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hidden" r:id="rId17"/>
    <sheet name="Лист1" sheetId="17" state="hidden" r:id="rId18"/>
  </sheets>
  <definedNames>
    <definedName function="false" hidden="false" localSheetId="1" name="_xlnm.Print_Area" vbProcedure="false">'безвозм.пост.'!$B$1:$E$71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H$72</definedName>
    <definedName function="false" hidden="true" localSheetId="5" name="_xlnm._FilterDatabase" vbProcedure="false">'Пр. 2'!$A$1:$A$114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101</definedName>
    <definedName function="false" hidden="true" localSheetId="10" name="_xlnm._FilterDatabase" vbProcedure="false">'Пр. 7'!$F$1:$F$104</definedName>
    <definedName function="false" hidden="false" localSheetId="11" name="_xlnm.Print_Area" vbProcedure="false">'Пр.8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08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сидия на поддержку лучших работников сельских учреждений культуры</t>
  </si>
  <si>
    <t xml:space="preserve">Субсидия бюджетам муниципальных образований на реализацию мероприятий по борьбе с борщевиком Сосновского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Ухтохма</t>
  </si>
  <si>
    <t xml:space="preserve">Дюпово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ср. з/п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транспортного обслуживания населения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5 год</t>
  </si>
  <si>
    <t xml:space="preserve">столбцы не удалять, в приложениях собъются формулы </t>
  </si>
  <si>
    <t xml:space="preserve">к проекту</t>
  </si>
  <si>
    <t xml:space="preserve">к первой редакции</t>
  </si>
  <si>
    <t xml:space="preserve">февраль</t>
  </si>
  <si>
    <t xml:space="preserve">апрель</t>
  </si>
  <si>
    <t xml:space="preserve">переходящий остаток</t>
  </si>
  <si>
    <t xml:space="preserve">ИТОГО</t>
  </si>
  <si>
    <t xml:space="preserve">уличное освещение</t>
  </si>
  <si>
    <t xml:space="preserve">АДМИНИСТРАЦИЯ</t>
  </si>
  <si>
    <t xml:space="preserve">администрация</t>
  </si>
  <si>
    <t xml:space="preserve">ФОТ глава</t>
  </si>
  <si>
    <t xml:space="preserve">на проведение выборов</t>
  </si>
  <si>
    <t xml:space="preserve">ФОТ администрация</t>
  </si>
  <si>
    <t xml:space="preserve">СКО мероприятия</t>
  </si>
  <si>
    <t xml:space="preserve">СКО оценка условий труда, оценка сопротивления</t>
  </si>
  <si>
    <t xml:space="preserve">на оплату э/э</t>
  </si>
  <si>
    <t xml:space="preserve">ТОС софинансирование</t>
  </si>
  <si>
    <t xml:space="preserve">монтаж</t>
  </si>
  <si>
    <t xml:space="preserve">ГРАНТ софинансирование</t>
  </si>
  <si>
    <t xml:space="preserve">Борщевик софинансирование</t>
  </si>
  <si>
    <t xml:space="preserve">благоустройство</t>
  </si>
  <si>
    <t xml:space="preserve">на строительство плотков</t>
  </si>
  <si>
    <t xml:space="preserve">без ТОСов</t>
  </si>
  <si>
    <t xml:space="preserve">бензин, запчасти</t>
  </si>
  <si>
    <t xml:space="preserve">строительство плотков (мостков)</t>
  </si>
  <si>
    <t xml:space="preserve">справочно</t>
  </si>
  <si>
    <t xml:space="preserve">благоустройство, непредвиденные расходы</t>
  </si>
  <si>
    <t xml:space="preserve">д. Стрекалово</t>
  </si>
  <si>
    <t xml:space="preserve">пирс Симониха-Шашмурка</t>
  </si>
  <si>
    <t xml:space="preserve">д. Анисимово</t>
  </si>
  <si>
    <t xml:space="preserve">пирс Щапово</t>
  </si>
  <si>
    <t xml:space="preserve">д. Телегино</t>
  </si>
  <si>
    <t xml:space="preserve">пирс Сабуриха</t>
  </si>
  <si>
    <t xml:space="preserve">текущий ремонт детских площадок</t>
  </si>
  <si>
    <t xml:space="preserve">спил переросших деревьев</t>
  </si>
  <si>
    <t xml:space="preserve">ремонт клуба Увальево, дополнительно</t>
  </si>
  <si>
    <t xml:space="preserve">обработка территорий от борщевика</t>
  </si>
  <si>
    <t xml:space="preserve">ремонт клуба Высоково (отопление)</t>
  </si>
  <si>
    <t xml:space="preserve">озеленение</t>
  </si>
  <si>
    <t xml:space="preserve">СКО текущие расходы</t>
  </si>
  <si>
    <t xml:space="preserve">содержание транспорта, з/п рабочих по благоустройству</t>
  </si>
  <si>
    <t xml:space="preserve">благоустройство дети (на покраску детских площадок)</t>
  </si>
  <si>
    <t xml:space="preserve">отлов животных</t>
  </si>
  <si>
    <t xml:space="preserve">бензин</t>
  </si>
  <si>
    <t xml:space="preserve">компьютер Андреева</t>
  </si>
  <si>
    <t xml:space="preserve">непредвиденные расходы</t>
  </si>
  <si>
    <t xml:space="preserve">софинансирования местных инициатив </t>
  </si>
  <si>
    <t xml:space="preserve">пожарная безопасность</t>
  </si>
  <si>
    <t xml:space="preserve">пирсы:</t>
  </si>
  <si>
    <t xml:space="preserve">с. Воскресенское</t>
  </si>
  <si>
    <t xml:space="preserve">д. Симониха-д. Шашмурка</t>
  </si>
  <si>
    <t xml:space="preserve">д. Сабуриха</t>
  </si>
  <si>
    <t xml:space="preserve">д. Щапово</t>
  </si>
  <si>
    <t xml:space="preserve">д. Быковк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передвижки</t>
  </si>
  <si>
    <t xml:space="preserve">КУЛЬТУРА</t>
  </si>
  <si>
    <t xml:space="preserve">софинансирование культура площадка Ухтохма</t>
  </si>
  <si>
    <t xml:space="preserve">благоустройство администрация</t>
  </si>
  <si>
    <t xml:space="preserve">детские площадки</t>
  </si>
  <si>
    <t xml:space="preserve">ремонт клубов</t>
  </si>
  <si>
    <t xml:space="preserve">строительство</t>
  </si>
  <si>
    <t xml:space="preserve">софинансирование объекты культурного наследия</t>
  </si>
  <si>
    <t xml:space="preserve">детская площадка Ухтохма (софинансирование в рамках местных инициатив)</t>
  </si>
  <si>
    <t xml:space="preserve">пирсы</t>
  </si>
  <si>
    <t xml:space="preserve">обработка от клещей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Анисиммово</t>
  </si>
  <si>
    <t xml:space="preserve">подвод воды, замена забора</t>
  </si>
  <si>
    <t xml:space="preserve">Увальево</t>
  </si>
  <si>
    <t xml:space="preserve">ремонт крыши</t>
  </si>
  <si>
    <t xml:space="preserve">Изменения по доходам</t>
  </si>
  <si>
    <t xml:space="preserve">Высоково</t>
  </si>
  <si>
    <t xml:space="preserve">замена кровли, подвод воды</t>
  </si>
  <si>
    <t xml:space="preserve">увеличние от продажи УАЗ</t>
  </si>
  <si>
    <t xml:space="preserve">аренда (перевыполнение прошлого года)</t>
  </si>
  <si>
    <t xml:space="preserve">на проведдение мероприятий (отдельно от плана, в 244)</t>
  </si>
  <si>
    <t xml:space="preserve">софинансирование ТОСов</t>
  </si>
  <si>
    <t xml:space="preserve">на софинансирование объектов культурного наслед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Экономия по расходам</t>
  </si>
  <si>
    <t xml:space="preserve">з/п культура</t>
  </si>
  <si>
    <t xml:space="preserve">пенсии</t>
  </si>
  <si>
    <t xml:space="preserve">сумма к распределению, она не д.б. отрицательной:</t>
  </si>
  <si>
    <t xml:space="preserve">МУНИЦИПАЛЬНАЯ ПРОГРАММА «РАЗВИТИЕ ТЕРРИТОРИИ ЛЕЖНЕВСКОГО СЕЛЬСКОГО ПОСЕЛЕНИЯ НА 2025-2027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4 год (руб.)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5-2027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проведения выборов и референдумов"</t>
  </si>
  <si>
    <t xml:space="preserve">Обеспечение мероприятий по проведению выборов депутатов представительных органов поселений (Закупка товаров, работ и услуг для обеспечения государственных (муниципальных) нужд)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5-2027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5-2027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5-2027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30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Нормативы  отчислений  доходов в бюджет Лежневского сельского поселения на 2025 год и на плановый период 2026 и 2027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5 год и на плановый период 2026 и 2027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23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5 год и на плановый период 2026 и 2027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011069Д001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11069Д002</t>
  </si>
  <si>
    <t xml:space="preserve">0412</t>
  </si>
  <si>
    <t xml:space="preserve">0107</t>
  </si>
  <si>
    <t xml:space="preserve">0110800000</t>
  </si>
  <si>
    <t xml:space="preserve">0110801000</t>
  </si>
  <si>
    <t xml:space="preserve">0502</t>
  </si>
  <si>
    <t xml:space="preserve">Основное мероприятие 10 "Организации транспортного обслуживания населения"</t>
  </si>
  <si>
    <t xml:space="preserve">0408</t>
  </si>
  <si>
    <t xml:space="preserve">0111000000</t>
  </si>
  <si>
    <t xml:space="preserve">Осуществление части полномочий по организации транспортного обслуживания населения Прочая закупка товаров, работ и услуг</t>
  </si>
  <si>
    <t xml:space="preserve">0111096069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Бюджетные инвестиции в объекты капитального строительства государственной (муниципальной) собственности)</t>
  </si>
  <si>
    <t xml:space="preserve">0111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013019Д003</t>
  </si>
  <si>
    <t xml:space="preserve">013019Д005</t>
  </si>
  <si>
    <t xml:space="preserve">Расходы на реализацию мероприятий по борьбе с борщевиком Сосновского (Прочая закупка товаров, работ и услуг)</t>
  </si>
  <si>
    <t xml:space="preserve">01302S3300</t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Реализация проектов развития территорий муниципальных образований Ивановской области, основанных на местных инициативах: Благоустройство дворовой территории путем  установки детской игровой площадки по адресу: Ивановская область, с. Ухтохма, ул. Совхозная, вблизи д.№8 (Прочая закупка товаров, работ и услуг)</t>
  </si>
  <si>
    <t xml:space="preserve">013F2S5105</t>
  </si>
  <si>
    <t xml:space="preserve">Реализация проектов развития территорий муниципальных образований Ивановской области, основанных на местных инициативах: Благоустройство общественной территории: установка памятника воинам, погибшим в годы ВОВ и благоустройство территории вокруг памятника в деревне Дюпово Лежневского района Ивановской области (Прочая закупка товаров, работ и услуг)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01406L5194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6 и 2027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0130496050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5 год </t>
  </si>
  <si>
    <t xml:space="preserve">норматив</t>
  </si>
  <si>
    <t xml:space="preserve">Код главного распорядителя</t>
  </si>
  <si>
    <t xml:space="preserve">Раздел</t>
  </si>
  <si>
    <t xml:space="preserve">Подраздел</t>
  </si>
  <si>
    <t xml:space="preserve">численность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мероприятий по проведению выборов депутатов представительных органов поселений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01102S700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013069Д003</t>
  </si>
  <si>
    <t xml:space="preserve">011069Д00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0140506022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-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6 и 2027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5 год и на плановый период 2026 и 2027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5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5 год и на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5 год и на плановый период 2026 и 2027 годов</t>
  </si>
  <si>
    <t xml:space="preserve">1.1. Перечень подлежащих предоставлению муниципальных гарантий Лежневского сельского поселения в 2025 - 2027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5 год и на плановый период 2026 и 2027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_-* #,##0.00_р_._-;\-* #,##0.00_р_._-;_-* \-??_р_._-;_-@_-"/>
    <numFmt numFmtId="171" formatCode="General"/>
    <numFmt numFmtId="172" formatCode="0.00"/>
    <numFmt numFmtId="173" formatCode="0%"/>
    <numFmt numFmtId="174" formatCode="0000"/>
    <numFmt numFmtId="175" formatCode="#,##0.00_р_."/>
    <numFmt numFmtId="176" formatCode="#,##0.00_ ;\-#,##0.00\ "/>
    <numFmt numFmtId="177" formatCode="0.00%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40893161109"/>
          <c:y val="0.171233783425999"/>
          <c:w val="0.537048162611395"/>
          <c:h val="0.668983320095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4:$A$87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5-2027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5-2027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5-2027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5-2027 годы» </c:v>
                </c:pt>
              </c:strCache>
            </c:strRef>
          </c:cat>
          <c:val>
            <c:numRef>
              <c:f>'для программы'!$E$84:$E$87</c:f>
              <c:numCache>
                <c:formatCode>General</c:formatCode>
                <c:ptCount val="4"/>
                <c:pt idx="0">
                  <c:v>11825741.99</c:v>
                </c:pt>
                <c:pt idx="1">
                  <c:v>869799.6</c:v>
                </c:pt>
                <c:pt idx="2">
                  <c:v>6652046.76</c:v>
                </c:pt>
                <c:pt idx="3">
                  <c:v>12031632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45188745369"/>
          <c:y val="0.138866825522902"/>
          <c:w val="0.316161009312106"/>
          <c:h val="0.73087106168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0</xdr:row>
      <xdr:rowOff>76320</xdr:rowOff>
    </xdr:from>
    <xdr:to>
      <xdr:col>4</xdr:col>
      <xdr:colOff>1137960</xdr:colOff>
      <xdr:row>117</xdr:row>
      <xdr:rowOff>114120</xdr:rowOff>
    </xdr:to>
    <xdr:graphicFrame>
      <xdr:nvGraphicFramePr>
        <xdr:cNvPr id="0" name="Диаграмма 1"/>
        <xdr:cNvGraphicFramePr/>
      </xdr:nvGraphicFramePr>
      <xdr:xfrm>
        <a:off x="602640" y="50196960"/>
        <a:ext cx="71902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2240</xdr:colOff>
      <xdr:row>3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09756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4" width="14.56"/>
    <col collapsed="false" customWidth="true" hidden="false" outlineLevel="0" max="7" min="7" style="4" width="5.41"/>
    <col collapsed="false" customWidth="true" hidden="false" outlineLevel="0" max="8" min="8" style="4" width="12.42"/>
    <col collapsed="false" customWidth="true" hidden="false" outlineLevel="0" max="9" min="9" style="4" width="11.42"/>
    <col collapsed="false" customWidth="true" hidden="false" outlineLevel="0" max="10" min="10" style="4" width="12.99"/>
    <col collapsed="false" customWidth="true" hidden="false" outlineLevel="0" max="14" min="11" style="4" width="9.14"/>
  </cols>
  <sheetData>
    <row r="1" customFormat="false" ht="15.75" hidden="false" customHeight="false" outlineLevel="0" collapsed="false">
      <c r="C1" s="5" t="n">
        <v>2021</v>
      </c>
      <c r="D1" s="5"/>
      <c r="E1" s="6" t="n">
        <v>2022</v>
      </c>
    </row>
    <row r="2" customFormat="false" ht="15.75" hidden="false" customHeight="false" outlineLevel="0" collapsed="false">
      <c r="C2" s="7" t="s">
        <v>0</v>
      </c>
      <c r="D2" s="8" t="s">
        <v>1</v>
      </c>
      <c r="E2" s="6"/>
    </row>
    <row r="3" customFormat="false" ht="63" hidden="false" customHeight="false" outlineLevel="0" collapsed="false">
      <c r="B3" s="9" t="s">
        <v>2</v>
      </c>
      <c r="C3" s="9"/>
      <c r="D3" s="10"/>
      <c r="E3" s="11" t="n">
        <f aca="false">E5+E13+E17+E21+E24+E26+E28+E30+E33+E35</f>
        <v>8431314.03</v>
      </c>
      <c r="F3" s="12"/>
      <c r="G3" s="12"/>
      <c r="H3" s="12"/>
      <c r="I3" s="12"/>
    </row>
    <row r="4" s="15" customFormat="true" ht="15.75" hidden="false" customHeight="false" outlineLevel="0" collapsed="false">
      <c r="A4" s="3"/>
      <c r="B4" s="9"/>
      <c r="C4" s="9"/>
      <c r="D4" s="10"/>
      <c r="E4" s="11"/>
      <c r="F4" s="13"/>
      <c r="G4" s="14"/>
      <c r="H4" s="13"/>
      <c r="I4" s="13"/>
      <c r="J4" s="13"/>
      <c r="K4" s="13"/>
      <c r="L4" s="13"/>
      <c r="M4" s="13"/>
      <c r="N4" s="13"/>
    </row>
    <row r="5" s="15" customFormat="true" ht="31.5" hidden="false" customHeight="false" outlineLevel="0" collapsed="false">
      <c r="A5" s="3"/>
      <c r="B5" s="9" t="s">
        <v>3</v>
      </c>
      <c r="C5" s="16" t="n">
        <f aca="false">SUM(C6:C11)</f>
        <v>768532</v>
      </c>
      <c r="D5" s="17" t="n">
        <f aca="false">C5</f>
        <v>768532</v>
      </c>
      <c r="E5" s="18" t="n">
        <v>1823820.3</v>
      </c>
      <c r="F5" s="14"/>
      <c r="G5" s="14"/>
      <c r="H5" s="13"/>
      <c r="I5" s="13"/>
      <c r="J5" s="13"/>
      <c r="K5" s="13"/>
      <c r="L5" s="13"/>
      <c r="M5" s="13"/>
      <c r="N5" s="13"/>
    </row>
    <row r="6" customFormat="false" ht="15.75" hidden="true" customHeight="false" outlineLevel="0" collapsed="false">
      <c r="B6" s="9" t="s">
        <v>4</v>
      </c>
      <c r="C6" s="16" t="n">
        <v>535384.79</v>
      </c>
      <c r="D6" s="17"/>
      <c r="E6" s="18" t="n">
        <f aca="false">F6*100/130.2</f>
        <v>558755.99078341</v>
      </c>
      <c r="F6" s="14" t="n">
        <v>727500.3</v>
      </c>
      <c r="G6" s="12"/>
      <c r="H6" s="12"/>
      <c r="I6" s="12"/>
    </row>
    <row r="7" customFormat="false" ht="15.75" hidden="true" customHeight="false" outlineLevel="0" collapsed="false">
      <c r="B7" s="9" t="s">
        <v>5</v>
      </c>
      <c r="C7" s="16" t="n">
        <v>161686.21</v>
      </c>
      <c r="D7" s="17"/>
      <c r="E7" s="18" t="n">
        <f aca="false">F6-E6</f>
        <v>168744.30921659</v>
      </c>
      <c r="F7" s="12"/>
      <c r="G7" s="12"/>
      <c r="H7" s="14"/>
      <c r="I7" s="12"/>
    </row>
    <row r="8" customFormat="false" ht="15.75" hidden="true" customHeight="false" outlineLevel="0" collapsed="false">
      <c r="B8" s="19" t="s">
        <v>6</v>
      </c>
      <c r="C8" s="16"/>
      <c r="D8" s="17"/>
      <c r="E8" s="18" t="n">
        <f aca="false">E5-E6-E7</f>
        <v>1096320</v>
      </c>
      <c r="F8" s="12"/>
      <c r="G8" s="12"/>
      <c r="H8" s="14"/>
      <c r="I8" s="12"/>
    </row>
    <row r="9" customFormat="false" ht="15.75" hidden="true" customHeight="false" outlineLevel="0" collapsed="false">
      <c r="B9" s="20" t="s">
        <v>7</v>
      </c>
      <c r="C9" s="16"/>
      <c r="D9" s="17"/>
      <c r="E9" s="18" t="n">
        <v>1000000</v>
      </c>
      <c r="F9" s="12"/>
      <c r="G9" s="12"/>
    </row>
    <row r="10" customFormat="false" ht="15.75" hidden="true" customHeight="false" outlineLevel="0" collapsed="false">
      <c r="B10" s="20" t="s">
        <v>8</v>
      </c>
      <c r="C10" s="16" t="n">
        <v>71461</v>
      </c>
      <c r="D10" s="17"/>
      <c r="E10" s="18" t="n">
        <v>74320</v>
      </c>
      <c r="F10" s="12"/>
      <c r="G10" s="12"/>
    </row>
    <row r="11" customFormat="false" ht="15.75" hidden="true" customHeight="false" outlineLevel="0" collapsed="false">
      <c r="B11" s="20" t="s">
        <v>9</v>
      </c>
      <c r="C11" s="16"/>
      <c r="D11" s="17"/>
      <c r="E11" s="18" t="n">
        <v>22000</v>
      </c>
      <c r="F11" s="12"/>
      <c r="G11" s="12"/>
    </row>
    <row r="12" customFormat="false" ht="15.75" hidden="true" customHeight="false" outlineLevel="0" collapsed="false">
      <c r="B12" s="9"/>
      <c r="C12" s="16"/>
      <c r="D12" s="17"/>
      <c r="E12" s="18"/>
      <c r="F12" s="12"/>
      <c r="G12" s="12"/>
    </row>
    <row r="13" s="15" customFormat="true" ht="63" hidden="false" customHeight="false" outlineLevel="0" collapsed="false">
      <c r="A13" s="3"/>
      <c r="B13" s="9" t="s">
        <v>10</v>
      </c>
      <c r="C13" s="16" t="n">
        <v>393061.12</v>
      </c>
      <c r="D13" s="17" t="n">
        <f aca="false">C13</f>
        <v>393061.12</v>
      </c>
      <c r="E13" s="18" t="n">
        <v>485003.25</v>
      </c>
      <c r="F13" s="13"/>
      <c r="G13" s="14"/>
      <c r="H13" s="13"/>
      <c r="I13" s="13"/>
      <c r="J13" s="13"/>
      <c r="K13" s="13"/>
      <c r="L13" s="13"/>
      <c r="M13" s="13"/>
      <c r="N13" s="13"/>
    </row>
    <row r="14" customFormat="false" ht="15.75" hidden="true" customHeight="false" outlineLevel="0" collapsed="false">
      <c r="B14" s="9" t="s">
        <v>4</v>
      </c>
      <c r="C14" s="16" t="n">
        <f aca="false">C13*100/130.2</f>
        <v>301890.261136713</v>
      </c>
      <c r="D14" s="17"/>
      <c r="E14" s="18" t="n">
        <f aca="false">E13*100/130.2</f>
        <v>372506.33640553</v>
      </c>
      <c r="G14" s="12"/>
    </row>
    <row r="15" customFormat="false" ht="15.75" hidden="true" customHeight="false" outlineLevel="0" collapsed="false">
      <c r="B15" s="9" t="s">
        <v>5</v>
      </c>
      <c r="C15" s="16" t="n">
        <f aca="false">C13-C14</f>
        <v>91170.8588632872</v>
      </c>
      <c r="D15" s="17"/>
      <c r="E15" s="18" t="n">
        <f aca="false">E13-E14</f>
        <v>112496.91359447</v>
      </c>
      <c r="G15" s="12"/>
    </row>
    <row r="16" customFormat="false" ht="15.75" hidden="true" customHeight="false" outlineLevel="0" collapsed="false">
      <c r="B16" s="9"/>
      <c r="C16" s="16"/>
      <c r="D16" s="17"/>
      <c r="E16" s="18"/>
      <c r="G16" s="12"/>
    </row>
    <row r="17" s="15" customFormat="true" ht="94.5" hidden="false" customHeight="false" outlineLevel="0" collapsed="false">
      <c r="A17" s="3"/>
      <c r="B17" s="9" t="s">
        <v>11</v>
      </c>
      <c r="C17" s="16" t="n">
        <v>20687.42</v>
      </c>
      <c r="D17" s="17" t="n">
        <f aca="false">C17</f>
        <v>20687.42</v>
      </c>
      <c r="E17" s="21" t="n">
        <v>25526.48</v>
      </c>
      <c r="F17" s="22"/>
      <c r="G17" s="14"/>
      <c r="H17" s="13"/>
      <c r="I17" s="13"/>
      <c r="J17" s="13"/>
      <c r="K17" s="13"/>
      <c r="L17" s="13"/>
      <c r="M17" s="13"/>
      <c r="N17" s="13"/>
    </row>
    <row r="18" customFormat="false" ht="15.75" hidden="true" customHeight="false" outlineLevel="0" collapsed="false">
      <c r="B18" s="9" t="s">
        <v>4</v>
      </c>
      <c r="C18" s="16" t="n">
        <f aca="false">C17*100/130.2</f>
        <v>15888.955453149</v>
      </c>
      <c r="D18" s="17"/>
      <c r="E18" s="18" t="n">
        <f aca="false">E17*100/130.2</f>
        <v>19605.5913978495</v>
      </c>
      <c r="F18" s="23"/>
      <c r="G18" s="12"/>
    </row>
    <row r="19" customFormat="false" ht="15.75" hidden="true" customHeight="false" outlineLevel="0" collapsed="false">
      <c r="B19" s="9" t="s">
        <v>5</v>
      </c>
      <c r="C19" s="16" t="n">
        <f aca="false">C17-C18</f>
        <v>4798.464546851</v>
      </c>
      <c r="D19" s="17"/>
      <c r="E19" s="18" t="n">
        <f aca="false">E17-E18</f>
        <v>5920.88860215054</v>
      </c>
      <c r="F19" s="23"/>
      <c r="G19" s="12"/>
    </row>
    <row r="20" customFormat="false" ht="15.75" hidden="true" customHeight="false" outlineLevel="0" collapsed="false">
      <c r="B20" s="9"/>
      <c r="C20" s="16"/>
      <c r="D20" s="17"/>
      <c r="E20" s="18"/>
      <c r="F20" s="23"/>
      <c r="G20" s="12"/>
    </row>
    <row r="21" s="15" customFormat="true" ht="31.5" hidden="false" customHeight="false" outlineLevel="0" collapsed="false">
      <c r="A21" s="3"/>
      <c r="B21" s="24" t="s">
        <v>12</v>
      </c>
      <c r="C21" s="16" t="n">
        <v>1718000</v>
      </c>
      <c r="D21" s="17" t="n">
        <f aca="false">C21</f>
        <v>1718000</v>
      </c>
      <c r="E21" s="18" t="n">
        <v>2100000</v>
      </c>
      <c r="F21" s="22"/>
      <c r="G21" s="14"/>
      <c r="H21" s="13"/>
      <c r="I21" s="13"/>
      <c r="J21" s="13"/>
      <c r="K21" s="13"/>
      <c r="L21" s="13"/>
      <c r="M21" s="13"/>
      <c r="N21" s="13"/>
    </row>
    <row r="22" s="15" customFormat="true" ht="15.75" hidden="true" customHeight="false" outlineLevel="0" collapsed="false">
      <c r="A22" s="3"/>
      <c r="B22" s="24"/>
      <c r="C22" s="16"/>
      <c r="D22" s="17"/>
      <c r="E22" s="18"/>
      <c r="F22" s="22"/>
      <c r="G22" s="14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B23" s="9" t="s">
        <v>13</v>
      </c>
      <c r="C23" s="16"/>
      <c r="D23" s="25" t="n">
        <v>350690.23</v>
      </c>
      <c r="E23" s="18"/>
      <c r="F23" s="23"/>
      <c r="G23" s="12"/>
    </row>
    <row r="24" s="15" customFormat="true" ht="15.75" hidden="false" customHeight="false" outlineLevel="0" collapsed="false">
      <c r="A24" s="3"/>
      <c r="B24" s="24" t="s">
        <v>14</v>
      </c>
      <c r="C24" s="16" t="n">
        <v>686000</v>
      </c>
      <c r="D24" s="17" t="n">
        <v>664511.4</v>
      </c>
      <c r="E24" s="18" t="n">
        <v>335000</v>
      </c>
      <c r="F24" s="22"/>
      <c r="G24" s="14"/>
      <c r="H24" s="13"/>
      <c r="I24" s="13"/>
      <c r="J24" s="13"/>
      <c r="K24" s="13"/>
      <c r="L24" s="13"/>
      <c r="M24" s="13"/>
      <c r="N24" s="13"/>
    </row>
    <row r="25" s="15" customFormat="true" ht="15.75" hidden="true" customHeight="false" outlineLevel="0" collapsed="false">
      <c r="A25" s="3"/>
      <c r="B25" s="24"/>
      <c r="C25" s="16"/>
      <c r="D25" s="17"/>
      <c r="E25" s="18"/>
      <c r="F25" s="22"/>
      <c r="G25" s="14"/>
      <c r="H25" s="13"/>
      <c r="I25" s="13"/>
      <c r="J25" s="13"/>
      <c r="K25" s="13"/>
      <c r="L25" s="13"/>
      <c r="M25" s="13"/>
      <c r="N25" s="13"/>
    </row>
    <row r="26" s="15" customFormat="true" ht="47.25" hidden="false" customHeight="false" outlineLevel="0" collapsed="false">
      <c r="A26" s="3"/>
      <c r="B26" s="24" t="s">
        <v>15</v>
      </c>
      <c r="C26" s="16" t="n">
        <v>957005</v>
      </c>
      <c r="D26" s="17" t="n">
        <v>956792.04</v>
      </c>
      <c r="E26" s="18" t="n">
        <v>907005</v>
      </c>
      <c r="F26" s="22"/>
      <c r="G26" s="14"/>
      <c r="H26" s="13"/>
      <c r="I26" s="13"/>
      <c r="J26" s="13"/>
      <c r="K26" s="13"/>
      <c r="L26" s="13"/>
      <c r="M26" s="13"/>
      <c r="N26" s="13"/>
    </row>
    <row r="27" s="15" customFormat="true" ht="15.75" hidden="true" customHeight="false" outlineLevel="0" collapsed="false">
      <c r="A27" s="3"/>
      <c r="B27" s="24"/>
      <c r="C27" s="16"/>
      <c r="D27" s="17"/>
      <c r="E27" s="18"/>
      <c r="F27" s="22"/>
      <c r="G27" s="14"/>
      <c r="H27" s="13"/>
      <c r="I27" s="13"/>
      <c r="J27" s="13"/>
      <c r="K27" s="13"/>
      <c r="L27" s="13"/>
      <c r="M27" s="13"/>
      <c r="N27" s="13"/>
    </row>
    <row r="28" s="15" customFormat="true" ht="47.25" hidden="false" customHeight="false" outlineLevel="0" collapsed="false">
      <c r="A28" s="3"/>
      <c r="B28" s="24" t="s">
        <v>16</v>
      </c>
      <c r="C28" s="16" t="n">
        <v>938731</v>
      </c>
      <c r="D28" s="17" t="n">
        <v>938699.26</v>
      </c>
      <c r="E28" s="18" t="n">
        <v>788731</v>
      </c>
      <c r="F28" s="22"/>
      <c r="G28" s="14"/>
      <c r="H28" s="13"/>
      <c r="I28" s="13"/>
      <c r="J28" s="13"/>
      <c r="K28" s="13"/>
      <c r="L28" s="13"/>
      <c r="M28" s="13"/>
      <c r="N28" s="13"/>
    </row>
    <row r="29" s="15" customFormat="true" ht="15.75" hidden="true" customHeight="false" outlineLevel="0" collapsed="false">
      <c r="A29" s="3"/>
      <c r="B29" s="24"/>
      <c r="C29" s="16"/>
      <c r="D29" s="17"/>
      <c r="E29" s="18"/>
      <c r="F29" s="22"/>
      <c r="G29" s="14"/>
      <c r="H29" s="13"/>
      <c r="I29" s="13"/>
      <c r="J29" s="13"/>
      <c r="K29" s="13"/>
      <c r="L29" s="13"/>
      <c r="M29" s="13"/>
      <c r="N29" s="13"/>
    </row>
    <row r="30" s="15" customFormat="true" ht="15.75" hidden="false" customHeight="false" outlineLevel="0" collapsed="false">
      <c r="A30" s="3"/>
      <c r="B30" s="24" t="s">
        <v>17</v>
      </c>
      <c r="C30" s="16" t="n">
        <v>472781</v>
      </c>
      <c r="D30" s="17" t="n">
        <v>472781</v>
      </c>
      <c r="E30" s="18" t="n">
        <v>322781</v>
      </c>
      <c r="F30" s="22"/>
      <c r="G30" s="14"/>
      <c r="H30" s="13"/>
      <c r="I30" s="13"/>
      <c r="J30" s="13"/>
      <c r="K30" s="13"/>
      <c r="L30" s="13"/>
      <c r="M30" s="13"/>
      <c r="N30" s="13"/>
    </row>
    <row r="31" s="15" customFormat="true" ht="15.75" hidden="true" customHeight="false" outlineLevel="0" collapsed="false">
      <c r="A31" s="3"/>
      <c r="B31" s="24"/>
      <c r="C31" s="16"/>
      <c r="D31" s="17"/>
      <c r="E31" s="18"/>
      <c r="F31" s="22"/>
      <c r="G31" s="14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9" t="s">
        <v>13</v>
      </c>
      <c r="C32" s="16"/>
      <c r="D32" s="25" t="n">
        <v>37466.44</v>
      </c>
      <c r="E32" s="18"/>
      <c r="F32" s="23"/>
      <c r="G32" s="12"/>
    </row>
    <row r="33" s="15" customFormat="true" ht="15.75" hidden="false" customHeight="false" outlineLevel="0" collapsed="false">
      <c r="A33" s="3"/>
      <c r="B33" s="24" t="s">
        <v>18</v>
      </c>
      <c r="C33" s="16" t="n">
        <v>210000</v>
      </c>
      <c r="D33" s="17" t="n">
        <v>210000</v>
      </c>
      <c r="E33" s="21" t="n">
        <v>210000</v>
      </c>
      <c r="F33" s="22"/>
      <c r="G33" s="14"/>
      <c r="H33" s="13"/>
      <c r="I33" s="13"/>
      <c r="J33" s="13"/>
      <c r="K33" s="13"/>
      <c r="L33" s="13"/>
      <c r="M33" s="13"/>
      <c r="N33" s="13"/>
    </row>
    <row r="34" s="15" customFormat="true" ht="15.75" hidden="true" customHeight="false" outlineLevel="0" collapsed="false">
      <c r="A34" s="3"/>
      <c r="B34" s="24"/>
      <c r="C34" s="16"/>
      <c r="D34" s="17"/>
      <c r="E34" s="18"/>
      <c r="F34" s="22"/>
      <c r="G34" s="14"/>
      <c r="H34" s="13"/>
      <c r="I34" s="13"/>
      <c r="J34" s="13"/>
      <c r="K34" s="13"/>
      <c r="L34" s="13"/>
      <c r="M34" s="13"/>
      <c r="N34" s="13"/>
    </row>
    <row r="35" s="15" customFormat="true" ht="15.75" hidden="false" customHeight="false" outlineLevel="0" collapsed="false">
      <c r="A35" s="3"/>
      <c r="B35" s="24" t="s">
        <v>19</v>
      </c>
      <c r="C35" s="16" t="n">
        <v>1767345</v>
      </c>
      <c r="D35" s="17" t="n">
        <v>1767339.03</v>
      </c>
      <c r="E35" s="18" t="n">
        <v>1433447</v>
      </c>
      <c r="F35" s="22"/>
      <c r="G35" s="14"/>
      <c r="H35" s="13"/>
      <c r="I35" s="13"/>
      <c r="J35" s="13"/>
      <c r="K35" s="13"/>
      <c r="L35" s="13"/>
      <c r="M35" s="13"/>
      <c r="N35" s="13"/>
    </row>
    <row r="36" s="15" customFormat="true" ht="15.75" hidden="true" customHeight="false" outlineLevel="0" collapsed="false">
      <c r="A36" s="3"/>
      <c r="B36" s="9"/>
      <c r="C36" s="16"/>
      <c r="D36" s="17"/>
      <c r="E36" s="18"/>
      <c r="F36" s="22"/>
      <c r="G36" s="14"/>
      <c r="H36" s="13"/>
      <c r="I36" s="13"/>
      <c r="J36" s="13"/>
      <c r="K36" s="13"/>
      <c r="L36" s="13"/>
      <c r="M36" s="13"/>
      <c r="N36" s="1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43" width="61.7"/>
    <col collapsed="false" customWidth="true" hidden="false" outlineLevel="0" max="2" min="2" style="344" width="13.41"/>
    <col collapsed="false" customWidth="true" hidden="false" outlineLevel="0" max="3" min="3" style="345" width="16.42"/>
    <col collapsed="false" customWidth="true" hidden="false" outlineLevel="0" max="4" min="4" style="4" width="12.7"/>
    <col collapsed="false" customWidth="true" hidden="false" outlineLevel="0" max="5" min="5" style="4" width="16.13"/>
    <col collapsed="false" customWidth="true" hidden="false" outlineLevel="0" max="6" min="6" style="4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08" t="s">
        <v>571</v>
      </c>
      <c r="E1" s="308"/>
      <c r="F1" s="308"/>
    </row>
    <row r="2" customFormat="false" ht="15.75" hidden="false" customHeight="false" outlineLevel="0" collapsed="false">
      <c r="D2" s="300" t="s">
        <v>289</v>
      </c>
      <c r="E2" s="300"/>
      <c r="F2" s="300"/>
    </row>
    <row r="3" customFormat="false" ht="15.75" hidden="false" customHeight="true" outlineLevel="0" collapsed="false">
      <c r="D3" s="300" t="s">
        <v>290</v>
      </c>
      <c r="E3" s="300"/>
      <c r="F3" s="300"/>
    </row>
    <row r="4" customFormat="false" ht="15.75" hidden="false" customHeight="true" outlineLevel="0" collapsed="false">
      <c r="D4" s="300" t="s">
        <v>291</v>
      </c>
      <c r="E4" s="300"/>
      <c r="F4" s="300"/>
    </row>
    <row r="5" customFormat="false" ht="15.75" hidden="false" customHeight="true" outlineLevel="0" collapsed="false">
      <c r="D5" s="300" t="s">
        <v>292</v>
      </c>
      <c r="E5" s="300"/>
      <c r="F5" s="300"/>
    </row>
    <row r="6" customFormat="false" ht="15.75" hidden="false" customHeight="true" outlineLevel="0" collapsed="false">
      <c r="D6" s="300"/>
      <c r="E6" s="300"/>
      <c r="F6" s="300"/>
    </row>
    <row r="7" customFormat="false" ht="15.75" hidden="false" customHeight="false" outlineLevel="0" collapsed="false">
      <c r="D7" s="309"/>
      <c r="E7" s="309"/>
      <c r="F7" s="309"/>
    </row>
    <row r="8" customFormat="false" ht="52.5" hidden="false" customHeight="true" outlineLevel="0" collapsed="false">
      <c r="A8" s="177" t="s">
        <v>572</v>
      </c>
      <c r="B8" s="177"/>
      <c r="C8" s="177"/>
      <c r="D8" s="177"/>
      <c r="E8" s="177"/>
      <c r="F8" s="177"/>
    </row>
    <row r="10" customFormat="false" ht="31.5" hidden="false" customHeight="true" outlineLevel="0" collapsed="false">
      <c r="A10" s="181" t="s">
        <v>285</v>
      </c>
      <c r="B10" s="180" t="s">
        <v>496</v>
      </c>
      <c r="C10" s="180" t="s">
        <v>149</v>
      </c>
      <c r="D10" s="181" t="s">
        <v>150</v>
      </c>
      <c r="E10" s="181" t="s">
        <v>152</v>
      </c>
      <c r="F10" s="181"/>
    </row>
    <row r="11" customFormat="false" ht="15.75" hidden="false" customHeight="false" outlineLevel="0" collapsed="false">
      <c r="A11" s="346"/>
      <c r="B11" s="347"/>
      <c r="C11" s="180"/>
      <c r="D11" s="181"/>
      <c r="E11" s="181" t="s">
        <v>154</v>
      </c>
      <c r="F11" s="348" t="s">
        <v>155</v>
      </c>
    </row>
    <row r="12" s="15" customFormat="true" ht="47.25" hidden="false" customHeight="false" outlineLevel="0" collapsed="false">
      <c r="A12" s="184" t="s">
        <v>497</v>
      </c>
      <c r="B12" s="180"/>
      <c r="C12" s="180" t="s">
        <v>156</v>
      </c>
      <c r="D12" s="181"/>
      <c r="E12" s="186" t="n">
        <f aca="false">E13+E39+E34+E52</f>
        <v>23016440</v>
      </c>
      <c r="F12" s="186" t="n">
        <f aca="false">F13+F39+F34+F52</f>
        <v>20716450</v>
      </c>
    </row>
    <row r="13" s="15" customFormat="true" ht="75" hidden="false" customHeight="false" outlineLevel="0" collapsed="false">
      <c r="A13" s="188" t="s">
        <v>573</v>
      </c>
      <c r="B13" s="349"/>
      <c r="C13" s="180" t="s">
        <v>158</v>
      </c>
      <c r="D13" s="181"/>
      <c r="E13" s="186" t="n">
        <f aca="false">E14+E19+E22+E25+E27+E29+E32</f>
        <v>9820604.44</v>
      </c>
      <c r="F13" s="186" t="n">
        <f aca="false">F14+F19+F22+F25+F27+F29</f>
        <v>7400614.44</v>
      </c>
    </row>
    <row r="14" s="15" customFormat="true" ht="31.5" hidden="false" customHeight="false" outlineLevel="0" collapsed="false">
      <c r="A14" s="184" t="s">
        <v>159</v>
      </c>
      <c r="B14" s="180"/>
      <c r="C14" s="180" t="s">
        <v>160</v>
      </c>
      <c r="D14" s="181"/>
      <c r="E14" s="186" t="n">
        <f aca="false">E15+E16+E17+E18</f>
        <v>7349403</v>
      </c>
      <c r="F14" s="186" t="n">
        <f aca="false">F15+F16+F17+F18</f>
        <v>4885848</v>
      </c>
    </row>
    <row r="15" customFormat="false" ht="94.5" hidden="false" customHeight="false" outlineLevel="0" collapsed="false">
      <c r="A15" s="191" t="s">
        <v>161</v>
      </c>
      <c r="B15" s="192" t="s">
        <v>499</v>
      </c>
      <c r="C15" s="192" t="s">
        <v>162</v>
      </c>
      <c r="D15" s="193" t="n">
        <v>100</v>
      </c>
      <c r="E15" s="195" t="n">
        <f aca="false">'Пр.8'!G15</f>
        <v>1565848</v>
      </c>
      <c r="F15" s="195" t="n">
        <f aca="false">'Пр.8'!H15</f>
        <v>1565848</v>
      </c>
    </row>
    <row r="16" customFormat="false" ht="94.5" hidden="false" customHeight="false" outlineLevel="0" collapsed="false">
      <c r="A16" s="191" t="s">
        <v>163</v>
      </c>
      <c r="B16" s="192" t="s">
        <v>500</v>
      </c>
      <c r="C16" s="192" t="s">
        <v>164</v>
      </c>
      <c r="D16" s="193" t="n">
        <v>100</v>
      </c>
      <c r="E16" s="195" t="n">
        <f aca="false">'Пр.8'!G18</f>
        <v>5393555</v>
      </c>
      <c r="F16" s="195" t="n">
        <f aca="false">'Пр.8'!H18</f>
        <v>3000000</v>
      </c>
    </row>
    <row r="17" customFormat="false" ht="31.5" hidden="false" customHeight="false" outlineLevel="0" collapsed="false">
      <c r="A17" s="191" t="s">
        <v>165</v>
      </c>
      <c r="B17" s="192" t="s">
        <v>500</v>
      </c>
      <c r="C17" s="192" t="s">
        <v>164</v>
      </c>
      <c r="D17" s="193" t="n">
        <v>200</v>
      </c>
      <c r="E17" s="195" t="n">
        <f aca="false">'Пр.8'!G19</f>
        <v>370000</v>
      </c>
      <c r="F17" s="195" t="n">
        <f aca="false">'Пр.8'!H19</f>
        <v>300000</v>
      </c>
    </row>
    <row r="18" customFormat="false" ht="31.5" hidden="false" customHeight="false" outlineLevel="0" collapsed="false">
      <c r="A18" s="191" t="s">
        <v>166</v>
      </c>
      <c r="B18" s="192" t="s">
        <v>500</v>
      </c>
      <c r="C18" s="192" t="s">
        <v>164</v>
      </c>
      <c r="D18" s="193" t="n">
        <v>800</v>
      </c>
      <c r="E18" s="195" t="n">
        <f aca="false">'Пр.8'!G20</f>
        <v>20000</v>
      </c>
      <c r="F18" s="195" t="n">
        <f aca="false">'Пр.8'!H20</f>
        <v>20000</v>
      </c>
    </row>
    <row r="19" s="15" customFormat="true" ht="31.5" hidden="false" customHeight="false" outlineLevel="0" collapsed="false">
      <c r="A19" s="184" t="s">
        <v>167</v>
      </c>
      <c r="B19" s="180"/>
      <c r="C19" s="180" t="s">
        <v>168</v>
      </c>
      <c r="D19" s="181"/>
      <c r="E19" s="186" t="n">
        <f aca="false">E20+E21</f>
        <v>4117.44</v>
      </c>
      <c r="F19" s="186" t="n">
        <f aca="false">F20+F21</f>
        <v>6608.64</v>
      </c>
    </row>
    <row r="20" s="15" customFormat="true" ht="78.75" hidden="false" customHeight="false" outlineLevel="0" collapsed="false">
      <c r="A20" s="191" t="s">
        <v>169</v>
      </c>
      <c r="B20" s="192" t="s">
        <v>501</v>
      </c>
      <c r="C20" s="192" t="s">
        <v>170</v>
      </c>
      <c r="D20" s="193" t="n">
        <v>200</v>
      </c>
      <c r="E20" s="195" t="n">
        <f aca="false">'Пр.8'!G26</f>
        <v>3117.44</v>
      </c>
      <c r="F20" s="195" t="n">
        <f aca="false">'Пр.8'!H26</f>
        <v>5608.64</v>
      </c>
    </row>
    <row r="21" s="15" customFormat="true" ht="47.25" hidden="false" customHeight="false" outlineLevel="0" collapsed="false">
      <c r="A21" s="191" t="s">
        <v>171</v>
      </c>
      <c r="B21" s="192" t="s">
        <v>501</v>
      </c>
      <c r="C21" s="192" t="s">
        <v>172</v>
      </c>
      <c r="D21" s="193" t="n">
        <v>200</v>
      </c>
      <c r="E21" s="195" t="n">
        <f aca="false">'Пр.8'!G27</f>
        <v>1000</v>
      </c>
      <c r="F21" s="195" t="n">
        <f aca="false">'Пр.8'!H27</f>
        <v>1000</v>
      </c>
    </row>
    <row r="22" s="15" customFormat="true" ht="31.5" hidden="false" customHeight="false" outlineLevel="0" collapsed="false">
      <c r="A22" s="184" t="s">
        <v>173</v>
      </c>
      <c r="B22" s="180"/>
      <c r="C22" s="180" t="s">
        <v>174</v>
      </c>
      <c r="D22" s="181"/>
      <c r="E22" s="186" t="n">
        <f aca="false">E23+E24</f>
        <v>449500</v>
      </c>
      <c r="F22" s="186" t="n">
        <f aca="false">F23+F24</f>
        <v>465110</v>
      </c>
    </row>
    <row r="23" customFormat="false" ht="94.5" hidden="false" customHeight="false" outlineLevel="0" collapsed="false">
      <c r="A23" s="191" t="s">
        <v>175</v>
      </c>
      <c r="B23" s="192" t="s">
        <v>502</v>
      </c>
      <c r="C23" s="192" t="s">
        <v>176</v>
      </c>
      <c r="D23" s="193" t="n">
        <v>100</v>
      </c>
      <c r="E23" s="350" t="n">
        <f aca="false">'Пр.8'!G30</f>
        <v>352000</v>
      </c>
      <c r="F23" s="350" t="n">
        <f aca="false">'Пр.8'!H30</f>
        <v>352000</v>
      </c>
    </row>
    <row r="24" customFormat="false" ht="51" hidden="false" customHeight="true" outlineLevel="0" collapsed="false">
      <c r="A24" s="191" t="s">
        <v>574</v>
      </c>
      <c r="B24" s="192" t="s">
        <v>502</v>
      </c>
      <c r="C24" s="192" t="s">
        <v>176</v>
      </c>
      <c r="D24" s="193" t="n">
        <v>200</v>
      </c>
      <c r="E24" s="350" t="n">
        <f aca="false">'Пр.8'!G31</f>
        <v>97500</v>
      </c>
      <c r="F24" s="350" t="n">
        <f aca="false">'Пр.8'!H31</f>
        <v>113110</v>
      </c>
    </row>
    <row r="25" s="15" customFormat="true" ht="47.25" hidden="false" customHeight="false" outlineLevel="0" collapsed="false">
      <c r="A25" s="184" t="s">
        <v>178</v>
      </c>
      <c r="B25" s="192"/>
      <c r="C25" s="180" t="s">
        <v>179</v>
      </c>
      <c r="D25" s="181"/>
      <c r="E25" s="186" t="n">
        <f aca="false">E26</f>
        <v>0</v>
      </c>
      <c r="F25" s="186" t="n">
        <f aca="false">F26</f>
        <v>25463.8</v>
      </c>
    </row>
    <row r="26" customFormat="false" ht="78.75" hidden="false" customHeight="false" outlineLevel="0" collapsed="false">
      <c r="A26" s="191" t="s">
        <v>180</v>
      </c>
      <c r="B26" s="192" t="s">
        <v>503</v>
      </c>
      <c r="C26" s="192" t="s">
        <v>181</v>
      </c>
      <c r="D26" s="193" t="n">
        <v>500</v>
      </c>
      <c r="E26" s="195" t="n">
        <f aca="false">'Пр.8'!G22</f>
        <v>0</v>
      </c>
      <c r="F26" s="195" t="n">
        <f aca="false">'Пр.8'!H22</f>
        <v>25463.8</v>
      </c>
    </row>
    <row r="27" s="15" customFormat="true" ht="47.25" hidden="false" customHeight="false" outlineLevel="0" collapsed="false">
      <c r="A27" s="184" t="s">
        <v>182</v>
      </c>
      <c r="B27" s="192"/>
      <c r="C27" s="180" t="s">
        <v>183</v>
      </c>
      <c r="D27" s="181"/>
      <c r="E27" s="186" t="n">
        <f aca="false">E28</f>
        <v>240000</v>
      </c>
      <c r="F27" s="186" t="n">
        <f aca="false">F28</f>
        <v>240000</v>
      </c>
    </row>
    <row r="28" customFormat="false" ht="47.25" hidden="false" customHeight="false" outlineLevel="0" collapsed="false">
      <c r="A28" s="191" t="s">
        <v>184</v>
      </c>
      <c r="B28" s="192" t="s">
        <v>504</v>
      </c>
      <c r="C28" s="210" t="s">
        <v>185</v>
      </c>
      <c r="D28" s="193" t="n">
        <v>300</v>
      </c>
      <c r="E28" s="195" t="n">
        <f aca="false">'Пр.8'!G53</f>
        <v>240000</v>
      </c>
      <c r="F28" s="195" t="n">
        <f aca="false">'Пр.8'!H53</f>
        <v>240000</v>
      </c>
    </row>
    <row r="29" s="15" customFormat="true" ht="31.5" hidden="false" customHeight="false" outlineLevel="0" collapsed="false">
      <c r="A29" s="184" t="s">
        <v>186</v>
      </c>
      <c r="B29" s="180"/>
      <c r="C29" s="180" t="s">
        <v>575</v>
      </c>
      <c r="D29" s="181"/>
      <c r="E29" s="186" t="n">
        <f aca="false">E30+E31</f>
        <v>1777584</v>
      </c>
      <c r="F29" s="186" t="n">
        <f aca="false">F30+F31</f>
        <v>1777584</v>
      </c>
    </row>
    <row r="30" customFormat="false" ht="126" hidden="false" customHeight="false" outlineLevel="0" collapsed="false">
      <c r="A30" s="191" t="s">
        <v>505</v>
      </c>
      <c r="B30" s="351" t="s">
        <v>506</v>
      </c>
      <c r="C30" s="192" t="s">
        <v>507</v>
      </c>
      <c r="D30" s="193" t="n">
        <v>200</v>
      </c>
      <c r="E30" s="195" t="n">
        <f aca="false">'Пр.8'!G39</f>
        <v>793236</v>
      </c>
      <c r="F30" s="195" t="n">
        <f aca="false">'Пр.8'!H39</f>
        <v>793236</v>
      </c>
    </row>
    <row r="31" customFormat="false" ht="63" hidden="false" customHeight="false" outlineLevel="0" collapsed="false">
      <c r="A31" s="191" t="s">
        <v>508</v>
      </c>
      <c r="B31" s="351" t="s">
        <v>506</v>
      </c>
      <c r="C31" s="192" t="s">
        <v>509</v>
      </c>
      <c r="D31" s="193" t="n">
        <v>200</v>
      </c>
      <c r="E31" s="195" t="n">
        <f aca="false">'Пр.8'!G40</f>
        <v>984348</v>
      </c>
      <c r="F31" s="195" t="n">
        <f aca="false">'Пр.8'!H40</f>
        <v>984348</v>
      </c>
    </row>
    <row r="32" customFormat="false" ht="31.5" hidden="false" customHeight="false" outlineLevel="0" collapsed="false">
      <c r="A32" s="184" t="s">
        <v>192</v>
      </c>
      <c r="B32" s="180" t="s">
        <v>510</v>
      </c>
      <c r="C32" s="180" t="s">
        <v>193</v>
      </c>
      <c r="D32" s="186"/>
      <c r="E32" s="199" t="n">
        <f aca="false">E33</f>
        <v>0</v>
      </c>
      <c r="F32" s="199" t="n">
        <f aca="false">F33</f>
        <v>0</v>
      </c>
    </row>
    <row r="33" customFormat="false" ht="94.5" hidden="false" customHeight="false" outlineLevel="0" collapsed="false">
      <c r="A33" s="198" t="s">
        <v>194</v>
      </c>
      <c r="B33" s="192" t="s">
        <v>510</v>
      </c>
      <c r="C33" s="192" t="s">
        <v>195</v>
      </c>
      <c r="D33" s="202" t="n">
        <v>200</v>
      </c>
      <c r="E33" s="203" t="n">
        <f aca="false">'Пр.8'!G42</f>
        <v>0</v>
      </c>
      <c r="F33" s="203" t="n">
        <f aca="false">'Пр.8'!H42</f>
        <v>0</v>
      </c>
    </row>
    <row r="34" s="15" customFormat="true" ht="75" hidden="false" customHeight="false" outlineLevel="0" collapsed="false">
      <c r="A34" s="188" t="s">
        <v>520</v>
      </c>
      <c r="B34" s="351"/>
      <c r="C34" s="180" t="s">
        <v>206</v>
      </c>
      <c r="D34" s="181"/>
      <c r="E34" s="186" t="n">
        <f aca="false">E35+E37</f>
        <v>200000</v>
      </c>
      <c r="F34" s="186" t="n">
        <f aca="false">F35+F37</f>
        <v>150000</v>
      </c>
    </row>
    <row r="35" s="15" customFormat="true" ht="31.5" hidden="false" customHeight="false" outlineLevel="0" collapsed="false">
      <c r="A35" s="184" t="s">
        <v>207</v>
      </c>
      <c r="B35" s="180"/>
      <c r="C35" s="180" t="s">
        <v>208</v>
      </c>
      <c r="D35" s="181"/>
      <c r="E35" s="186" t="n">
        <f aca="false">E36</f>
        <v>100000</v>
      </c>
      <c r="F35" s="186" t="n">
        <f aca="false">F36</f>
        <v>50000</v>
      </c>
    </row>
    <row r="36" customFormat="false" ht="63" hidden="false" customHeight="false" outlineLevel="0" collapsed="false">
      <c r="A36" s="191" t="s">
        <v>209</v>
      </c>
      <c r="B36" s="192" t="s">
        <v>521</v>
      </c>
      <c r="C36" s="192" t="s">
        <v>210</v>
      </c>
      <c r="D36" s="193" t="n">
        <v>200</v>
      </c>
      <c r="E36" s="203" t="n">
        <f aca="false">'Пр.8'!G34</f>
        <v>100000</v>
      </c>
      <c r="F36" s="203" t="n">
        <f aca="false">'Пр.8'!H34</f>
        <v>50000</v>
      </c>
    </row>
    <row r="37" s="15" customFormat="true" ht="15.75" hidden="false" customHeight="false" outlineLevel="0" collapsed="false">
      <c r="A37" s="184" t="s">
        <v>211</v>
      </c>
      <c r="B37" s="180"/>
      <c r="C37" s="180" t="s">
        <v>212</v>
      </c>
      <c r="D37" s="181"/>
      <c r="E37" s="186" t="n">
        <f aca="false">E38</f>
        <v>100000</v>
      </c>
      <c r="F37" s="186" t="n">
        <f aca="false">F38</f>
        <v>100000</v>
      </c>
    </row>
    <row r="38" customFormat="false" ht="63" hidden="false" customHeight="false" outlineLevel="0" collapsed="false">
      <c r="A38" s="191" t="s">
        <v>213</v>
      </c>
      <c r="B38" s="192" t="s">
        <v>523</v>
      </c>
      <c r="C38" s="192" t="s">
        <v>214</v>
      </c>
      <c r="D38" s="193" t="n">
        <v>800</v>
      </c>
      <c r="E38" s="203" t="n">
        <f aca="false">'Пр.8'!G24</f>
        <v>100000</v>
      </c>
      <c r="F38" s="203" t="n">
        <f aca="false">'Пр.8'!H24</f>
        <v>100000</v>
      </c>
    </row>
    <row r="39" s="15" customFormat="true" ht="75" hidden="false" customHeight="false" outlineLevel="0" collapsed="false">
      <c r="A39" s="188" t="s">
        <v>528</v>
      </c>
      <c r="B39" s="349"/>
      <c r="C39" s="180" t="s">
        <v>216</v>
      </c>
      <c r="D39" s="181"/>
      <c r="E39" s="199" t="n">
        <f aca="false">E40+E44+E46+E48+E50</f>
        <v>3514468</v>
      </c>
      <c r="F39" s="199" t="n">
        <f aca="false">F40+F44+F46+F48+F50</f>
        <v>3684468</v>
      </c>
    </row>
    <row r="40" s="15" customFormat="true" ht="31.5" hidden="false" customHeight="false" outlineLevel="0" collapsed="false">
      <c r="A40" s="184" t="s">
        <v>217</v>
      </c>
      <c r="B40" s="180"/>
      <c r="C40" s="180" t="s">
        <v>218</v>
      </c>
      <c r="D40" s="181"/>
      <c r="E40" s="199" t="n">
        <f aca="false">E41+E42+E43</f>
        <v>1114468</v>
      </c>
      <c r="F40" s="199" t="n">
        <f aca="false">F41+F42+F43</f>
        <v>1134468</v>
      </c>
    </row>
    <row r="41" customFormat="false" ht="47.25" hidden="false" customHeight="false" outlineLevel="0" collapsed="false">
      <c r="A41" s="191" t="s">
        <v>219</v>
      </c>
      <c r="B41" s="192" t="s">
        <v>530</v>
      </c>
      <c r="C41" s="192" t="s">
        <v>220</v>
      </c>
      <c r="D41" s="193" t="n">
        <v>200</v>
      </c>
      <c r="E41" s="203" t="n">
        <f aca="false">'Пр.8'!G49</f>
        <v>30000</v>
      </c>
      <c r="F41" s="203" t="n">
        <f aca="false">'Пр.8'!H49</f>
        <v>50000</v>
      </c>
    </row>
    <row r="42" customFormat="false" ht="126" hidden="false" customHeight="false" outlineLevel="0" collapsed="false">
      <c r="A42" s="218" t="s">
        <v>221</v>
      </c>
      <c r="B42" s="351" t="s">
        <v>506</v>
      </c>
      <c r="C42" s="192" t="s">
        <v>532</v>
      </c>
      <c r="D42" s="193" t="n">
        <v>200</v>
      </c>
      <c r="E42" s="203" t="n">
        <f aca="false">'Пр.8'!G37</f>
        <v>1084468</v>
      </c>
      <c r="F42" s="203" t="n">
        <f aca="false">'Пр.8'!H37</f>
        <v>1084468</v>
      </c>
    </row>
    <row r="43" customFormat="false" ht="78.75" hidden="false" customHeight="true" outlineLevel="0" collapsed="false">
      <c r="A43" s="326" t="s">
        <v>223</v>
      </c>
      <c r="B43" s="321" t="s">
        <v>506</v>
      </c>
      <c r="C43" s="197" t="s">
        <v>533</v>
      </c>
      <c r="D43" s="318" t="n">
        <v>200</v>
      </c>
      <c r="E43" s="319" t="n">
        <f aca="false">'безвозм.пост.'!D54</f>
        <v>0</v>
      </c>
      <c r="F43" s="319" t="n">
        <f aca="false">'безвозм.пост.'!D54</f>
        <v>0</v>
      </c>
    </row>
    <row r="44" s="15" customFormat="true" ht="31.5" hidden="false" customHeight="false" outlineLevel="0" collapsed="false">
      <c r="A44" s="184" t="s">
        <v>225</v>
      </c>
      <c r="B44" s="180"/>
      <c r="C44" s="180" t="s">
        <v>226</v>
      </c>
      <c r="D44" s="181"/>
      <c r="E44" s="199" t="n">
        <f aca="false">E45</f>
        <v>50000</v>
      </c>
      <c r="F44" s="199" t="n">
        <f aca="false">F45</f>
        <v>200000</v>
      </c>
    </row>
    <row r="45" customFormat="false" ht="47.25" hidden="false" customHeight="false" outlineLevel="0" collapsed="false">
      <c r="A45" s="191" t="s">
        <v>576</v>
      </c>
      <c r="B45" s="192" t="s">
        <v>530</v>
      </c>
      <c r="C45" s="192" t="s">
        <v>228</v>
      </c>
      <c r="D45" s="193" t="n">
        <v>200</v>
      </c>
      <c r="E45" s="203" t="n">
        <f aca="false">'Пр.8'!G50</f>
        <v>50000</v>
      </c>
      <c r="F45" s="203" t="n">
        <f aca="false">'Пр.8'!H50</f>
        <v>200000</v>
      </c>
    </row>
    <row r="46" customFormat="false" ht="31.5" hidden="false" customHeight="false" outlineLevel="0" collapsed="false">
      <c r="A46" s="184" t="s">
        <v>229</v>
      </c>
      <c r="B46" s="180"/>
      <c r="C46" s="180" t="s">
        <v>230</v>
      </c>
      <c r="D46" s="181"/>
      <c r="E46" s="186" t="n">
        <f aca="false">E47</f>
        <v>700000</v>
      </c>
      <c r="F46" s="186" t="n">
        <f aca="false">F47</f>
        <v>700000</v>
      </c>
    </row>
    <row r="47" customFormat="false" ht="32.25" hidden="false" customHeight="false" outlineLevel="0" collapsed="false">
      <c r="A47" s="213" t="s">
        <v>536</v>
      </c>
      <c r="B47" s="214"/>
      <c r="C47" s="214" t="s">
        <v>232</v>
      </c>
      <c r="D47" s="215" t="n">
        <v>200</v>
      </c>
      <c r="E47" s="223" t="n">
        <f aca="false">'безвозм.пост.'!D52</f>
        <v>700000</v>
      </c>
      <c r="F47" s="223" t="n">
        <f aca="false">'безвозм.пост.'!E52</f>
        <v>700000</v>
      </c>
    </row>
    <row r="48" customFormat="false" ht="31.5" hidden="false" customHeight="false" outlineLevel="0" collapsed="false">
      <c r="A48" s="184" t="s">
        <v>233</v>
      </c>
      <c r="B48" s="180"/>
      <c r="C48" s="180" t="s">
        <v>234</v>
      </c>
      <c r="D48" s="181"/>
      <c r="E48" s="186" t="n">
        <f aca="false">E49</f>
        <v>500000</v>
      </c>
      <c r="F48" s="186" t="n">
        <f aca="false">F49</f>
        <v>500000</v>
      </c>
    </row>
    <row r="49" customFormat="false" ht="48" hidden="false" customHeight="false" outlineLevel="0" collapsed="false">
      <c r="A49" s="213" t="s">
        <v>539</v>
      </c>
      <c r="B49" s="214" t="s">
        <v>514</v>
      </c>
      <c r="C49" s="214" t="s">
        <v>577</v>
      </c>
      <c r="D49" s="215" t="n">
        <v>200</v>
      </c>
      <c r="E49" s="223" t="n">
        <f aca="false">'безвозм.пост.'!D44</f>
        <v>500000</v>
      </c>
      <c r="F49" s="223" t="n">
        <f aca="false">'безвозм.пост.'!E44</f>
        <v>500000</v>
      </c>
    </row>
    <row r="50" s="15" customFormat="true" ht="31.5" hidden="false" customHeight="false" outlineLevel="0" collapsed="false">
      <c r="A50" s="184" t="s">
        <v>237</v>
      </c>
      <c r="B50" s="180"/>
      <c r="C50" s="180" t="s">
        <v>238</v>
      </c>
      <c r="D50" s="181"/>
      <c r="E50" s="186" t="n">
        <f aca="false">E51</f>
        <v>1150000</v>
      </c>
      <c r="F50" s="186" t="n">
        <f aca="false">F51</f>
        <v>1150000</v>
      </c>
    </row>
    <row r="51" customFormat="false" ht="63.75" hidden="false" customHeight="false" outlineLevel="0" collapsed="false">
      <c r="A51" s="213" t="s">
        <v>541</v>
      </c>
      <c r="B51" s="214" t="s">
        <v>514</v>
      </c>
      <c r="C51" s="214" t="s">
        <v>240</v>
      </c>
      <c r="D51" s="215" t="n">
        <v>200</v>
      </c>
      <c r="E51" s="223" t="n">
        <f aca="false">'Пр.8'!G46</f>
        <v>1150000</v>
      </c>
      <c r="F51" s="223" t="n">
        <f aca="false">'Пр.8'!H46</f>
        <v>1150000</v>
      </c>
    </row>
    <row r="52" s="15" customFormat="true" ht="79.5" hidden="false" customHeight="true" outlineLevel="0" collapsed="false">
      <c r="A52" s="188" t="s">
        <v>549</v>
      </c>
      <c r="B52" s="349"/>
      <c r="C52" s="180" t="s">
        <v>246</v>
      </c>
      <c r="D52" s="181"/>
      <c r="E52" s="199" t="n">
        <f aca="false">E53+E61+E63+E65+E68</f>
        <v>9481367.56</v>
      </c>
      <c r="F52" s="199" t="n">
        <f aca="false">F53+F61+F63+F65+F68</f>
        <v>9481367.56</v>
      </c>
    </row>
    <row r="53" s="15" customFormat="true" ht="31.5" hidden="false" customHeight="false" outlineLevel="0" collapsed="false">
      <c r="A53" s="184" t="s">
        <v>247</v>
      </c>
      <c r="B53" s="180"/>
      <c r="C53" s="180" t="s">
        <v>248</v>
      </c>
      <c r="D53" s="181"/>
      <c r="E53" s="199" t="n">
        <f aca="false">SUM(E54:E60)</f>
        <v>6512260.74</v>
      </c>
      <c r="F53" s="199" t="n">
        <f aca="false">SUM(F54:F60)</f>
        <v>6512260.74</v>
      </c>
    </row>
    <row r="54" customFormat="false" ht="94.5" hidden="false" customHeight="false" outlineLevel="0" collapsed="false">
      <c r="A54" s="191" t="s">
        <v>249</v>
      </c>
      <c r="B54" s="192" t="s">
        <v>550</v>
      </c>
      <c r="C54" s="192" t="s">
        <v>250</v>
      </c>
      <c r="D54" s="193" t="n">
        <v>100</v>
      </c>
      <c r="E54" s="203" t="n">
        <f aca="false">'Пр.8'!G58</f>
        <v>5101260.74</v>
      </c>
      <c r="F54" s="203" t="n">
        <f aca="false">'Пр.8'!H58</f>
        <v>5101260.74</v>
      </c>
    </row>
    <row r="55" customFormat="false" ht="110.25" hidden="false" customHeight="false" outlineLevel="0" collapsed="false">
      <c r="A55" s="191" t="s">
        <v>578</v>
      </c>
      <c r="B55" s="192" t="s">
        <v>550</v>
      </c>
      <c r="C55" s="192" t="s">
        <v>579</v>
      </c>
      <c r="D55" s="193" t="n">
        <v>100</v>
      </c>
      <c r="E55" s="203" t="n">
        <f aca="false">'Пр.8'!G59</f>
        <v>0</v>
      </c>
      <c r="F55" s="203" t="n">
        <f aca="false">'Пр.8'!H59</f>
        <v>0</v>
      </c>
    </row>
    <row r="56" customFormat="false" ht="47.25" hidden="false" customHeight="false" outlineLevel="0" collapsed="false">
      <c r="A56" s="191" t="s">
        <v>254</v>
      </c>
      <c r="B56" s="192" t="s">
        <v>550</v>
      </c>
      <c r="C56" s="192" t="s">
        <v>250</v>
      </c>
      <c r="D56" s="193" t="n">
        <v>800</v>
      </c>
      <c r="E56" s="203" t="n">
        <f aca="false">'Пр.8'!G66</f>
        <v>41000</v>
      </c>
      <c r="F56" s="203" t="n">
        <f aca="false">'Пр.8'!H66</f>
        <v>41000</v>
      </c>
    </row>
    <row r="57" customFormat="false" ht="47.25" hidden="false" customHeight="false" outlineLevel="0" collapsed="false">
      <c r="A57" s="191" t="s">
        <v>251</v>
      </c>
      <c r="B57" s="192" t="s">
        <v>550</v>
      </c>
      <c r="C57" s="192" t="s">
        <v>250</v>
      </c>
      <c r="D57" s="193" t="n">
        <v>200</v>
      </c>
      <c r="E57" s="203" t="n">
        <f aca="false">'Пр.8'!G60</f>
        <v>1350000</v>
      </c>
      <c r="F57" s="203" t="n">
        <f aca="false">'Пр.8'!H60</f>
        <v>1350000</v>
      </c>
    </row>
    <row r="58" customFormat="false" ht="47.25" hidden="false" customHeight="false" outlineLevel="0" collapsed="false">
      <c r="A58" s="230" t="s">
        <v>252</v>
      </c>
      <c r="B58" s="192" t="s">
        <v>550</v>
      </c>
      <c r="C58" s="192" t="s">
        <v>253</v>
      </c>
      <c r="D58" s="193" t="n">
        <v>200</v>
      </c>
      <c r="E58" s="203" t="n">
        <f aca="false">'Пр.8'!G61</f>
        <v>10000</v>
      </c>
      <c r="F58" s="203" t="n">
        <f aca="false">'Пр.8'!H61</f>
        <v>10000</v>
      </c>
    </row>
    <row r="59" customFormat="false" ht="47.25" hidden="false" customHeight="false" outlineLevel="0" collapsed="false">
      <c r="A59" s="191" t="s">
        <v>254</v>
      </c>
      <c r="B59" s="192" t="s">
        <v>550</v>
      </c>
      <c r="C59" s="192" t="s">
        <v>256</v>
      </c>
      <c r="D59" s="193" t="n">
        <v>100</v>
      </c>
      <c r="E59" s="203" t="n">
        <f aca="false">'Пр.8'!G64</f>
        <v>0</v>
      </c>
      <c r="F59" s="203" t="n">
        <f aca="false">'Пр.8'!H64</f>
        <v>0</v>
      </c>
    </row>
    <row r="60" customFormat="false" ht="47.25" hidden="false" customHeight="false" outlineLevel="0" collapsed="false">
      <c r="A60" s="191" t="s">
        <v>254</v>
      </c>
      <c r="B60" s="192" t="s">
        <v>550</v>
      </c>
      <c r="C60" s="192" t="s">
        <v>256</v>
      </c>
      <c r="D60" s="193" t="n">
        <v>200</v>
      </c>
      <c r="E60" s="203" t="n">
        <f aca="false">'Пр.8'!G65</f>
        <v>10000</v>
      </c>
      <c r="F60" s="203" t="n">
        <f aca="false">'Пр.8'!H65</f>
        <v>10000</v>
      </c>
    </row>
    <row r="61" s="15" customFormat="true" ht="31.5" hidden="false" customHeight="false" outlineLevel="0" collapsed="false">
      <c r="A61" s="184" t="s">
        <v>258</v>
      </c>
      <c r="B61" s="180"/>
      <c r="C61" s="180" t="s">
        <v>259</v>
      </c>
      <c r="D61" s="181"/>
      <c r="E61" s="352" t="n">
        <f aca="false">E62</f>
        <v>1000</v>
      </c>
      <c r="F61" s="352" t="n">
        <f aca="false">F62</f>
        <v>1000</v>
      </c>
    </row>
    <row r="62" customFormat="false" ht="47.25" hidden="false" customHeight="false" outlineLevel="0" collapsed="false">
      <c r="A62" s="191" t="s">
        <v>260</v>
      </c>
      <c r="B62" s="192" t="s">
        <v>557</v>
      </c>
      <c r="C62" s="192" t="s">
        <v>261</v>
      </c>
      <c r="D62" s="193" t="n">
        <v>200</v>
      </c>
      <c r="E62" s="350" t="n">
        <f aca="false">'Пр.8'!G77</f>
        <v>1000</v>
      </c>
      <c r="F62" s="350" t="n">
        <f aca="false">'Пр.8'!H77</f>
        <v>1000</v>
      </c>
    </row>
    <row r="63" s="15" customFormat="true" ht="31.5" hidden="false" customHeight="false" outlineLevel="0" collapsed="false">
      <c r="A63" s="184" t="s">
        <v>262</v>
      </c>
      <c r="B63" s="180"/>
      <c r="C63" s="180" t="s">
        <v>263</v>
      </c>
      <c r="D63" s="181"/>
      <c r="E63" s="352" t="n">
        <f aca="false">E64</f>
        <v>10000</v>
      </c>
      <c r="F63" s="352" t="n">
        <f aca="false">F64</f>
        <v>10000</v>
      </c>
    </row>
    <row r="64" customFormat="false" ht="47.25" hidden="false" customHeight="false" outlineLevel="0" collapsed="false">
      <c r="A64" s="191" t="s">
        <v>558</v>
      </c>
      <c r="B64" s="192" t="s">
        <v>530</v>
      </c>
      <c r="C64" s="192" t="s">
        <v>265</v>
      </c>
      <c r="D64" s="193" t="n">
        <v>200</v>
      </c>
      <c r="E64" s="350" t="n">
        <f aca="false">'Пр.8'!G79</f>
        <v>10000</v>
      </c>
      <c r="F64" s="350" t="n">
        <f aca="false">'Пр.8'!H79</f>
        <v>10000</v>
      </c>
    </row>
    <row r="65" s="15" customFormat="true" ht="31.5" hidden="false" customHeight="false" outlineLevel="0" collapsed="false">
      <c r="A65" s="184" t="s">
        <v>266</v>
      </c>
      <c r="B65" s="180"/>
      <c r="C65" s="180" t="s">
        <v>267</v>
      </c>
      <c r="D65" s="181"/>
      <c r="E65" s="352" t="n">
        <f aca="false">E66+E67</f>
        <v>1908106.82</v>
      </c>
      <c r="F65" s="352" t="n">
        <f aca="false">F66+F67</f>
        <v>1908106.82</v>
      </c>
    </row>
    <row r="66" customFormat="false" ht="110.25" hidden="false" customHeight="false" outlineLevel="0" collapsed="false">
      <c r="A66" s="191" t="s">
        <v>268</v>
      </c>
      <c r="B66" s="192" t="s">
        <v>550</v>
      </c>
      <c r="C66" s="192" t="s">
        <v>269</v>
      </c>
      <c r="D66" s="193" t="n">
        <v>100</v>
      </c>
      <c r="E66" s="350" t="n">
        <f aca="false">'Пр.8'!G69</f>
        <v>1797606.8208</v>
      </c>
      <c r="F66" s="350" t="n">
        <f aca="false">'Пр.8'!H69</f>
        <v>1797606.8208</v>
      </c>
      <c r="G66" s="187"/>
      <c r="H66" s="187"/>
    </row>
    <row r="67" customFormat="false" ht="63" hidden="false" customHeight="false" outlineLevel="0" collapsed="false">
      <c r="A67" s="191" t="s">
        <v>270</v>
      </c>
      <c r="B67" s="192" t="s">
        <v>550</v>
      </c>
      <c r="C67" s="192" t="s">
        <v>269</v>
      </c>
      <c r="D67" s="193" t="n">
        <v>200</v>
      </c>
      <c r="E67" s="350" t="n">
        <f aca="false">'Пр.8'!G70</f>
        <v>110499.9992</v>
      </c>
      <c r="F67" s="350" t="n">
        <f aca="false">'Пр.8'!H70</f>
        <v>110499.9992</v>
      </c>
    </row>
    <row r="68" s="15" customFormat="true" ht="31.5" hidden="false" customHeight="false" outlineLevel="0" collapsed="false">
      <c r="A68" s="184" t="s">
        <v>272</v>
      </c>
      <c r="B68" s="180"/>
      <c r="C68" s="180" t="s">
        <v>273</v>
      </c>
      <c r="D68" s="181"/>
      <c r="E68" s="352" t="n">
        <f aca="false">E69</f>
        <v>1050000</v>
      </c>
      <c r="F68" s="352" t="n">
        <f aca="false">F69</f>
        <v>1050000</v>
      </c>
    </row>
    <row r="69" customFormat="false" ht="47.25" hidden="false" customHeight="false" outlineLevel="0" collapsed="false">
      <c r="A69" s="191" t="s">
        <v>580</v>
      </c>
      <c r="B69" s="192" t="s">
        <v>550</v>
      </c>
      <c r="C69" s="192" t="s">
        <v>276</v>
      </c>
      <c r="D69" s="193" t="n">
        <v>200</v>
      </c>
      <c r="E69" s="350" t="n">
        <f aca="false">'Пр.8'!G72</f>
        <v>1050000</v>
      </c>
      <c r="F69" s="350" t="n">
        <f aca="false">'Пр.8'!H72</f>
        <v>1050000</v>
      </c>
    </row>
    <row r="70" s="15" customFormat="true" ht="47.25" hidden="false" customHeight="false" outlineLevel="0" collapsed="false">
      <c r="A70" s="184" t="s">
        <v>278</v>
      </c>
      <c r="B70" s="180" t="s">
        <v>550</v>
      </c>
      <c r="C70" s="180" t="s">
        <v>279</v>
      </c>
      <c r="D70" s="181"/>
      <c r="E70" s="186" t="n">
        <f aca="false">E71</f>
        <v>0</v>
      </c>
      <c r="F70" s="186" t="n">
        <f aca="false">F71</f>
        <v>0</v>
      </c>
    </row>
    <row r="71" customFormat="false" ht="126" hidden="false" customHeight="false" outlineLevel="0" collapsed="false">
      <c r="A71" s="191" t="s">
        <v>280</v>
      </c>
      <c r="B71" s="192" t="s">
        <v>550</v>
      </c>
      <c r="C71" s="192" t="s">
        <v>281</v>
      </c>
      <c r="D71" s="193" t="n">
        <v>100</v>
      </c>
      <c r="E71" s="195" t="n">
        <f aca="false">'Пр.8'!G75</f>
        <v>0</v>
      </c>
      <c r="F71" s="195" t="n">
        <f aca="false">'Пр.8'!H75</f>
        <v>0</v>
      </c>
    </row>
    <row r="72" customFormat="false" ht="15.75" hidden="false" customHeight="false" outlineLevel="0" collapsed="false">
      <c r="A72" s="184" t="s">
        <v>284</v>
      </c>
      <c r="B72" s="180"/>
      <c r="C72" s="192"/>
      <c r="D72" s="193"/>
      <c r="E72" s="350"/>
      <c r="F72" s="350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26" width="9.99"/>
    <col collapsed="false" customWidth="true" hidden="false" outlineLevel="0" max="4" min="3" style="26" width="8.7"/>
    <col collapsed="false" customWidth="true" hidden="false" outlineLevel="0" max="5" min="5" style="312" width="13.41"/>
    <col collapsed="false" customWidth="true" hidden="false" outlineLevel="0" max="6" min="6" style="26" width="9.85"/>
    <col collapsed="false" customWidth="true" hidden="false" outlineLevel="0" max="7" min="7" style="26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1" style="0" width="15.7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E1" s="243" t="s">
        <v>581</v>
      </c>
      <c r="F1" s="243"/>
      <c r="G1" s="243"/>
    </row>
    <row r="2" customFormat="false" ht="15.75" hidden="false" customHeight="false" outlineLevel="0" collapsed="false">
      <c r="E2" s="245" t="s">
        <v>289</v>
      </c>
      <c r="F2" s="245"/>
      <c r="G2" s="245"/>
    </row>
    <row r="3" customFormat="false" ht="15.75" hidden="false" customHeight="true" outlineLevel="0" collapsed="false">
      <c r="E3" s="245" t="s">
        <v>290</v>
      </c>
      <c r="F3" s="245"/>
      <c r="G3" s="245"/>
    </row>
    <row r="4" customFormat="false" ht="15.75" hidden="false" customHeight="true" outlineLevel="0" collapsed="false">
      <c r="E4" s="245" t="s">
        <v>291</v>
      </c>
      <c r="F4" s="245"/>
      <c r="G4" s="245"/>
    </row>
    <row r="5" customFormat="false" ht="15.75" hidden="false" customHeight="true" outlineLevel="0" collapsed="false">
      <c r="E5" s="245" t="s">
        <v>292</v>
      </c>
      <c r="F5" s="245"/>
      <c r="G5" s="245"/>
    </row>
    <row r="6" customFormat="false" ht="15.75" hidden="false" customHeight="true" outlineLevel="0" collapsed="false">
      <c r="E6" s="245"/>
      <c r="F6" s="245"/>
      <c r="G6" s="245"/>
    </row>
    <row r="8" customFormat="false" ht="38.25" hidden="false" customHeight="true" outlineLevel="0" collapsed="false">
      <c r="A8" s="246" t="s">
        <v>582</v>
      </c>
      <c r="B8" s="246"/>
      <c r="C8" s="246"/>
      <c r="D8" s="246"/>
      <c r="E8" s="246"/>
      <c r="F8" s="246"/>
      <c r="G8" s="246"/>
    </row>
    <row r="9" customFormat="false" ht="15" hidden="false" customHeight="false" outlineLevel="0" collapsed="false">
      <c r="J9" s="0" t="s">
        <v>583</v>
      </c>
      <c r="K9" s="0" t="n">
        <v>4352</v>
      </c>
    </row>
    <row r="10" customFormat="false" ht="82.5" hidden="false" customHeight="true" outlineLevel="0" collapsed="false">
      <c r="A10" s="247" t="s">
        <v>285</v>
      </c>
      <c r="B10" s="247" t="s">
        <v>584</v>
      </c>
      <c r="C10" s="247" t="s">
        <v>585</v>
      </c>
      <c r="D10" s="247" t="s">
        <v>586</v>
      </c>
      <c r="E10" s="353" t="s">
        <v>149</v>
      </c>
      <c r="F10" s="247" t="s">
        <v>150</v>
      </c>
      <c r="G10" s="247" t="s">
        <v>152</v>
      </c>
      <c r="J10" s="0" t="s">
        <v>587</v>
      </c>
      <c r="K10" s="0" t="n">
        <v>1958</v>
      </c>
    </row>
    <row r="11" customFormat="false" ht="15.75" hidden="false" customHeight="false" outlineLevel="0" collapsed="false">
      <c r="A11" s="247"/>
      <c r="B11" s="247"/>
      <c r="C11" s="247"/>
      <c r="D11" s="247"/>
      <c r="E11" s="353"/>
      <c r="F11" s="247"/>
      <c r="G11" s="354" t="s">
        <v>153</v>
      </c>
      <c r="K11" s="58"/>
      <c r="L11" s="58"/>
      <c r="M11" s="58"/>
      <c r="O11" s="58"/>
    </row>
    <row r="12" s="190" customFormat="true" ht="60.75" hidden="false" customHeight="true" outlineLevel="0" collapsed="false">
      <c r="A12" s="316" t="s">
        <v>588</v>
      </c>
      <c r="B12" s="355" t="n">
        <v>923</v>
      </c>
      <c r="C12" s="317"/>
      <c r="D12" s="317"/>
      <c r="E12" s="317"/>
      <c r="F12" s="355"/>
      <c r="G12" s="356" t="n">
        <f aca="false">G13+G32+G36+G52+G68+G40</f>
        <v>22258388.6</v>
      </c>
      <c r="J12" s="2" t="s">
        <v>583</v>
      </c>
      <c r="K12" s="357" t="n">
        <f aca="false">K9*K10</f>
        <v>8521216</v>
      </c>
      <c r="L12" s="357"/>
    </row>
    <row r="13" customFormat="false" ht="15.75" hidden="false" customHeight="false" outlineLevel="0" collapsed="false">
      <c r="A13" s="24" t="s">
        <v>589</v>
      </c>
      <c r="B13" s="225" t="n">
        <v>923</v>
      </c>
      <c r="C13" s="224" t="s">
        <v>590</v>
      </c>
      <c r="D13" s="224" t="s">
        <v>591</v>
      </c>
      <c r="E13" s="224"/>
      <c r="F13" s="225"/>
      <c r="G13" s="358" t="n">
        <f aca="false">G14+G16+G21+G23+G27+G25</f>
        <v>9555937.99</v>
      </c>
      <c r="J13" s="2" t="s">
        <v>592</v>
      </c>
      <c r="K13" s="357" t="n">
        <f aca="false">G14+G16</f>
        <v>8508787</v>
      </c>
      <c r="L13" s="357"/>
    </row>
    <row r="14" customFormat="false" ht="47.25" hidden="false" customHeight="false" outlineLevel="0" collapsed="false">
      <c r="A14" s="24" t="s">
        <v>593</v>
      </c>
      <c r="B14" s="225" t="n">
        <v>923</v>
      </c>
      <c r="C14" s="224" t="s">
        <v>590</v>
      </c>
      <c r="D14" s="224" t="s">
        <v>594</v>
      </c>
      <c r="E14" s="224"/>
      <c r="F14" s="225"/>
      <c r="G14" s="358" t="n">
        <f aca="false">G15</f>
        <v>1949915</v>
      </c>
      <c r="I14" s="187"/>
      <c r="K14" s="359" t="n">
        <f aca="false">K12-K13</f>
        <v>12429</v>
      </c>
      <c r="L14" s="359"/>
    </row>
    <row r="15" customFormat="false" ht="94.5" hidden="false" customHeight="false" outlineLevel="0" collapsed="false">
      <c r="A15" s="134" t="s">
        <v>161</v>
      </c>
      <c r="B15" s="318" t="n">
        <v>923</v>
      </c>
      <c r="C15" s="197" t="s">
        <v>590</v>
      </c>
      <c r="D15" s="197" t="s">
        <v>594</v>
      </c>
      <c r="E15" s="197" t="s">
        <v>162</v>
      </c>
      <c r="F15" s="318" t="n">
        <v>100</v>
      </c>
      <c r="G15" s="360" t="n">
        <f aca="false">1565848+'план работы'!N7</f>
        <v>1949915</v>
      </c>
      <c r="I15" s="187"/>
      <c r="K15" s="187"/>
      <c r="L15" s="187"/>
    </row>
    <row r="16" customFormat="false" ht="63" hidden="false" customHeight="false" outlineLevel="0" collapsed="false">
      <c r="A16" s="24" t="s">
        <v>595</v>
      </c>
      <c r="B16" s="225" t="n">
        <v>923</v>
      </c>
      <c r="C16" s="224" t="s">
        <v>590</v>
      </c>
      <c r="D16" s="224" t="s">
        <v>596</v>
      </c>
      <c r="E16" s="224"/>
      <c r="F16" s="225"/>
      <c r="G16" s="358" t="n">
        <f aca="false">G17</f>
        <v>6558872</v>
      </c>
    </row>
    <row r="17" customFormat="false" ht="15.75" hidden="false" customHeight="false" outlineLevel="0" collapsed="false">
      <c r="A17" s="24" t="s">
        <v>597</v>
      </c>
      <c r="B17" s="225" t="n">
        <v>923</v>
      </c>
      <c r="C17" s="224" t="s">
        <v>590</v>
      </c>
      <c r="D17" s="224" t="s">
        <v>596</v>
      </c>
      <c r="E17" s="224"/>
      <c r="F17" s="225"/>
      <c r="G17" s="358" t="n">
        <f aca="false">SUM(G18:G20)</f>
        <v>6558872</v>
      </c>
      <c r="I17" s="187"/>
    </row>
    <row r="18" customFormat="false" ht="94.5" hidden="false" customHeight="false" outlineLevel="0" collapsed="false">
      <c r="A18" s="134" t="s">
        <v>163</v>
      </c>
      <c r="B18" s="318" t="n">
        <v>923</v>
      </c>
      <c r="C18" s="197" t="s">
        <v>590</v>
      </c>
      <c r="D18" s="197" t="s">
        <v>596</v>
      </c>
      <c r="E18" s="197" t="s">
        <v>164</v>
      </c>
      <c r="F18" s="318" t="n">
        <v>100</v>
      </c>
      <c r="G18" s="361" t="n">
        <f aca="false">5393555+'план работы'!N8</f>
        <v>5478872</v>
      </c>
      <c r="I18" s="169"/>
    </row>
    <row r="19" customFormat="false" ht="47.25" hidden="false" customHeight="false" outlineLevel="0" collapsed="false">
      <c r="A19" s="134" t="s">
        <v>165</v>
      </c>
      <c r="B19" s="318" t="n">
        <v>923</v>
      </c>
      <c r="C19" s="197" t="s">
        <v>590</v>
      </c>
      <c r="D19" s="197" t="s">
        <v>596</v>
      </c>
      <c r="E19" s="197" t="s">
        <v>164</v>
      </c>
      <c r="F19" s="318" t="n">
        <v>200</v>
      </c>
      <c r="G19" s="342" t="n">
        <f aca="false">650000+'план работы'!N6</f>
        <v>1050000</v>
      </c>
    </row>
    <row r="20" customFormat="false" ht="31.5" hidden="false" customHeight="false" outlineLevel="0" collapsed="false">
      <c r="A20" s="134" t="s">
        <v>166</v>
      </c>
      <c r="B20" s="318" t="n">
        <v>923</v>
      </c>
      <c r="C20" s="197" t="s">
        <v>590</v>
      </c>
      <c r="D20" s="197" t="s">
        <v>596</v>
      </c>
      <c r="E20" s="197" t="s">
        <v>164</v>
      </c>
      <c r="F20" s="318" t="n">
        <v>800</v>
      </c>
      <c r="G20" s="342" t="n">
        <f aca="false">30000+'план работы'!N28+'план работы'!N42</f>
        <v>30000</v>
      </c>
    </row>
    <row r="21" s="15" customFormat="true" ht="47.25" hidden="false" customHeight="false" outlineLevel="0" collapsed="false">
      <c r="A21" s="362" t="s">
        <v>598</v>
      </c>
      <c r="B21" s="225" t="n">
        <v>923</v>
      </c>
      <c r="C21" s="224" t="s">
        <v>590</v>
      </c>
      <c r="D21" s="224" t="s">
        <v>599</v>
      </c>
      <c r="E21" s="224"/>
      <c r="F21" s="225"/>
      <c r="G21" s="358" t="n">
        <f aca="false">G22</f>
        <v>25463.8</v>
      </c>
    </row>
    <row r="22" s="15" customFormat="true" ht="78.75" hidden="false" customHeight="false" outlineLevel="0" collapsed="false">
      <c r="A22" s="134" t="s">
        <v>180</v>
      </c>
      <c r="B22" s="318" t="n">
        <v>923</v>
      </c>
      <c r="C22" s="197" t="s">
        <v>590</v>
      </c>
      <c r="D22" s="197" t="s">
        <v>599</v>
      </c>
      <c r="E22" s="197" t="s">
        <v>181</v>
      </c>
      <c r="F22" s="318" t="n">
        <v>500</v>
      </c>
      <c r="G22" s="342" t="n">
        <f aca="false">'безвозм.пост.'!C73</f>
        <v>25463.8</v>
      </c>
    </row>
    <row r="23" s="65" customFormat="true" ht="15.75" hidden="false" customHeight="false" outlineLevel="0" collapsed="false">
      <c r="A23" s="24" t="s">
        <v>600</v>
      </c>
      <c r="B23" s="225" t="n">
        <v>923</v>
      </c>
      <c r="C23" s="224" t="s">
        <v>590</v>
      </c>
      <c r="D23" s="224" t="s">
        <v>601</v>
      </c>
      <c r="E23" s="224"/>
      <c r="F23" s="225"/>
      <c r="G23" s="358" t="n">
        <f aca="false">G24</f>
        <v>880386</v>
      </c>
    </row>
    <row r="24" s="65" customFormat="true" ht="31.5" hidden="false" customHeight="false" outlineLevel="0" collapsed="false">
      <c r="A24" s="9" t="s">
        <v>602</v>
      </c>
      <c r="B24" s="318" t="n">
        <v>923</v>
      </c>
      <c r="C24" s="197" t="s">
        <v>590</v>
      </c>
      <c r="D24" s="197" t="s">
        <v>601</v>
      </c>
      <c r="E24" s="197" t="s">
        <v>513</v>
      </c>
      <c r="F24" s="318" t="n">
        <v>800</v>
      </c>
      <c r="G24" s="342" t="n">
        <f aca="false">'план работы'!H8</f>
        <v>880386</v>
      </c>
    </row>
    <row r="25" s="15" customFormat="true" ht="15.75" hidden="false" customHeight="false" outlineLevel="0" collapsed="false">
      <c r="A25" s="24" t="s">
        <v>603</v>
      </c>
      <c r="B25" s="225" t="n">
        <v>923</v>
      </c>
      <c r="C25" s="224" t="s">
        <v>590</v>
      </c>
      <c r="D25" s="224" t="s">
        <v>604</v>
      </c>
      <c r="E25" s="224" t="s">
        <v>214</v>
      </c>
      <c r="F25" s="225"/>
      <c r="G25" s="358" t="n">
        <f aca="false">G26</f>
        <v>100000</v>
      </c>
    </row>
    <row r="26" s="15" customFormat="true" ht="63" hidden="false" customHeight="false" outlineLevel="0" collapsed="false">
      <c r="A26" s="9" t="s">
        <v>605</v>
      </c>
      <c r="B26" s="318" t="n">
        <v>923</v>
      </c>
      <c r="C26" s="197" t="s">
        <v>590</v>
      </c>
      <c r="D26" s="197" t="s">
        <v>604</v>
      </c>
      <c r="E26" s="197" t="s">
        <v>214</v>
      </c>
      <c r="F26" s="318" t="n">
        <v>800</v>
      </c>
      <c r="G26" s="342" t="n">
        <v>100000</v>
      </c>
    </row>
    <row r="27" customFormat="false" ht="15.75" hidden="false" customHeight="false" outlineLevel="0" collapsed="false">
      <c r="A27" s="24" t="s">
        <v>606</v>
      </c>
      <c r="B27" s="225" t="n">
        <v>923</v>
      </c>
      <c r="C27" s="224" t="s">
        <v>590</v>
      </c>
      <c r="D27" s="224" t="n">
        <v>13</v>
      </c>
      <c r="E27" s="224"/>
      <c r="F27" s="225"/>
      <c r="G27" s="358" t="n">
        <f aca="false">SUM(G28:G31)</f>
        <v>41301.19</v>
      </c>
    </row>
    <row r="28" customFormat="false" ht="83.25" hidden="false" customHeight="true" outlineLevel="0" collapsed="false">
      <c r="A28" s="9" t="s">
        <v>169</v>
      </c>
      <c r="B28" s="318" t="n">
        <v>923</v>
      </c>
      <c r="C28" s="197" t="s">
        <v>590</v>
      </c>
      <c r="D28" s="197" t="n">
        <v>13</v>
      </c>
      <c r="E28" s="197" t="s">
        <v>170</v>
      </c>
      <c r="F28" s="318" t="n">
        <v>200</v>
      </c>
      <c r="G28" s="361" t="n">
        <v>10000</v>
      </c>
      <c r="H28" s="363"/>
    </row>
    <row r="29" s="171" customFormat="true" ht="53.25" hidden="false" customHeight="true" outlineLevel="0" collapsed="false">
      <c r="A29" s="9" t="s">
        <v>171</v>
      </c>
      <c r="B29" s="318" t="n">
        <v>923</v>
      </c>
      <c r="C29" s="197" t="s">
        <v>590</v>
      </c>
      <c r="D29" s="197" t="n">
        <v>13</v>
      </c>
      <c r="E29" s="197" t="s">
        <v>172</v>
      </c>
      <c r="F29" s="318" t="n">
        <v>200</v>
      </c>
      <c r="G29" s="361" t="n">
        <v>31301.19</v>
      </c>
    </row>
    <row r="30" s="171" customFormat="true" ht="36.75" hidden="false" customHeight="true" outlineLevel="0" collapsed="false">
      <c r="A30" s="326" t="s">
        <v>607</v>
      </c>
      <c r="B30" s="318" t="n">
        <v>923</v>
      </c>
      <c r="C30" s="197" t="s">
        <v>590</v>
      </c>
      <c r="D30" s="197" t="s">
        <v>608</v>
      </c>
      <c r="E30" s="197" t="s">
        <v>527</v>
      </c>
      <c r="F30" s="318" t="n">
        <v>200</v>
      </c>
      <c r="G30" s="342" t="n">
        <v>0</v>
      </c>
    </row>
    <row r="31" s="171" customFormat="true" ht="63.75" hidden="false" customHeight="true" outlineLevel="0" collapsed="false">
      <c r="A31" s="205" t="s">
        <v>196</v>
      </c>
      <c r="B31" s="318" t="n">
        <v>923</v>
      </c>
      <c r="C31" s="197" t="s">
        <v>590</v>
      </c>
      <c r="D31" s="197" t="s">
        <v>608</v>
      </c>
      <c r="E31" s="197" t="s">
        <v>197</v>
      </c>
      <c r="F31" s="318" t="n">
        <v>200</v>
      </c>
      <c r="G31" s="342" t="n">
        <f aca="false">'безвозм.пост.'!C65</f>
        <v>0</v>
      </c>
    </row>
    <row r="32" customFormat="false" ht="15.75" hidden="false" customHeight="false" outlineLevel="0" collapsed="false">
      <c r="A32" s="340" t="s">
        <v>609</v>
      </c>
      <c r="B32" s="225" t="n">
        <v>923</v>
      </c>
      <c r="C32" s="224" t="s">
        <v>594</v>
      </c>
      <c r="D32" s="224" t="s">
        <v>591</v>
      </c>
      <c r="E32" s="224"/>
      <c r="F32" s="225"/>
      <c r="G32" s="358" t="n">
        <f aca="false">G33</f>
        <v>412220</v>
      </c>
    </row>
    <row r="33" customFormat="false" ht="15.75" hidden="false" customHeight="false" outlineLevel="0" collapsed="false">
      <c r="A33" s="24" t="s">
        <v>610</v>
      </c>
      <c r="B33" s="225" t="n">
        <v>923</v>
      </c>
      <c r="C33" s="224" t="s">
        <v>594</v>
      </c>
      <c r="D33" s="224" t="s">
        <v>611</v>
      </c>
      <c r="E33" s="224"/>
      <c r="F33" s="225"/>
      <c r="G33" s="358" t="n">
        <f aca="false">G34+G35</f>
        <v>412220</v>
      </c>
    </row>
    <row r="34" customFormat="false" ht="110.25" hidden="false" customHeight="false" outlineLevel="0" collapsed="false">
      <c r="A34" s="134" t="s">
        <v>175</v>
      </c>
      <c r="B34" s="318" t="n">
        <v>923</v>
      </c>
      <c r="C34" s="197" t="s">
        <v>594</v>
      </c>
      <c r="D34" s="197" t="s">
        <v>611</v>
      </c>
      <c r="E34" s="197" t="s">
        <v>176</v>
      </c>
      <c r="F34" s="318" t="n">
        <v>100</v>
      </c>
      <c r="G34" s="342" t="n">
        <f aca="false">'безвозм.пост.'!C7+'безвозм.пост.'!C8</f>
        <v>352000</v>
      </c>
      <c r="H34" s="364"/>
      <c r="I34" s="169"/>
    </row>
    <row r="35" customFormat="false" ht="47.25" hidden="false" customHeight="false" outlineLevel="0" collapsed="false">
      <c r="A35" s="134" t="s">
        <v>177</v>
      </c>
      <c r="B35" s="318" t="n">
        <v>923</v>
      </c>
      <c r="C35" s="197" t="s">
        <v>594</v>
      </c>
      <c r="D35" s="197" t="s">
        <v>611</v>
      </c>
      <c r="E35" s="197" t="s">
        <v>176</v>
      </c>
      <c r="F35" s="318" t="n">
        <v>200</v>
      </c>
      <c r="G35" s="342" t="n">
        <f aca="false">'безвозм.пост.'!C9</f>
        <v>60220</v>
      </c>
      <c r="H35" s="364"/>
    </row>
    <row r="36" customFormat="false" ht="31.5" hidden="false" customHeight="false" outlineLevel="0" collapsed="false">
      <c r="A36" s="24" t="s">
        <v>612</v>
      </c>
      <c r="B36" s="225" t="n">
        <v>923</v>
      </c>
      <c r="C36" s="224" t="s">
        <v>611</v>
      </c>
      <c r="D36" s="224" t="s">
        <v>591</v>
      </c>
      <c r="E36" s="224"/>
      <c r="F36" s="225"/>
      <c r="G36" s="358" t="n">
        <f aca="false">G37</f>
        <v>1300000</v>
      </c>
      <c r="H36" s="364"/>
    </row>
    <row r="37" customFormat="false" ht="15.75" hidden="false" customHeight="false" outlineLevel="0" collapsed="false">
      <c r="A37" s="24" t="s">
        <v>613</v>
      </c>
      <c r="B37" s="225" t="n">
        <v>923</v>
      </c>
      <c r="C37" s="224" t="s">
        <v>611</v>
      </c>
      <c r="D37" s="224" t="n">
        <v>10</v>
      </c>
      <c r="E37" s="224"/>
      <c r="F37" s="225"/>
      <c r="G37" s="358" t="n">
        <f aca="false">G38+G39</f>
        <v>1300000</v>
      </c>
      <c r="H37" s="364"/>
    </row>
    <row r="38" customFormat="false" ht="63" hidden="false" customHeight="false" outlineLevel="0" collapsed="false">
      <c r="A38" s="230" t="s">
        <v>209</v>
      </c>
      <c r="B38" s="318" t="n">
        <v>923</v>
      </c>
      <c r="C38" s="197" t="s">
        <v>611</v>
      </c>
      <c r="D38" s="197" t="n">
        <v>10</v>
      </c>
      <c r="E38" s="197" t="s">
        <v>614</v>
      </c>
      <c r="F38" s="318" t="n">
        <v>200</v>
      </c>
      <c r="G38" s="342" t="n">
        <f aca="false">'план работы'!H32-'Пр. 7'!G39</f>
        <v>769799.6</v>
      </c>
      <c r="H38" s="364"/>
    </row>
    <row r="39" customFormat="false" ht="94.5" hidden="false" customHeight="false" outlineLevel="0" collapsed="false">
      <c r="A39" s="365" t="s">
        <v>522</v>
      </c>
      <c r="B39" s="221" t="n">
        <v>923</v>
      </c>
      <c r="C39" s="210" t="s">
        <v>611</v>
      </c>
      <c r="D39" s="210" t="n">
        <v>10</v>
      </c>
      <c r="E39" s="210" t="s">
        <v>614</v>
      </c>
      <c r="F39" s="221" t="n">
        <v>400</v>
      </c>
      <c r="G39" s="361" t="n">
        <v>530200.4</v>
      </c>
      <c r="H39" s="364"/>
    </row>
    <row r="40" s="15" customFormat="true" ht="15.75" hidden="false" customHeight="false" outlineLevel="0" collapsed="false">
      <c r="A40" s="366" t="s">
        <v>615</v>
      </c>
      <c r="B40" s="225" t="n">
        <v>923</v>
      </c>
      <c r="C40" s="224" t="s">
        <v>596</v>
      </c>
      <c r="D40" s="224" t="s">
        <v>591</v>
      </c>
      <c r="E40" s="224"/>
      <c r="F40" s="225"/>
      <c r="G40" s="358" t="n">
        <f aca="false">G43+G45+G50</f>
        <v>3555789</v>
      </c>
      <c r="H40" s="367"/>
    </row>
    <row r="41" s="339" customFormat="true" ht="15.75" hidden="false" customHeight="false" outlineLevel="0" collapsed="false">
      <c r="A41" s="366" t="s">
        <v>616</v>
      </c>
      <c r="B41" s="225" t="n">
        <v>923</v>
      </c>
      <c r="C41" s="224" t="s">
        <v>596</v>
      </c>
      <c r="D41" s="224" t="s">
        <v>617</v>
      </c>
      <c r="E41" s="224"/>
      <c r="F41" s="225"/>
      <c r="G41" s="358" t="n">
        <f aca="false">G42</f>
        <v>0</v>
      </c>
      <c r="H41" s="368"/>
    </row>
    <row r="42" s="339" customFormat="true" ht="63" hidden="false" customHeight="false" outlineLevel="0" collapsed="false">
      <c r="A42" s="326" t="s">
        <v>618</v>
      </c>
      <c r="B42" s="318" t="n">
        <v>923</v>
      </c>
      <c r="C42" s="197" t="s">
        <v>596</v>
      </c>
      <c r="D42" s="197" t="s">
        <v>617</v>
      </c>
      <c r="E42" s="197" t="s">
        <v>619</v>
      </c>
      <c r="F42" s="318" t="n">
        <v>200</v>
      </c>
      <c r="G42" s="342" t="n">
        <f aca="false">'безвозм.пост.'!C26</f>
        <v>0</v>
      </c>
      <c r="H42" s="368"/>
    </row>
    <row r="43" s="339" customFormat="true" ht="15.75" hidden="false" customHeight="false" outlineLevel="0" collapsed="false">
      <c r="A43" s="366" t="s">
        <v>620</v>
      </c>
      <c r="B43" s="225" t="n">
        <v>923</v>
      </c>
      <c r="C43" s="224" t="s">
        <v>596</v>
      </c>
      <c r="D43" s="224" t="s">
        <v>621</v>
      </c>
      <c r="E43" s="224"/>
      <c r="F43" s="225"/>
      <c r="G43" s="358" t="n">
        <f aca="false">G44</f>
        <v>89457</v>
      </c>
      <c r="H43" s="368"/>
    </row>
    <row r="44" s="339" customFormat="true" ht="47.25" hidden="false" customHeight="false" outlineLevel="0" collapsed="false">
      <c r="A44" s="326" t="s">
        <v>518</v>
      </c>
      <c r="B44" s="318" t="n">
        <v>923</v>
      </c>
      <c r="C44" s="197" t="s">
        <v>596</v>
      </c>
      <c r="D44" s="197" t="s">
        <v>621</v>
      </c>
      <c r="E44" s="197" t="s">
        <v>519</v>
      </c>
      <c r="F44" s="318" t="n">
        <v>200</v>
      </c>
      <c r="G44" s="342" t="n">
        <f aca="false">'безвозм.пост.'!C60</f>
        <v>89457</v>
      </c>
      <c r="H44" s="368"/>
    </row>
    <row r="45" s="15" customFormat="true" ht="15.75" hidden="false" customHeight="false" outlineLevel="0" collapsed="false">
      <c r="A45" s="366" t="s">
        <v>622</v>
      </c>
      <c r="B45" s="225" t="n">
        <v>923</v>
      </c>
      <c r="C45" s="224" t="s">
        <v>596</v>
      </c>
      <c r="D45" s="224" t="s">
        <v>623</v>
      </c>
      <c r="E45" s="224"/>
      <c r="F45" s="225"/>
      <c r="G45" s="358" t="n">
        <f aca="false">G46+G47+G48+G49</f>
        <v>3466332</v>
      </c>
      <c r="H45" s="367"/>
    </row>
    <row r="46" s="339" customFormat="true" ht="132.75" hidden="false" customHeight="true" outlineLevel="0" collapsed="false">
      <c r="A46" s="326" t="s">
        <v>221</v>
      </c>
      <c r="B46" s="318" t="n">
        <v>923</v>
      </c>
      <c r="C46" s="197" t="s">
        <v>596</v>
      </c>
      <c r="D46" s="197" t="s">
        <v>623</v>
      </c>
      <c r="E46" s="197" t="s">
        <v>624</v>
      </c>
      <c r="F46" s="318" t="n">
        <v>200</v>
      </c>
      <c r="G46" s="342" t="n">
        <f aca="false">'безвозм.пост.'!C50</f>
        <v>1084468</v>
      </c>
      <c r="H46" s="368"/>
    </row>
    <row r="47" s="15" customFormat="true" ht="94.5" hidden="false" customHeight="false" outlineLevel="0" collapsed="false">
      <c r="A47" s="326" t="s">
        <v>223</v>
      </c>
      <c r="B47" s="318" t="n">
        <v>923</v>
      </c>
      <c r="C47" s="197" t="s">
        <v>596</v>
      </c>
      <c r="D47" s="197" t="s">
        <v>623</v>
      </c>
      <c r="E47" s="197" t="s">
        <v>625</v>
      </c>
      <c r="F47" s="318" t="n">
        <v>200</v>
      </c>
      <c r="G47" s="342" t="n">
        <f aca="false">'безвозм.пост.'!C54</f>
        <v>604280</v>
      </c>
      <c r="H47" s="367"/>
    </row>
    <row r="48" s="339" customFormat="true" ht="124.5" hidden="false" customHeight="true" outlineLevel="0" collapsed="false">
      <c r="A48" s="326" t="s">
        <v>505</v>
      </c>
      <c r="B48" s="318" t="n">
        <v>923</v>
      </c>
      <c r="C48" s="197" t="s">
        <v>596</v>
      </c>
      <c r="D48" s="197" t="s">
        <v>623</v>
      </c>
      <c r="E48" s="197" t="s">
        <v>507</v>
      </c>
      <c r="F48" s="318" t="n">
        <v>200</v>
      </c>
      <c r="G48" s="342" t="n">
        <f aca="false">'безвозм.пост.'!C46</f>
        <v>793236</v>
      </c>
      <c r="H48" s="368"/>
    </row>
    <row r="49" s="339" customFormat="true" ht="63" hidden="false" customHeight="false" outlineLevel="0" collapsed="false">
      <c r="A49" s="326" t="s">
        <v>508</v>
      </c>
      <c r="B49" s="318" t="n">
        <v>923</v>
      </c>
      <c r="C49" s="197" t="s">
        <v>596</v>
      </c>
      <c r="D49" s="197" t="s">
        <v>623</v>
      </c>
      <c r="E49" s="197" t="s">
        <v>509</v>
      </c>
      <c r="F49" s="318" t="n">
        <v>200</v>
      </c>
      <c r="G49" s="342" t="n">
        <f aca="false">'безвозм.пост.'!C48</f>
        <v>984348</v>
      </c>
      <c r="H49" s="368"/>
    </row>
    <row r="50" s="15" customFormat="true" ht="15.75" hidden="false" customHeight="false" outlineLevel="0" collapsed="false">
      <c r="A50" s="366" t="s">
        <v>626</v>
      </c>
      <c r="B50" s="225" t="n">
        <v>923</v>
      </c>
      <c r="C50" s="224" t="s">
        <v>596</v>
      </c>
      <c r="D50" s="224" t="s">
        <v>627</v>
      </c>
      <c r="E50" s="224"/>
      <c r="F50" s="225"/>
      <c r="G50" s="358" t="n">
        <f aca="false">G51</f>
        <v>0</v>
      </c>
      <c r="H50" s="367"/>
    </row>
    <row r="51" s="339" customFormat="true" ht="94.5" hidden="false" customHeight="false" outlineLevel="0" collapsed="false">
      <c r="A51" s="326" t="s">
        <v>194</v>
      </c>
      <c r="B51" s="318" t="n">
        <v>923</v>
      </c>
      <c r="C51" s="197" t="s">
        <v>596</v>
      </c>
      <c r="D51" s="197" t="s">
        <v>627</v>
      </c>
      <c r="E51" s="197" t="s">
        <v>195</v>
      </c>
      <c r="F51" s="318" t="n">
        <v>200</v>
      </c>
      <c r="G51" s="361" t="n">
        <f aca="false">'безвозм.пост.'!C71</f>
        <v>0</v>
      </c>
      <c r="H51" s="368"/>
    </row>
    <row r="52" customFormat="false" ht="15.75" hidden="false" customHeight="false" outlineLevel="0" collapsed="false">
      <c r="A52" s="340" t="s">
        <v>628</v>
      </c>
      <c r="B52" s="225" t="n">
        <v>923</v>
      </c>
      <c r="C52" s="224" t="s">
        <v>617</v>
      </c>
      <c r="D52" s="224" t="s">
        <v>591</v>
      </c>
      <c r="E52" s="224"/>
      <c r="F52" s="225"/>
      <c r="G52" s="358" t="n">
        <f aca="false">G59+G53</f>
        <v>7254441.61</v>
      </c>
      <c r="H52" s="364"/>
    </row>
    <row r="53" customFormat="false" ht="15.75" hidden="false" customHeight="false" outlineLevel="0" collapsed="false">
      <c r="A53" s="340" t="s">
        <v>629</v>
      </c>
      <c r="B53" s="225" t="n">
        <v>923</v>
      </c>
      <c r="C53" s="224" t="s">
        <v>617</v>
      </c>
      <c r="D53" s="224" t="s">
        <v>594</v>
      </c>
      <c r="E53" s="224"/>
      <c r="F53" s="225"/>
      <c r="G53" s="358" t="n">
        <f aca="false">G54+G55+G56+G57+G58</f>
        <v>1800000</v>
      </c>
      <c r="H53" s="364"/>
    </row>
    <row r="54" s="171" customFormat="true" ht="47.25" hidden="false" customHeight="false" outlineLevel="0" collapsed="false">
      <c r="A54" s="205" t="s">
        <v>539</v>
      </c>
      <c r="B54" s="318" t="n">
        <v>923</v>
      </c>
      <c r="C54" s="197" t="s">
        <v>617</v>
      </c>
      <c r="D54" s="197" t="s">
        <v>594</v>
      </c>
      <c r="E54" s="197" t="s">
        <v>236</v>
      </c>
      <c r="F54" s="318" t="n">
        <v>200</v>
      </c>
      <c r="G54" s="342" t="n">
        <f aca="false">'безвозм.пост.'!C44</f>
        <v>650000</v>
      </c>
      <c r="H54" s="369"/>
    </row>
    <row r="55" s="171" customFormat="true" ht="63.75" hidden="false" customHeight="false" outlineLevel="0" collapsed="false">
      <c r="A55" s="324" t="s">
        <v>541</v>
      </c>
      <c r="B55" s="318" t="n">
        <v>923</v>
      </c>
      <c r="C55" s="197" t="s">
        <v>617</v>
      </c>
      <c r="D55" s="197" t="s">
        <v>594</v>
      </c>
      <c r="E55" s="197" t="s">
        <v>240</v>
      </c>
      <c r="F55" s="318" t="n">
        <v>100</v>
      </c>
      <c r="G55" s="342" t="n">
        <v>0</v>
      </c>
      <c r="H55" s="369"/>
    </row>
    <row r="56" s="171" customFormat="true" ht="63.75" hidden="false" customHeight="false" outlineLevel="0" collapsed="false">
      <c r="A56" s="324" t="s">
        <v>541</v>
      </c>
      <c r="B56" s="318" t="n">
        <v>923</v>
      </c>
      <c r="C56" s="197" t="s">
        <v>617</v>
      </c>
      <c r="D56" s="197" t="s">
        <v>594</v>
      </c>
      <c r="E56" s="197" t="s">
        <v>240</v>
      </c>
      <c r="F56" s="318" t="n">
        <v>200</v>
      </c>
      <c r="G56" s="342" t="n">
        <f aca="false">'безвозм.пост.'!C58-'Пр. 7'!G55</f>
        <v>1150000</v>
      </c>
      <c r="H56" s="369"/>
    </row>
    <row r="57" s="171" customFormat="true" ht="47.25" hidden="false" customHeight="false" outlineLevel="0" collapsed="false">
      <c r="A57" s="205" t="s">
        <v>630</v>
      </c>
      <c r="B57" s="318" t="n">
        <v>923</v>
      </c>
      <c r="C57" s="197" t="s">
        <v>617</v>
      </c>
      <c r="D57" s="197" t="s">
        <v>594</v>
      </c>
      <c r="E57" s="197" t="s">
        <v>544</v>
      </c>
      <c r="F57" s="318"/>
      <c r="G57" s="342" t="n">
        <f aca="false">'безвозм.пост.'!C63</f>
        <v>0</v>
      </c>
      <c r="H57" s="369"/>
    </row>
    <row r="58" s="171" customFormat="true" ht="63" hidden="false" customHeight="false" outlineLevel="0" collapsed="false">
      <c r="A58" s="205" t="s">
        <v>202</v>
      </c>
      <c r="B58" s="318" t="n">
        <v>923</v>
      </c>
      <c r="C58" s="197" t="s">
        <v>617</v>
      </c>
      <c r="D58" s="197" t="s">
        <v>594</v>
      </c>
      <c r="E58" s="197" t="s">
        <v>203</v>
      </c>
      <c r="F58" s="318" t="n">
        <v>200</v>
      </c>
      <c r="G58" s="342" t="n">
        <f aca="false">'безвозм.пост.'!C69</f>
        <v>0</v>
      </c>
      <c r="H58" s="369"/>
    </row>
    <row r="59" customFormat="false" ht="20.25" hidden="false" customHeight="true" outlineLevel="0" collapsed="false">
      <c r="A59" s="24" t="s">
        <v>631</v>
      </c>
      <c r="B59" s="225" t="n">
        <v>923</v>
      </c>
      <c r="C59" s="224" t="s">
        <v>617</v>
      </c>
      <c r="D59" s="224" t="s">
        <v>611</v>
      </c>
      <c r="E59" s="224"/>
      <c r="F59" s="225"/>
      <c r="G59" s="358" t="n">
        <f aca="false">SUM(G60:G66)</f>
        <v>5454441.61</v>
      </c>
      <c r="H59" s="364"/>
    </row>
    <row r="60" customFormat="false" ht="47.25" hidden="false" customHeight="false" outlineLevel="0" collapsed="false">
      <c r="A60" s="230" t="s">
        <v>219</v>
      </c>
      <c r="B60" s="318" t="n">
        <v>923</v>
      </c>
      <c r="C60" s="197" t="s">
        <v>617</v>
      </c>
      <c r="D60" s="197" t="s">
        <v>611</v>
      </c>
      <c r="E60" s="197" t="s">
        <v>220</v>
      </c>
      <c r="F60" s="318" t="n">
        <v>200</v>
      </c>
      <c r="G60" s="342" t="n">
        <f aca="false">'план работы'!H10</f>
        <v>240000</v>
      </c>
      <c r="H60" s="364"/>
    </row>
    <row r="61" customFormat="false" ht="63" hidden="false" customHeight="false" outlineLevel="0" collapsed="false">
      <c r="A61" s="370" t="s">
        <v>227</v>
      </c>
      <c r="B61" s="335" t="n">
        <v>923</v>
      </c>
      <c r="C61" s="334" t="s">
        <v>617</v>
      </c>
      <c r="D61" s="334" t="s">
        <v>611</v>
      </c>
      <c r="E61" s="334" t="s">
        <v>228</v>
      </c>
      <c r="F61" s="318" t="n">
        <v>200</v>
      </c>
      <c r="G61" s="342" t="n">
        <f aca="false">'план работы'!H15</f>
        <v>1038944.14</v>
      </c>
      <c r="H61" s="364"/>
    </row>
    <row r="62" s="171" customFormat="true" ht="47.25" hidden="false" customHeight="false" outlineLevel="0" collapsed="false">
      <c r="A62" s="365" t="s">
        <v>534</v>
      </c>
      <c r="B62" s="221" t="n">
        <v>923</v>
      </c>
      <c r="C62" s="210" t="s">
        <v>617</v>
      </c>
      <c r="D62" s="210" t="s">
        <v>611</v>
      </c>
      <c r="E62" s="210" t="s">
        <v>535</v>
      </c>
      <c r="F62" s="221" t="n">
        <v>200</v>
      </c>
      <c r="G62" s="361" t="n">
        <f aca="false">'безвозм.пост.'!C13+'план работы'!N13</f>
        <v>1264210.53</v>
      </c>
      <c r="H62" s="369"/>
    </row>
    <row r="63" s="26" customFormat="true" ht="31.5" hidden="false" customHeight="false" outlineLevel="0" collapsed="false">
      <c r="A63" s="205" t="s">
        <v>536</v>
      </c>
      <c r="B63" s="371" t="n">
        <v>923</v>
      </c>
      <c r="C63" s="321" t="s">
        <v>617</v>
      </c>
      <c r="D63" s="321" t="s">
        <v>611</v>
      </c>
      <c r="E63" s="321" t="s">
        <v>232</v>
      </c>
      <c r="F63" s="318" t="n">
        <v>200</v>
      </c>
      <c r="G63" s="342" t="n">
        <f aca="false">'безвозм.пост.'!C52</f>
        <v>700000</v>
      </c>
      <c r="H63" s="372"/>
    </row>
    <row r="64" s="26" customFormat="true" ht="63" hidden="false" customHeight="false" outlineLevel="0" collapsed="false">
      <c r="A64" s="205" t="s">
        <v>537</v>
      </c>
      <c r="B64" s="318" t="n">
        <v>923</v>
      </c>
      <c r="C64" s="197" t="s">
        <v>617</v>
      </c>
      <c r="D64" s="197" t="s">
        <v>611</v>
      </c>
      <c r="E64" s="197" t="s">
        <v>538</v>
      </c>
      <c r="F64" s="318" t="n">
        <v>200</v>
      </c>
      <c r="G64" s="342" t="n">
        <f aca="false">'безвозм.пост.'!C24</f>
        <v>0</v>
      </c>
      <c r="H64" s="372"/>
    </row>
    <row r="65" s="171" customFormat="true" ht="96" hidden="false" customHeight="true" outlineLevel="0" collapsed="false">
      <c r="A65" s="9" t="s">
        <v>545</v>
      </c>
      <c r="B65" s="318" t="n">
        <v>923</v>
      </c>
      <c r="C65" s="197" t="s">
        <v>617</v>
      </c>
      <c r="D65" s="197" t="s">
        <v>611</v>
      </c>
      <c r="E65" s="197" t="s">
        <v>546</v>
      </c>
      <c r="F65" s="318" t="n">
        <v>200</v>
      </c>
      <c r="G65" s="342" t="n">
        <f aca="false">'безвозм.пост.'!D19</f>
        <v>1184354.62</v>
      </c>
      <c r="H65" s="369"/>
    </row>
    <row r="66" s="171" customFormat="true" ht="112.5" hidden="false" customHeight="true" outlineLevel="0" collapsed="false">
      <c r="A66" s="9" t="s">
        <v>547</v>
      </c>
      <c r="B66" s="318" t="n">
        <v>923</v>
      </c>
      <c r="C66" s="197" t="s">
        <v>617</v>
      </c>
      <c r="D66" s="197" t="s">
        <v>611</v>
      </c>
      <c r="E66" s="197" t="s">
        <v>548</v>
      </c>
      <c r="F66" s="318" t="n">
        <v>200</v>
      </c>
      <c r="G66" s="342" t="n">
        <f aca="false">'безвозм.пост.'!E19</f>
        <v>1026932.32</v>
      </c>
      <c r="H66" s="369"/>
    </row>
    <row r="67" s="15" customFormat="true" ht="15.75" hidden="false" customHeight="false" outlineLevel="0" collapsed="false">
      <c r="A67" s="362" t="s">
        <v>632</v>
      </c>
      <c r="B67" s="225" t="n">
        <v>923</v>
      </c>
      <c r="C67" s="224" t="s">
        <v>633</v>
      </c>
      <c r="D67" s="224" t="s">
        <v>591</v>
      </c>
      <c r="E67" s="224"/>
      <c r="F67" s="225"/>
      <c r="G67" s="358" t="n">
        <f aca="false">G68</f>
        <v>180000</v>
      </c>
      <c r="H67" s="367"/>
    </row>
    <row r="68" customFormat="false" ht="15.75" hidden="false" customHeight="false" outlineLevel="0" collapsed="false">
      <c r="A68" s="24" t="s">
        <v>634</v>
      </c>
      <c r="B68" s="225" t="n">
        <v>923</v>
      </c>
      <c r="C68" s="224" t="n">
        <v>10</v>
      </c>
      <c r="D68" s="224" t="s">
        <v>590</v>
      </c>
      <c r="E68" s="197"/>
      <c r="F68" s="318"/>
      <c r="G68" s="358" t="n">
        <f aca="false">G69</f>
        <v>180000</v>
      </c>
      <c r="H68" s="364"/>
    </row>
    <row r="69" customFormat="false" ht="47.25" hidden="false" customHeight="false" outlineLevel="0" collapsed="false">
      <c r="A69" s="134" t="s">
        <v>184</v>
      </c>
      <c r="B69" s="225" t="n">
        <v>923</v>
      </c>
      <c r="C69" s="224" t="n">
        <v>10</v>
      </c>
      <c r="D69" s="224" t="s">
        <v>590</v>
      </c>
      <c r="E69" s="197" t="s">
        <v>185</v>
      </c>
      <c r="F69" s="318" t="n">
        <v>300</v>
      </c>
      <c r="G69" s="342" t="n">
        <f aca="false">240000-'план работы'!N75</f>
        <v>180000</v>
      </c>
      <c r="H69" s="364"/>
    </row>
    <row r="70" s="190" customFormat="true" ht="62.25" hidden="false" customHeight="true" outlineLevel="0" collapsed="false">
      <c r="A70" s="316" t="s">
        <v>635</v>
      </c>
      <c r="B70" s="355" t="n">
        <v>923</v>
      </c>
      <c r="C70" s="317"/>
      <c r="D70" s="317"/>
      <c r="E70" s="373"/>
      <c r="F70" s="374"/>
      <c r="G70" s="375" t="n">
        <f aca="false">G71+G95+G97+G99</f>
        <v>12276109.01</v>
      </c>
      <c r="H70" s="376"/>
    </row>
    <row r="71" customFormat="false" ht="15.75" hidden="false" customHeight="false" outlineLevel="0" collapsed="false">
      <c r="A71" s="24" t="s">
        <v>636</v>
      </c>
      <c r="B71" s="225" t="n">
        <v>923</v>
      </c>
      <c r="C71" s="224" t="s">
        <v>621</v>
      </c>
      <c r="D71" s="224" t="s">
        <v>591</v>
      </c>
      <c r="E71" s="224"/>
      <c r="F71" s="225"/>
      <c r="G71" s="358" t="n">
        <f aca="false">G72</f>
        <v>12026109.01</v>
      </c>
      <c r="H71" s="364"/>
    </row>
    <row r="72" customFormat="false" ht="15.75" hidden="false" customHeight="false" outlineLevel="0" collapsed="false">
      <c r="A72" s="24" t="s">
        <v>637</v>
      </c>
      <c r="B72" s="225" t="n">
        <v>923</v>
      </c>
      <c r="C72" s="224" t="s">
        <v>621</v>
      </c>
      <c r="D72" s="224" t="s">
        <v>590</v>
      </c>
      <c r="E72" s="224"/>
      <c r="F72" s="225"/>
      <c r="G72" s="358" t="n">
        <f aca="false">G73+G83+G86+G92</f>
        <v>12026109.01</v>
      </c>
      <c r="H72" s="364"/>
    </row>
    <row r="73" s="15" customFormat="true" ht="31.5" hidden="false" customHeight="false" outlineLevel="0" collapsed="false">
      <c r="A73" s="24" t="s">
        <v>638</v>
      </c>
      <c r="B73" s="225" t="n">
        <v>923</v>
      </c>
      <c r="C73" s="224" t="s">
        <v>621</v>
      </c>
      <c r="D73" s="224" t="s">
        <v>590</v>
      </c>
      <c r="E73" s="224" t="s">
        <v>250</v>
      </c>
      <c r="F73" s="225"/>
      <c r="G73" s="358" t="n">
        <f aca="false">SUM(G74:G82)</f>
        <v>8732902.19</v>
      </c>
    </row>
    <row r="74" customFormat="false" ht="94.5" hidden="false" customHeight="false" outlineLevel="0" collapsed="false">
      <c r="A74" s="230" t="s">
        <v>249</v>
      </c>
      <c r="B74" s="318" t="n">
        <v>923</v>
      </c>
      <c r="C74" s="197" t="s">
        <v>621</v>
      </c>
      <c r="D74" s="197" t="s">
        <v>590</v>
      </c>
      <c r="E74" s="197" t="s">
        <v>250</v>
      </c>
      <c r="F74" s="318" t="n">
        <v>100</v>
      </c>
      <c r="G74" s="341" t="n">
        <f aca="false">'план работы'!H68</f>
        <v>5031215.74</v>
      </c>
    </row>
    <row r="75" customFormat="false" ht="47.25" hidden="false" customHeight="false" outlineLevel="0" collapsed="false">
      <c r="A75" s="230" t="s">
        <v>251</v>
      </c>
      <c r="B75" s="318" t="n">
        <v>923</v>
      </c>
      <c r="C75" s="197" t="s">
        <v>621</v>
      </c>
      <c r="D75" s="197" t="s">
        <v>590</v>
      </c>
      <c r="E75" s="197" t="s">
        <v>250</v>
      </c>
      <c r="F75" s="318" t="n">
        <v>200</v>
      </c>
      <c r="G75" s="341" t="n">
        <f aca="false">'план работы'!H67</f>
        <v>1928868</v>
      </c>
      <c r="I75" s="187"/>
      <c r="J75" s="187"/>
    </row>
    <row r="76" customFormat="false" ht="47.25" hidden="false" customHeight="false" outlineLevel="0" collapsed="false">
      <c r="A76" s="230" t="s">
        <v>254</v>
      </c>
      <c r="B76" s="318" t="n">
        <v>923</v>
      </c>
      <c r="C76" s="197" t="s">
        <v>621</v>
      </c>
      <c r="D76" s="197" t="s">
        <v>590</v>
      </c>
      <c r="E76" s="197" t="s">
        <v>250</v>
      </c>
      <c r="F76" s="318" t="n">
        <v>800</v>
      </c>
      <c r="G76" s="341" t="n">
        <v>41000</v>
      </c>
    </row>
    <row r="77" customFormat="false" ht="47.25" hidden="false" customHeight="false" outlineLevel="0" collapsed="false">
      <c r="A77" s="230" t="s">
        <v>252</v>
      </c>
      <c r="B77" s="318" t="n">
        <v>923</v>
      </c>
      <c r="C77" s="197" t="s">
        <v>621</v>
      </c>
      <c r="D77" s="197" t="s">
        <v>590</v>
      </c>
      <c r="E77" s="197" t="s">
        <v>253</v>
      </c>
      <c r="F77" s="318" t="n">
        <v>200</v>
      </c>
      <c r="G77" s="341" t="n">
        <f aca="false">'план работы'!H54</f>
        <v>530000</v>
      </c>
      <c r="I77" s="187"/>
      <c r="J77" s="187"/>
    </row>
    <row r="78" customFormat="false" ht="31.5" hidden="false" customHeight="false" outlineLevel="0" collapsed="false">
      <c r="A78" s="230" t="s">
        <v>551</v>
      </c>
      <c r="B78" s="318" t="n">
        <v>923</v>
      </c>
      <c r="C78" s="197" t="s">
        <v>621</v>
      </c>
      <c r="D78" s="197" t="s">
        <v>590</v>
      </c>
      <c r="E78" s="197" t="s">
        <v>552</v>
      </c>
      <c r="F78" s="318" t="n">
        <v>200</v>
      </c>
      <c r="G78" s="341"/>
      <c r="I78" s="187"/>
      <c r="J78" s="187"/>
    </row>
    <row r="79" customFormat="false" ht="31.5" hidden="false" customHeight="false" outlineLevel="0" collapsed="false">
      <c r="A79" s="230" t="s">
        <v>553</v>
      </c>
      <c r="B79" s="318" t="n">
        <v>923</v>
      </c>
      <c r="C79" s="197" t="s">
        <v>621</v>
      </c>
      <c r="D79" s="197" t="s">
        <v>590</v>
      </c>
      <c r="E79" s="197" t="s">
        <v>255</v>
      </c>
      <c r="F79" s="318" t="n">
        <v>200</v>
      </c>
      <c r="G79" s="341" t="n">
        <f aca="false">'план работы'!H72</f>
        <v>50000</v>
      </c>
      <c r="I79" s="187"/>
      <c r="J79" s="187"/>
    </row>
    <row r="80" customFormat="false" ht="94.5" hidden="false" customHeight="false" outlineLevel="0" collapsed="false">
      <c r="A80" s="230" t="s">
        <v>554</v>
      </c>
      <c r="B80" s="318" t="n">
        <v>923</v>
      </c>
      <c r="C80" s="197" t="s">
        <v>621</v>
      </c>
      <c r="D80" s="197" t="s">
        <v>590</v>
      </c>
      <c r="E80" s="197" t="s">
        <v>256</v>
      </c>
      <c r="F80" s="318" t="n">
        <v>100</v>
      </c>
      <c r="G80" s="341" t="n">
        <f aca="false">'план работы'!H69</f>
        <v>781818.45</v>
      </c>
      <c r="I80" s="187"/>
      <c r="J80" s="187"/>
    </row>
    <row r="81" customFormat="false" ht="31.5" hidden="false" customHeight="false" outlineLevel="0" collapsed="false">
      <c r="A81" s="230" t="s">
        <v>555</v>
      </c>
      <c r="B81" s="318" t="n">
        <v>923</v>
      </c>
      <c r="C81" s="197" t="s">
        <v>621</v>
      </c>
      <c r="D81" s="197" t="s">
        <v>590</v>
      </c>
      <c r="E81" s="197" t="s">
        <v>256</v>
      </c>
      <c r="F81" s="318" t="n">
        <v>200</v>
      </c>
      <c r="G81" s="341" t="n">
        <f aca="false">'план работы'!H70</f>
        <v>370000</v>
      </c>
      <c r="I81" s="187"/>
      <c r="J81" s="187"/>
    </row>
    <row r="82" customFormat="false" ht="35.25" hidden="false" customHeight="true" outlineLevel="0" collapsed="false">
      <c r="A82" s="9" t="s">
        <v>639</v>
      </c>
      <c r="B82" s="197" t="s">
        <v>640</v>
      </c>
      <c r="C82" s="197" t="s">
        <v>621</v>
      </c>
      <c r="D82" s="318" t="n">
        <v>1</v>
      </c>
      <c r="E82" s="197" t="s">
        <v>257</v>
      </c>
      <c r="F82" s="318" t="n">
        <v>100</v>
      </c>
      <c r="G82" s="377" t="n">
        <f aca="false">'безвозм.пост.'!C56</f>
        <v>0</v>
      </c>
    </row>
    <row r="83" s="26" customFormat="true" ht="15.75" hidden="false" customHeight="false" outlineLevel="0" collapsed="false">
      <c r="A83" s="24" t="s">
        <v>641</v>
      </c>
      <c r="B83" s="225" t="n">
        <v>923</v>
      </c>
      <c r="C83" s="328" t="s">
        <v>621</v>
      </c>
      <c r="D83" s="328" t="s">
        <v>590</v>
      </c>
      <c r="E83" s="328" t="s">
        <v>642</v>
      </c>
      <c r="F83" s="329"/>
      <c r="G83" s="378" t="n">
        <f aca="false">G84+G85</f>
        <v>1908106.82</v>
      </c>
    </row>
    <row r="84" s="171" customFormat="true" ht="126" hidden="false" customHeight="false" outlineLevel="0" collapsed="false">
      <c r="A84" s="9" t="s">
        <v>268</v>
      </c>
      <c r="B84" s="318" t="n">
        <v>923</v>
      </c>
      <c r="C84" s="321" t="s">
        <v>621</v>
      </c>
      <c r="D84" s="321" t="s">
        <v>590</v>
      </c>
      <c r="E84" s="197" t="s">
        <v>269</v>
      </c>
      <c r="F84" s="318" t="n">
        <v>100</v>
      </c>
      <c r="G84" s="341" t="n">
        <f aca="false">'безвозм.пост.'!C33+'безвозм.пост.'!C34</f>
        <v>1797606.8208</v>
      </c>
      <c r="I84" s="359"/>
    </row>
    <row r="85" s="26" customFormat="true" ht="63" hidden="false" customHeight="false" outlineLevel="0" collapsed="false">
      <c r="A85" s="9" t="s">
        <v>270</v>
      </c>
      <c r="B85" s="318" t="n">
        <v>923</v>
      </c>
      <c r="C85" s="321" t="s">
        <v>621</v>
      </c>
      <c r="D85" s="321" t="s">
        <v>590</v>
      </c>
      <c r="E85" s="197" t="s">
        <v>269</v>
      </c>
      <c r="F85" s="318" t="n">
        <v>200</v>
      </c>
      <c r="G85" s="341" t="n">
        <f aca="false">'безвозм.пост.'!C35</f>
        <v>110499.9992</v>
      </c>
    </row>
    <row r="86" s="65" customFormat="true" ht="15.75" hidden="false" customHeight="false" outlineLevel="0" collapsed="false">
      <c r="A86" s="24" t="s">
        <v>643</v>
      </c>
      <c r="B86" s="225" t="n">
        <v>923</v>
      </c>
      <c r="C86" s="328" t="s">
        <v>621</v>
      </c>
      <c r="D86" s="328" t="s">
        <v>590</v>
      </c>
      <c r="E86" s="328" t="s">
        <v>273</v>
      </c>
      <c r="F86" s="225"/>
      <c r="G86" s="379" t="n">
        <f aca="false">SUM(G87:G91)</f>
        <v>1320000</v>
      </c>
    </row>
    <row r="87" s="26" customFormat="true" ht="48" hidden="false" customHeight="false" outlineLevel="0" collapsed="false">
      <c r="A87" s="9" t="s">
        <v>580</v>
      </c>
      <c r="B87" s="318" t="n">
        <v>923</v>
      </c>
      <c r="C87" s="321" t="s">
        <v>621</v>
      </c>
      <c r="D87" s="321" t="s">
        <v>590</v>
      </c>
      <c r="E87" s="197" t="s">
        <v>275</v>
      </c>
      <c r="F87" s="318" t="n">
        <v>200</v>
      </c>
      <c r="G87" s="380" t="n">
        <f aca="false">'безвозм.пост.'!C41</f>
        <v>0</v>
      </c>
    </row>
    <row r="88" s="26" customFormat="true" ht="48" hidden="false" customHeight="false" outlineLevel="0" collapsed="false">
      <c r="A88" s="9" t="s">
        <v>580</v>
      </c>
      <c r="B88" s="318" t="n">
        <v>923</v>
      </c>
      <c r="C88" s="321" t="s">
        <v>621</v>
      </c>
      <c r="D88" s="321" t="s">
        <v>590</v>
      </c>
      <c r="E88" s="197" t="s">
        <v>276</v>
      </c>
      <c r="F88" s="318" t="n">
        <v>200</v>
      </c>
      <c r="G88" s="380" t="n">
        <f aca="false">'безвозм.пост.'!C40</f>
        <v>1050000</v>
      </c>
    </row>
    <row r="89" s="26" customFormat="true" ht="48" hidden="false" customHeight="false" outlineLevel="0" collapsed="false">
      <c r="A89" s="9" t="s">
        <v>644</v>
      </c>
      <c r="B89" s="318" t="n">
        <v>923</v>
      </c>
      <c r="C89" s="321" t="s">
        <v>621</v>
      </c>
      <c r="D89" s="321" t="s">
        <v>590</v>
      </c>
      <c r="E89" s="197" t="s">
        <v>277</v>
      </c>
      <c r="F89" s="318" t="n">
        <v>200</v>
      </c>
      <c r="G89" s="380" t="n">
        <f aca="false">'план работы'!H65-'Пр. 7'!G90</f>
        <v>25523.72</v>
      </c>
    </row>
    <row r="90" s="26" customFormat="true" ht="48" hidden="false" customHeight="false" outlineLevel="0" collapsed="false">
      <c r="A90" s="9" t="s">
        <v>644</v>
      </c>
      <c r="B90" s="318" t="n">
        <v>923</v>
      </c>
      <c r="C90" s="321" t="s">
        <v>621</v>
      </c>
      <c r="D90" s="321" t="s">
        <v>590</v>
      </c>
      <c r="E90" s="197" t="s">
        <v>645</v>
      </c>
      <c r="F90" s="318" t="n">
        <v>200</v>
      </c>
      <c r="G90" s="380" t="n">
        <v>244476.28</v>
      </c>
    </row>
    <row r="91" s="26" customFormat="true" ht="63.75" hidden="false" customHeight="false" outlineLevel="0" collapsed="false">
      <c r="A91" s="9" t="s">
        <v>561</v>
      </c>
      <c r="B91" s="318" t="n">
        <v>923</v>
      </c>
      <c r="C91" s="321" t="s">
        <v>621</v>
      </c>
      <c r="D91" s="321" t="s">
        <v>590</v>
      </c>
      <c r="E91" s="197" t="s">
        <v>562</v>
      </c>
      <c r="F91" s="318" t="n">
        <v>200</v>
      </c>
      <c r="G91" s="380" t="n">
        <f aca="false">'безвозм.пост.'!C42</f>
        <v>0</v>
      </c>
    </row>
    <row r="92" s="26" customFormat="true" ht="47.25" hidden="false" customHeight="false" outlineLevel="0" collapsed="false">
      <c r="A92" s="24" t="s">
        <v>646</v>
      </c>
      <c r="B92" s="225" t="n">
        <v>923</v>
      </c>
      <c r="C92" s="328" t="s">
        <v>621</v>
      </c>
      <c r="D92" s="328" t="s">
        <v>590</v>
      </c>
      <c r="E92" s="224" t="s">
        <v>279</v>
      </c>
      <c r="F92" s="225"/>
      <c r="G92" s="315" t="n">
        <f aca="false">G93+G94</f>
        <v>65100</v>
      </c>
    </row>
    <row r="93" s="26" customFormat="true" ht="126" hidden="false" customHeight="false" outlineLevel="0" collapsed="false">
      <c r="A93" s="9" t="s">
        <v>280</v>
      </c>
      <c r="B93" s="318" t="n">
        <v>923</v>
      </c>
      <c r="C93" s="321" t="s">
        <v>621</v>
      </c>
      <c r="D93" s="321" t="s">
        <v>590</v>
      </c>
      <c r="E93" s="197" t="s">
        <v>281</v>
      </c>
      <c r="F93" s="318" t="n">
        <v>100</v>
      </c>
      <c r="G93" s="320"/>
    </row>
    <row r="94" s="26" customFormat="true" ht="47.25" hidden="false" customHeight="false" outlineLevel="0" collapsed="false">
      <c r="A94" s="9" t="s">
        <v>647</v>
      </c>
      <c r="B94" s="318" t="n">
        <v>923</v>
      </c>
      <c r="C94" s="321" t="s">
        <v>621</v>
      </c>
      <c r="D94" s="321" t="s">
        <v>590</v>
      </c>
      <c r="E94" s="197" t="s">
        <v>565</v>
      </c>
      <c r="F94" s="318" t="n">
        <v>300</v>
      </c>
      <c r="G94" s="320" t="n">
        <f aca="false">'безвозм.пост.'!C11+'план работы'!N12+'план работы'!N25</f>
        <v>65100</v>
      </c>
    </row>
    <row r="95" customFormat="false" ht="31.5" hidden="false" customHeight="false" outlineLevel="0" collapsed="false">
      <c r="A95" s="24" t="s">
        <v>648</v>
      </c>
      <c r="B95" s="225" t="n">
        <v>923</v>
      </c>
      <c r="C95" s="224" t="n">
        <v>11</v>
      </c>
      <c r="D95" s="224" t="s">
        <v>617</v>
      </c>
      <c r="E95" s="328" t="s">
        <v>259</v>
      </c>
      <c r="F95" s="318"/>
      <c r="G95" s="358" t="n">
        <f aca="false">G96</f>
        <v>50000</v>
      </c>
    </row>
    <row r="96" customFormat="false" ht="54" hidden="false" customHeight="true" outlineLevel="0" collapsed="false">
      <c r="A96" s="230" t="s">
        <v>260</v>
      </c>
      <c r="B96" s="318" t="n">
        <v>923</v>
      </c>
      <c r="C96" s="197" t="n">
        <v>11</v>
      </c>
      <c r="D96" s="197" t="s">
        <v>617</v>
      </c>
      <c r="E96" s="197" t="s">
        <v>261</v>
      </c>
      <c r="F96" s="318" t="n">
        <v>200</v>
      </c>
      <c r="G96" s="361" t="n">
        <v>50000</v>
      </c>
    </row>
    <row r="97" customFormat="false" ht="15.75" hidden="false" customHeight="false" outlineLevel="0" collapsed="false">
      <c r="A97" s="381" t="s">
        <v>631</v>
      </c>
      <c r="B97" s="318" t="n">
        <v>923</v>
      </c>
      <c r="C97" s="382" t="s">
        <v>617</v>
      </c>
      <c r="D97" s="382" t="s">
        <v>611</v>
      </c>
      <c r="E97" s="328" t="s">
        <v>263</v>
      </c>
      <c r="F97" s="335"/>
      <c r="G97" s="383" t="n">
        <f aca="false">G98</f>
        <v>200000</v>
      </c>
    </row>
    <row r="98" customFormat="false" ht="63" hidden="false" customHeight="false" outlineLevel="0" collapsed="false">
      <c r="A98" s="9" t="s">
        <v>558</v>
      </c>
      <c r="B98" s="318" t="n">
        <v>923</v>
      </c>
      <c r="C98" s="197" t="s">
        <v>617</v>
      </c>
      <c r="D98" s="197" t="s">
        <v>611</v>
      </c>
      <c r="E98" s="197" t="s">
        <v>265</v>
      </c>
      <c r="F98" s="318" t="n">
        <v>200</v>
      </c>
      <c r="G98" s="342" t="n">
        <f aca="false">'план работы'!H45</f>
        <v>200000</v>
      </c>
      <c r="K98" s="0" t="s">
        <v>649</v>
      </c>
    </row>
    <row r="99" s="339" customFormat="true" ht="78.75" hidden="true" customHeight="false" outlineLevel="0" collapsed="false">
      <c r="A99" s="340" t="s">
        <v>650</v>
      </c>
      <c r="B99" s="225" t="n">
        <v>923</v>
      </c>
      <c r="C99" s="382" t="s">
        <v>621</v>
      </c>
      <c r="D99" s="382" t="s">
        <v>590</v>
      </c>
      <c r="E99" s="328" t="s">
        <v>651</v>
      </c>
      <c r="F99" s="384"/>
      <c r="G99" s="383" t="n">
        <f aca="false">G100</f>
        <v>0</v>
      </c>
    </row>
    <row r="100" s="171" customFormat="true" ht="63" hidden="true" customHeight="false" outlineLevel="0" collapsed="false">
      <c r="A100" s="205" t="s">
        <v>568</v>
      </c>
      <c r="B100" s="318" t="n">
        <v>923</v>
      </c>
      <c r="C100" s="197" t="s">
        <v>621</v>
      </c>
      <c r="D100" s="197" t="s">
        <v>590</v>
      </c>
      <c r="E100" s="197" t="s">
        <v>569</v>
      </c>
      <c r="F100" s="318" t="n">
        <v>200</v>
      </c>
      <c r="G100" s="342" t="n">
        <v>0</v>
      </c>
    </row>
    <row r="101" customFormat="false" ht="15.75" hidden="false" customHeight="false" outlineLevel="0" collapsed="false">
      <c r="A101" s="385" t="s">
        <v>652</v>
      </c>
      <c r="B101" s="371"/>
      <c r="C101" s="321"/>
      <c r="D101" s="321"/>
      <c r="E101" s="321"/>
      <c r="F101" s="371"/>
      <c r="G101" s="378" t="n">
        <f aca="false">G12+G70</f>
        <v>34534497.61</v>
      </c>
      <c r="I101" s="187"/>
      <c r="K101" s="187"/>
      <c r="L101" s="187"/>
    </row>
    <row r="102" customFormat="false" ht="15" hidden="false" customHeight="false" outlineLevel="0" collapsed="false">
      <c r="G102" s="386"/>
    </row>
    <row r="104" customFormat="false" ht="15" hidden="false" customHeight="false" outlineLevel="0" collapsed="false">
      <c r="G104" s="297"/>
    </row>
  </sheetData>
  <autoFilter ref="F1:F104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2.7"/>
    <col collapsed="false" customWidth="true" hidden="false" outlineLevel="0" max="2" min="2" style="26" width="10.71"/>
    <col collapsed="false" customWidth="true" hidden="false" outlineLevel="0" max="3" min="3" style="26" width="8.85"/>
    <col collapsed="false" customWidth="true" hidden="false" outlineLevel="0" max="4" min="4" style="26" width="7.85"/>
    <col collapsed="false" customWidth="true" hidden="false" outlineLevel="0" max="5" min="5" style="26" width="13.56"/>
    <col collapsed="false" customWidth="true" hidden="false" outlineLevel="0" max="6" min="6" style="26" width="10.41"/>
    <col collapsed="false" customWidth="true" hidden="false" outlineLevel="0" max="7" min="7" style="26" width="20.99"/>
    <col collapsed="false" customWidth="true" hidden="false" outlineLevel="0" max="8" min="8" style="26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243" t="s">
        <v>653</v>
      </c>
      <c r="G1" s="243"/>
      <c r="H1" s="243"/>
    </row>
    <row r="2" customFormat="false" ht="15.75" hidden="false" customHeight="false" outlineLevel="0" collapsed="false">
      <c r="F2" s="245" t="s">
        <v>289</v>
      </c>
      <c r="G2" s="245"/>
      <c r="H2" s="245"/>
    </row>
    <row r="3" customFormat="false" ht="15.75" hidden="false" customHeight="false" outlineLevel="0" collapsed="false">
      <c r="F3" s="245" t="s">
        <v>290</v>
      </c>
      <c r="G3" s="245"/>
      <c r="H3" s="245"/>
    </row>
    <row r="4" customFormat="false" ht="15.75" hidden="false" customHeight="false" outlineLevel="0" collapsed="false">
      <c r="F4" s="245" t="s">
        <v>291</v>
      </c>
      <c r="G4" s="245"/>
      <c r="H4" s="245"/>
    </row>
    <row r="5" customFormat="false" ht="15.75" hidden="false" customHeight="false" outlineLevel="0" collapsed="false">
      <c r="F5" s="245" t="s">
        <v>292</v>
      </c>
      <c r="G5" s="245"/>
      <c r="H5" s="245"/>
    </row>
    <row r="6" customFormat="false" ht="15.75" hidden="false" customHeight="false" outlineLevel="0" collapsed="false">
      <c r="F6" s="245"/>
      <c r="G6" s="245"/>
      <c r="H6" s="245"/>
    </row>
    <row r="7" customFormat="false" ht="15.75" hidden="false" customHeight="false" outlineLevel="0" collapsed="false">
      <c r="F7" s="244"/>
      <c r="G7" s="244"/>
      <c r="H7" s="244"/>
    </row>
    <row r="8" customFormat="false" ht="38.25" hidden="false" customHeight="true" outlineLevel="0" collapsed="false">
      <c r="A8" s="246" t="s">
        <v>654</v>
      </c>
      <c r="B8" s="246"/>
      <c r="C8" s="246"/>
      <c r="D8" s="246"/>
      <c r="E8" s="246"/>
      <c r="F8" s="246"/>
      <c r="G8" s="246"/>
      <c r="H8" s="246"/>
    </row>
    <row r="10" customFormat="false" ht="82.5" hidden="false" customHeight="true" outlineLevel="0" collapsed="false">
      <c r="A10" s="247" t="s">
        <v>285</v>
      </c>
      <c r="B10" s="247" t="s">
        <v>584</v>
      </c>
      <c r="C10" s="247" t="s">
        <v>585</v>
      </c>
      <c r="D10" s="247" t="s">
        <v>586</v>
      </c>
      <c r="E10" s="353" t="s">
        <v>149</v>
      </c>
      <c r="F10" s="247" t="s">
        <v>150</v>
      </c>
      <c r="G10" s="247" t="s">
        <v>655</v>
      </c>
      <c r="H10" s="247"/>
    </row>
    <row r="11" customFormat="false" ht="15.75" hidden="false" customHeight="false" outlineLevel="0" collapsed="false">
      <c r="A11" s="247"/>
      <c r="B11" s="247"/>
      <c r="C11" s="247"/>
      <c r="D11" s="247"/>
      <c r="E11" s="353"/>
      <c r="F11" s="247"/>
      <c r="G11" s="387" t="s">
        <v>154</v>
      </c>
      <c r="H11" s="387" t="s">
        <v>155</v>
      </c>
    </row>
    <row r="12" s="190" customFormat="true" ht="75" hidden="false" customHeight="false" outlineLevel="0" collapsed="false">
      <c r="A12" s="316" t="s">
        <v>588</v>
      </c>
      <c r="B12" s="355" t="n">
        <v>923</v>
      </c>
      <c r="C12" s="317"/>
      <c r="D12" s="317"/>
      <c r="E12" s="317"/>
      <c r="F12" s="355"/>
      <c r="G12" s="356" t="n">
        <f aca="false">G13+G28+G32+G43+G52+G35</f>
        <v>13535072.44</v>
      </c>
      <c r="H12" s="356" t="n">
        <f aca="false">H13+H28+H32+H43+H52+H35</f>
        <v>11235082.44</v>
      </c>
    </row>
    <row r="13" customFormat="false" ht="15.75" hidden="false" customHeight="false" outlineLevel="0" collapsed="false">
      <c r="A13" s="24" t="s">
        <v>589</v>
      </c>
      <c r="B13" s="225" t="n">
        <v>923</v>
      </c>
      <c r="C13" s="224" t="s">
        <v>590</v>
      </c>
      <c r="D13" s="224" t="s">
        <v>591</v>
      </c>
      <c r="E13" s="224"/>
      <c r="F13" s="225"/>
      <c r="G13" s="358" t="n">
        <f aca="false">G14+G16+G21+G23+G25</f>
        <v>7453520.44</v>
      </c>
      <c r="H13" s="358" t="n">
        <f aca="false">H14+H16+H21+H23+H25</f>
        <v>5017920.44</v>
      </c>
    </row>
    <row r="14" customFormat="false" ht="47.25" hidden="false" customHeight="false" outlineLevel="0" collapsed="false">
      <c r="A14" s="24" t="s">
        <v>593</v>
      </c>
      <c r="B14" s="225" t="n">
        <v>923</v>
      </c>
      <c r="C14" s="224" t="s">
        <v>590</v>
      </c>
      <c r="D14" s="224" t="s">
        <v>594</v>
      </c>
      <c r="E14" s="224"/>
      <c r="F14" s="225"/>
      <c r="G14" s="358" t="n">
        <f aca="false">G15</f>
        <v>1565848</v>
      </c>
      <c r="H14" s="358" t="n">
        <f aca="false">H15</f>
        <v>1565848</v>
      </c>
    </row>
    <row r="15" customFormat="false" ht="110.25" hidden="false" customHeight="false" outlineLevel="0" collapsed="false">
      <c r="A15" s="9" t="s">
        <v>161</v>
      </c>
      <c r="B15" s="318" t="n">
        <v>923</v>
      </c>
      <c r="C15" s="197" t="s">
        <v>590</v>
      </c>
      <c r="D15" s="197" t="s">
        <v>594</v>
      </c>
      <c r="E15" s="197" t="s">
        <v>162</v>
      </c>
      <c r="F15" s="318" t="n">
        <v>100</v>
      </c>
      <c r="G15" s="388" t="n">
        <v>1565848</v>
      </c>
      <c r="H15" s="388" t="n">
        <f aca="false">G15</f>
        <v>1565848</v>
      </c>
    </row>
    <row r="16" customFormat="false" ht="63" hidden="false" customHeight="false" outlineLevel="0" collapsed="false">
      <c r="A16" s="24" t="s">
        <v>595</v>
      </c>
      <c r="B16" s="225" t="n">
        <v>923</v>
      </c>
      <c r="C16" s="224" t="s">
        <v>590</v>
      </c>
      <c r="D16" s="224" t="s">
        <v>596</v>
      </c>
      <c r="E16" s="224"/>
      <c r="F16" s="225"/>
      <c r="G16" s="358" t="n">
        <f aca="false">G17</f>
        <v>5783555</v>
      </c>
      <c r="H16" s="358" t="n">
        <f aca="false">H17</f>
        <v>3320000</v>
      </c>
    </row>
    <row r="17" customFormat="false" ht="15.75" hidden="false" customHeight="false" outlineLevel="0" collapsed="false">
      <c r="A17" s="24" t="s">
        <v>597</v>
      </c>
      <c r="B17" s="225" t="n">
        <v>923</v>
      </c>
      <c r="C17" s="224" t="s">
        <v>590</v>
      </c>
      <c r="D17" s="224" t="s">
        <v>596</v>
      </c>
      <c r="E17" s="224"/>
      <c r="F17" s="225"/>
      <c r="G17" s="358" t="n">
        <f aca="false">SUM(G18:G20)</f>
        <v>5783555</v>
      </c>
      <c r="H17" s="358" t="n">
        <f aca="false">SUM(H18:H20)</f>
        <v>3320000</v>
      </c>
    </row>
    <row r="18" customFormat="false" ht="94.5" hidden="false" customHeight="false" outlineLevel="0" collapsed="false">
      <c r="A18" s="9" t="s">
        <v>163</v>
      </c>
      <c r="B18" s="318" t="n">
        <v>923</v>
      </c>
      <c r="C18" s="197" t="s">
        <v>590</v>
      </c>
      <c r="D18" s="197" t="s">
        <v>596</v>
      </c>
      <c r="E18" s="197" t="s">
        <v>164</v>
      </c>
      <c r="F18" s="318" t="n">
        <v>100</v>
      </c>
      <c r="G18" s="342" t="n">
        <v>5393555</v>
      </c>
      <c r="H18" s="361" t="n">
        <v>3000000</v>
      </c>
    </row>
    <row r="19" customFormat="false" ht="47.25" hidden="false" customHeight="false" outlineLevel="0" collapsed="false">
      <c r="A19" s="9" t="s">
        <v>165</v>
      </c>
      <c r="B19" s="318" t="n">
        <v>923</v>
      </c>
      <c r="C19" s="197" t="s">
        <v>590</v>
      </c>
      <c r="D19" s="197" t="s">
        <v>596</v>
      </c>
      <c r="E19" s="197" t="s">
        <v>164</v>
      </c>
      <c r="F19" s="318" t="n">
        <v>200</v>
      </c>
      <c r="G19" s="342" t="n">
        <v>370000</v>
      </c>
      <c r="H19" s="361" t="n">
        <v>300000</v>
      </c>
    </row>
    <row r="20" customFormat="false" ht="47.25" hidden="false" customHeight="false" outlineLevel="0" collapsed="false">
      <c r="A20" s="9" t="s">
        <v>166</v>
      </c>
      <c r="B20" s="318" t="n">
        <v>923</v>
      </c>
      <c r="C20" s="197" t="s">
        <v>590</v>
      </c>
      <c r="D20" s="197" t="s">
        <v>596</v>
      </c>
      <c r="E20" s="197" t="s">
        <v>164</v>
      </c>
      <c r="F20" s="318" t="n">
        <v>800</v>
      </c>
      <c r="G20" s="342" t="n">
        <v>20000</v>
      </c>
      <c r="H20" s="361" t="n">
        <f aca="false">G20</f>
        <v>20000</v>
      </c>
    </row>
    <row r="21" customFormat="false" ht="47.25" hidden="false" customHeight="false" outlineLevel="0" collapsed="false">
      <c r="A21" s="24" t="s">
        <v>598</v>
      </c>
      <c r="B21" s="225" t="n">
        <v>923</v>
      </c>
      <c r="C21" s="224" t="s">
        <v>590</v>
      </c>
      <c r="D21" s="224" t="s">
        <v>599</v>
      </c>
      <c r="E21" s="224"/>
      <c r="F21" s="225"/>
      <c r="G21" s="358" t="n">
        <f aca="false">G22</f>
        <v>0</v>
      </c>
      <c r="H21" s="358" t="n">
        <f aca="false">H22</f>
        <v>25463.8</v>
      </c>
    </row>
    <row r="22" customFormat="false" ht="62.25" hidden="false" customHeight="true" outlineLevel="0" collapsed="false">
      <c r="A22" s="9" t="s">
        <v>180</v>
      </c>
      <c r="B22" s="318" t="n">
        <v>923</v>
      </c>
      <c r="C22" s="197" t="s">
        <v>590</v>
      </c>
      <c r="D22" s="197" t="s">
        <v>599</v>
      </c>
      <c r="E22" s="197" t="s">
        <v>181</v>
      </c>
      <c r="F22" s="318" t="n">
        <v>500</v>
      </c>
      <c r="G22" s="342" t="n">
        <f aca="false">'безвозм.пост.'!D73</f>
        <v>0</v>
      </c>
      <c r="H22" s="342" t="n">
        <f aca="false">'безвозм.пост.'!E73</f>
        <v>25463.8</v>
      </c>
    </row>
    <row r="23" s="15" customFormat="true" ht="15.75" hidden="false" customHeight="false" outlineLevel="0" collapsed="false">
      <c r="A23" s="24" t="s">
        <v>603</v>
      </c>
      <c r="B23" s="225" t="n">
        <v>923</v>
      </c>
      <c r="C23" s="224" t="s">
        <v>590</v>
      </c>
      <c r="D23" s="224" t="s">
        <v>604</v>
      </c>
      <c r="E23" s="224" t="s">
        <v>214</v>
      </c>
      <c r="F23" s="225"/>
      <c r="G23" s="358" t="n">
        <f aca="false">G24</f>
        <v>100000</v>
      </c>
      <c r="H23" s="358" t="n">
        <f aca="false">H24</f>
        <v>100000</v>
      </c>
    </row>
    <row r="24" customFormat="false" ht="62.25" hidden="false" customHeight="true" outlineLevel="0" collapsed="false">
      <c r="A24" s="9" t="s">
        <v>605</v>
      </c>
      <c r="B24" s="318" t="n">
        <v>923</v>
      </c>
      <c r="C24" s="197" t="s">
        <v>590</v>
      </c>
      <c r="D24" s="197" t="s">
        <v>604</v>
      </c>
      <c r="E24" s="197" t="s">
        <v>214</v>
      </c>
      <c r="F24" s="318" t="n">
        <v>800</v>
      </c>
      <c r="G24" s="342" t="n">
        <v>100000</v>
      </c>
      <c r="H24" s="342" t="n">
        <f aca="false">G24</f>
        <v>100000</v>
      </c>
    </row>
    <row r="25" customFormat="false" ht="15.75" hidden="false" customHeight="false" outlineLevel="0" collapsed="false">
      <c r="A25" s="24" t="s">
        <v>606</v>
      </c>
      <c r="B25" s="225" t="n">
        <v>923</v>
      </c>
      <c r="C25" s="224" t="s">
        <v>590</v>
      </c>
      <c r="D25" s="224" t="n">
        <v>13</v>
      </c>
      <c r="E25" s="224"/>
      <c r="F25" s="225"/>
      <c r="G25" s="358" t="n">
        <f aca="false">SUM(G26:G27)</f>
        <v>4117.44</v>
      </c>
      <c r="H25" s="358" t="n">
        <f aca="false">SUM(H26:H27)</f>
        <v>6608.64</v>
      </c>
    </row>
    <row r="26" customFormat="false" ht="78.75" hidden="false" customHeight="false" outlineLevel="0" collapsed="false">
      <c r="A26" s="9" t="s">
        <v>169</v>
      </c>
      <c r="B26" s="318" t="n">
        <v>923</v>
      </c>
      <c r="C26" s="197" t="s">
        <v>590</v>
      </c>
      <c r="D26" s="197" t="n">
        <v>13</v>
      </c>
      <c r="E26" s="197" t="s">
        <v>170</v>
      </c>
      <c r="F26" s="318" t="n">
        <v>200</v>
      </c>
      <c r="G26" s="361" t="n">
        <v>3117.44</v>
      </c>
      <c r="H26" s="361" t="n">
        <v>5608.64</v>
      </c>
    </row>
    <row r="27" customFormat="false" ht="63" hidden="false" customHeight="false" outlineLevel="0" collapsed="false">
      <c r="A27" s="9" t="s">
        <v>656</v>
      </c>
      <c r="B27" s="318" t="n">
        <v>923</v>
      </c>
      <c r="C27" s="197" t="s">
        <v>590</v>
      </c>
      <c r="D27" s="197" t="n">
        <v>13</v>
      </c>
      <c r="E27" s="197" t="s">
        <v>172</v>
      </c>
      <c r="F27" s="318" t="n">
        <v>200</v>
      </c>
      <c r="G27" s="361" t="n">
        <v>1000</v>
      </c>
      <c r="H27" s="361" t="n">
        <f aca="false">G27</f>
        <v>1000</v>
      </c>
    </row>
    <row r="28" customFormat="false" ht="15.75" hidden="false" customHeight="false" outlineLevel="0" collapsed="false">
      <c r="A28" s="24" t="s">
        <v>609</v>
      </c>
      <c r="B28" s="225" t="n">
        <v>923</v>
      </c>
      <c r="C28" s="224" t="s">
        <v>594</v>
      </c>
      <c r="D28" s="224" t="s">
        <v>591</v>
      </c>
      <c r="E28" s="224"/>
      <c r="F28" s="225"/>
      <c r="G28" s="358" t="n">
        <f aca="false">G29</f>
        <v>449500</v>
      </c>
      <c r="H28" s="358" t="n">
        <f aca="false">H29</f>
        <v>465110</v>
      </c>
    </row>
    <row r="29" customFormat="false" ht="15.75" hidden="false" customHeight="false" outlineLevel="0" collapsed="false">
      <c r="A29" s="24" t="s">
        <v>610</v>
      </c>
      <c r="B29" s="225" t="n">
        <v>923</v>
      </c>
      <c r="C29" s="224" t="s">
        <v>594</v>
      </c>
      <c r="D29" s="224" t="s">
        <v>611</v>
      </c>
      <c r="E29" s="224"/>
      <c r="F29" s="225"/>
      <c r="G29" s="358" t="n">
        <f aca="false">SUM(G30:G31)</f>
        <v>449500</v>
      </c>
      <c r="H29" s="358" t="n">
        <f aca="false">SUM(H30:H31)</f>
        <v>465110</v>
      </c>
    </row>
    <row r="30" customFormat="false" ht="110.25" hidden="false" customHeight="false" outlineLevel="0" collapsed="false">
      <c r="A30" s="9" t="s">
        <v>175</v>
      </c>
      <c r="B30" s="318" t="n">
        <v>923</v>
      </c>
      <c r="C30" s="197" t="s">
        <v>594</v>
      </c>
      <c r="D30" s="197" t="s">
        <v>611</v>
      </c>
      <c r="E30" s="197" t="s">
        <v>176</v>
      </c>
      <c r="F30" s="318" t="n">
        <v>100</v>
      </c>
      <c r="G30" s="342" t="n">
        <f aca="false">'безвозм.пост.'!D7+'безвозм.пост.'!D8</f>
        <v>352000</v>
      </c>
      <c r="H30" s="342" t="n">
        <f aca="false">'безвозм.пост.'!E7+'безвозм.пост.'!E8</f>
        <v>352000</v>
      </c>
    </row>
    <row r="31" customFormat="false" ht="63" hidden="false" customHeight="false" outlineLevel="0" collapsed="false">
      <c r="A31" s="9" t="s">
        <v>177</v>
      </c>
      <c r="B31" s="318" t="n">
        <v>923</v>
      </c>
      <c r="C31" s="197" t="s">
        <v>594</v>
      </c>
      <c r="D31" s="197" t="s">
        <v>611</v>
      </c>
      <c r="E31" s="197" t="s">
        <v>176</v>
      </c>
      <c r="F31" s="318" t="n">
        <v>200</v>
      </c>
      <c r="G31" s="342" t="n">
        <f aca="false">'безвозм.пост.'!D9</f>
        <v>97500</v>
      </c>
      <c r="H31" s="342" t="n">
        <f aca="false">'безвозм.пост.'!E9</f>
        <v>113110</v>
      </c>
    </row>
    <row r="32" customFormat="false" ht="31.5" hidden="false" customHeight="false" outlineLevel="0" collapsed="false">
      <c r="A32" s="24" t="s">
        <v>612</v>
      </c>
      <c r="B32" s="225" t="n">
        <v>923</v>
      </c>
      <c r="C32" s="224" t="s">
        <v>611</v>
      </c>
      <c r="D32" s="224" t="s">
        <v>591</v>
      </c>
      <c r="E32" s="224"/>
      <c r="F32" s="225"/>
      <c r="G32" s="358" t="n">
        <f aca="false">G33</f>
        <v>100000</v>
      </c>
      <c r="H32" s="358" t="n">
        <f aca="false">H33</f>
        <v>50000</v>
      </c>
    </row>
    <row r="33" customFormat="false" ht="15.75" hidden="false" customHeight="false" outlineLevel="0" collapsed="false">
      <c r="A33" s="24" t="s">
        <v>613</v>
      </c>
      <c r="B33" s="225" t="n">
        <v>923</v>
      </c>
      <c r="C33" s="224" t="s">
        <v>611</v>
      </c>
      <c r="D33" s="224" t="n">
        <v>10</v>
      </c>
      <c r="E33" s="224"/>
      <c r="F33" s="225"/>
      <c r="G33" s="358" t="n">
        <f aca="false">G34</f>
        <v>100000</v>
      </c>
      <c r="H33" s="358" t="n">
        <f aca="false">H34</f>
        <v>50000</v>
      </c>
    </row>
    <row r="34" customFormat="false" ht="78.75" hidden="false" customHeight="false" outlineLevel="0" collapsed="false">
      <c r="A34" s="230" t="s">
        <v>209</v>
      </c>
      <c r="B34" s="318" t="n">
        <v>923</v>
      </c>
      <c r="C34" s="197" t="s">
        <v>611</v>
      </c>
      <c r="D34" s="197" t="n">
        <v>10</v>
      </c>
      <c r="E34" s="197" t="s">
        <v>210</v>
      </c>
      <c r="F34" s="318" t="n">
        <v>200</v>
      </c>
      <c r="G34" s="342" t="n">
        <v>100000</v>
      </c>
      <c r="H34" s="361" t="n">
        <v>50000</v>
      </c>
    </row>
    <row r="35" customFormat="false" ht="15.75" hidden="false" customHeight="false" outlineLevel="0" collapsed="false">
      <c r="A35" s="389" t="s">
        <v>615</v>
      </c>
      <c r="B35" s="225" t="n">
        <v>923</v>
      </c>
      <c r="C35" s="224" t="s">
        <v>596</v>
      </c>
      <c r="D35" s="224" t="s">
        <v>591</v>
      </c>
      <c r="E35" s="224"/>
      <c r="F35" s="225"/>
      <c r="G35" s="358" t="n">
        <f aca="false">G36+G41</f>
        <v>2862052</v>
      </c>
      <c r="H35" s="358" t="n">
        <f aca="false">H36+H41</f>
        <v>2862052</v>
      </c>
    </row>
    <row r="36" customFormat="false" ht="15.75" hidden="false" customHeight="false" outlineLevel="0" collapsed="false">
      <c r="A36" s="389" t="s">
        <v>622</v>
      </c>
      <c r="B36" s="225" t="n">
        <v>923</v>
      </c>
      <c r="C36" s="224" t="s">
        <v>596</v>
      </c>
      <c r="D36" s="224" t="s">
        <v>623</v>
      </c>
      <c r="E36" s="224"/>
      <c r="F36" s="225"/>
      <c r="G36" s="358" t="n">
        <f aca="false">SUM(G37:G40)</f>
        <v>2862052</v>
      </c>
      <c r="H36" s="358" t="n">
        <f aca="false">SUM(H37:H40)</f>
        <v>2862052</v>
      </c>
    </row>
    <row r="37" customFormat="false" ht="141.75" hidden="false" customHeight="false" outlineLevel="0" collapsed="false">
      <c r="A37" s="326" t="s">
        <v>221</v>
      </c>
      <c r="B37" s="318" t="n">
        <v>923</v>
      </c>
      <c r="C37" s="197" t="s">
        <v>596</v>
      </c>
      <c r="D37" s="197" t="s">
        <v>623</v>
      </c>
      <c r="E37" s="197" t="s">
        <v>624</v>
      </c>
      <c r="F37" s="318" t="n">
        <v>200</v>
      </c>
      <c r="G37" s="342" t="n">
        <f aca="false">'безвозм.пост.'!D50</f>
        <v>1084468</v>
      </c>
      <c r="H37" s="342" t="n">
        <f aca="false">'безвозм.пост.'!E50</f>
        <v>1084468</v>
      </c>
    </row>
    <row r="38" customFormat="false" ht="110.25" hidden="false" customHeight="false" outlineLevel="0" collapsed="false">
      <c r="A38" s="326" t="s">
        <v>223</v>
      </c>
      <c r="B38" s="318" t="n">
        <v>923</v>
      </c>
      <c r="C38" s="197" t="s">
        <v>596</v>
      </c>
      <c r="D38" s="197" t="s">
        <v>623</v>
      </c>
      <c r="E38" s="197" t="s">
        <v>625</v>
      </c>
      <c r="F38" s="318" t="n">
        <v>200</v>
      </c>
      <c r="G38" s="342" t="n">
        <f aca="false">'безвозм.пост.'!D54</f>
        <v>0</v>
      </c>
      <c r="H38" s="342" t="n">
        <f aca="false">'безвозм.пост.'!E54</f>
        <v>0</v>
      </c>
    </row>
    <row r="39" s="15" customFormat="true" ht="141.75" hidden="false" customHeight="false" outlineLevel="0" collapsed="false">
      <c r="A39" s="230" t="s">
        <v>505</v>
      </c>
      <c r="B39" s="318" t="n">
        <v>923</v>
      </c>
      <c r="C39" s="197" t="s">
        <v>596</v>
      </c>
      <c r="D39" s="197" t="s">
        <v>623</v>
      </c>
      <c r="E39" s="197" t="s">
        <v>507</v>
      </c>
      <c r="F39" s="318" t="n">
        <v>200</v>
      </c>
      <c r="G39" s="342" t="n">
        <f aca="false">'безвозм.пост.'!D46</f>
        <v>793236</v>
      </c>
      <c r="H39" s="342" t="n">
        <f aca="false">'безвозм.пост.'!E46</f>
        <v>793236</v>
      </c>
    </row>
    <row r="40" s="15" customFormat="true" ht="63" hidden="false" customHeight="false" outlineLevel="0" collapsed="false">
      <c r="A40" s="230" t="s">
        <v>508</v>
      </c>
      <c r="B40" s="318" t="n">
        <v>923</v>
      </c>
      <c r="C40" s="197" t="s">
        <v>596</v>
      </c>
      <c r="D40" s="197" t="s">
        <v>623</v>
      </c>
      <c r="E40" s="197" t="s">
        <v>509</v>
      </c>
      <c r="F40" s="318" t="n">
        <v>200</v>
      </c>
      <c r="G40" s="342" t="n">
        <f aca="false">'безвозм.пост.'!D48</f>
        <v>984348</v>
      </c>
      <c r="H40" s="342" t="n">
        <f aca="false">'безвозм.пост.'!E48</f>
        <v>984348</v>
      </c>
    </row>
    <row r="41" s="15" customFormat="true" ht="31.5" hidden="false" customHeight="false" outlineLevel="0" collapsed="false">
      <c r="A41" s="366" t="s">
        <v>626</v>
      </c>
      <c r="B41" s="225" t="n">
        <v>923</v>
      </c>
      <c r="C41" s="224" t="s">
        <v>596</v>
      </c>
      <c r="D41" s="224" t="s">
        <v>627</v>
      </c>
      <c r="E41" s="224"/>
      <c r="F41" s="225"/>
      <c r="G41" s="358" t="n">
        <f aca="false">G42</f>
        <v>0</v>
      </c>
      <c r="H41" s="342" t="n">
        <f aca="false">H42</f>
        <v>0</v>
      </c>
    </row>
    <row r="42" s="15" customFormat="true" ht="110.25" hidden="false" customHeight="false" outlineLevel="0" collapsed="false">
      <c r="A42" s="326" t="s">
        <v>194</v>
      </c>
      <c r="B42" s="318" t="n">
        <v>923</v>
      </c>
      <c r="C42" s="197" t="s">
        <v>596</v>
      </c>
      <c r="D42" s="197" t="s">
        <v>627</v>
      </c>
      <c r="E42" s="197" t="s">
        <v>195</v>
      </c>
      <c r="F42" s="318" t="n">
        <v>200</v>
      </c>
      <c r="G42" s="342" t="n">
        <f aca="false">'безвозм.пост.'!D71</f>
        <v>0</v>
      </c>
      <c r="H42" s="342" t="n">
        <f aca="false">'безвозм.пост.'!D71</f>
        <v>0</v>
      </c>
    </row>
    <row r="43" customFormat="false" ht="15.75" hidden="false" customHeight="false" outlineLevel="0" collapsed="false">
      <c r="A43" s="24" t="s">
        <v>628</v>
      </c>
      <c r="B43" s="225" t="n">
        <v>923</v>
      </c>
      <c r="C43" s="224" t="s">
        <v>617</v>
      </c>
      <c r="D43" s="224" t="s">
        <v>591</v>
      </c>
      <c r="E43" s="224"/>
      <c r="F43" s="225"/>
      <c r="G43" s="358" t="n">
        <f aca="false">G48+G44</f>
        <v>2430000</v>
      </c>
      <c r="H43" s="358" t="n">
        <f aca="false">H48+H44</f>
        <v>2600000</v>
      </c>
    </row>
    <row r="44" customFormat="false" ht="15.75" hidden="false" customHeight="false" outlineLevel="0" collapsed="false">
      <c r="A44" s="24" t="s">
        <v>629</v>
      </c>
      <c r="B44" s="225" t="n">
        <v>923</v>
      </c>
      <c r="C44" s="224" t="s">
        <v>617</v>
      </c>
      <c r="D44" s="224" t="s">
        <v>594</v>
      </c>
      <c r="E44" s="224"/>
      <c r="F44" s="225"/>
      <c r="G44" s="358" t="n">
        <f aca="false">G45+G46+G47</f>
        <v>2350000</v>
      </c>
      <c r="H44" s="358" t="n">
        <f aca="false">H45+H46+H47</f>
        <v>2350000</v>
      </c>
    </row>
    <row r="45" s="15" customFormat="true" ht="47.25" hidden="false" customHeight="false" outlineLevel="0" collapsed="false">
      <c r="A45" s="9" t="s">
        <v>657</v>
      </c>
      <c r="B45" s="318" t="n">
        <v>923</v>
      </c>
      <c r="C45" s="197" t="s">
        <v>617</v>
      </c>
      <c r="D45" s="197" t="s">
        <v>594</v>
      </c>
      <c r="E45" s="197" t="s">
        <v>236</v>
      </c>
      <c r="F45" s="318" t="n">
        <v>200</v>
      </c>
      <c r="G45" s="342" t="n">
        <f aca="false">'безвозм.пост.'!D44</f>
        <v>500000</v>
      </c>
      <c r="H45" s="342" t="n">
        <f aca="false">'безвозм.пост.'!E44</f>
        <v>500000</v>
      </c>
    </row>
    <row r="46" customFormat="false" ht="79.5" hidden="false" customHeight="false" outlineLevel="0" collapsed="false">
      <c r="A46" s="324" t="s">
        <v>541</v>
      </c>
      <c r="B46" s="318" t="n">
        <v>923</v>
      </c>
      <c r="C46" s="197" t="s">
        <v>617</v>
      </c>
      <c r="D46" s="197" t="s">
        <v>594</v>
      </c>
      <c r="E46" s="197" t="s">
        <v>240</v>
      </c>
      <c r="F46" s="318"/>
      <c r="G46" s="342" t="n">
        <f aca="false">'безвозм.пост.'!D58</f>
        <v>1150000</v>
      </c>
      <c r="H46" s="342" t="n">
        <f aca="false">'безвозм.пост.'!E58</f>
        <v>1150000</v>
      </c>
    </row>
    <row r="47" s="15" customFormat="true" ht="47.25" hidden="false" customHeight="false" outlineLevel="0" collapsed="false">
      <c r="A47" s="205" t="s">
        <v>536</v>
      </c>
      <c r="B47" s="318" t="n">
        <v>923</v>
      </c>
      <c r="C47" s="197" t="s">
        <v>617</v>
      </c>
      <c r="D47" s="197" t="s">
        <v>611</v>
      </c>
      <c r="E47" s="197" t="s">
        <v>232</v>
      </c>
      <c r="F47" s="318"/>
      <c r="G47" s="342" t="n">
        <f aca="false">'безвозм.пост.'!D52</f>
        <v>700000</v>
      </c>
      <c r="H47" s="342" t="n">
        <f aca="false">'безвозм.пост.'!E52</f>
        <v>700000</v>
      </c>
    </row>
    <row r="48" customFormat="false" ht="15.75" hidden="false" customHeight="false" outlineLevel="0" collapsed="false">
      <c r="A48" s="24" t="s">
        <v>631</v>
      </c>
      <c r="B48" s="225" t="n">
        <v>923</v>
      </c>
      <c r="C48" s="224" t="s">
        <v>617</v>
      </c>
      <c r="D48" s="224" t="s">
        <v>611</v>
      </c>
      <c r="E48" s="224"/>
      <c r="F48" s="225"/>
      <c r="G48" s="358" t="n">
        <f aca="false">SUM(G49:G50)</f>
        <v>80000</v>
      </c>
      <c r="H48" s="358" t="n">
        <f aca="false">SUM(H49:H50)</f>
        <v>250000</v>
      </c>
    </row>
    <row r="49" customFormat="false" ht="63" hidden="false" customHeight="false" outlineLevel="0" collapsed="false">
      <c r="A49" s="230" t="s">
        <v>219</v>
      </c>
      <c r="B49" s="318" t="n">
        <v>923</v>
      </c>
      <c r="C49" s="197" t="s">
        <v>617</v>
      </c>
      <c r="D49" s="197" t="s">
        <v>611</v>
      </c>
      <c r="E49" s="197" t="s">
        <v>220</v>
      </c>
      <c r="F49" s="318" t="n">
        <v>200</v>
      </c>
      <c r="G49" s="361" t="n">
        <v>30000</v>
      </c>
      <c r="H49" s="361" t="n">
        <v>50000</v>
      </c>
    </row>
    <row r="50" customFormat="false" ht="63" hidden="false" customHeight="false" outlineLevel="0" collapsed="false">
      <c r="A50" s="230" t="s">
        <v>227</v>
      </c>
      <c r="B50" s="318" t="n">
        <v>923</v>
      </c>
      <c r="C50" s="197" t="s">
        <v>617</v>
      </c>
      <c r="D50" s="197" t="s">
        <v>611</v>
      </c>
      <c r="E50" s="197" t="s">
        <v>228</v>
      </c>
      <c r="F50" s="318" t="n">
        <v>200</v>
      </c>
      <c r="G50" s="361" t="n">
        <v>50000</v>
      </c>
      <c r="H50" s="361" t="n">
        <v>200000</v>
      </c>
    </row>
    <row r="51" s="15" customFormat="true" ht="15.75" hidden="false" customHeight="false" outlineLevel="0" collapsed="false">
      <c r="A51" s="24" t="s">
        <v>632</v>
      </c>
      <c r="B51" s="225" t="n">
        <v>923</v>
      </c>
      <c r="C51" s="224" t="s">
        <v>633</v>
      </c>
      <c r="D51" s="224" t="s">
        <v>591</v>
      </c>
      <c r="E51" s="224"/>
      <c r="F51" s="225"/>
      <c r="G51" s="358" t="n">
        <f aca="false">G52</f>
        <v>240000</v>
      </c>
      <c r="H51" s="358" t="n">
        <f aca="false">H52</f>
        <v>240000</v>
      </c>
    </row>
    <row r="52" customFormat="false" ht="15.75" hidden="false" customHeight="false" outlineLevel="0" collapsed="false">
      <c r="A52" s="24" t="s">
        <v>634</v>
      </c>
      <c r="B52" s="225" t="n">
        <v>923</v>
      </c>
      <c r="C52" s="224" t="n">
        <v>10</v>
      </c>
      <c r="D52" s="224" t="s">
        <v>590</v>
      </c>
      <c r="E52" s="197"/>
      <c r="F52" s="318"/>
      <c r="G52" s="358" t="n">
        <f aca="false">G53</f>
        <v>240000</v>
      </c>
      <c r="H52" s="358" t="n">
        <f aca="false">H53</f>
        <v>240000</v>
      </c>
    </row>
    <row r="53" s="15" customFormat="true" ht="63" hidden="false" customHeight="false" outlineLevel="0" collapsed="false">
      <c r="A53" s="9" t="s">
        <v>184</v>
      </c>
      <c r="B53" s="318" t="n">
        <v>923</v>
      </c>
      <c r="C53" s="224" t="n">
        <v>10</v>
      </c>
      <c r="D53" s="224" t="s">
        <v>590</v>
      </c>
      <c r="E53" s="197" t="s">
        <v>185</v>
      </c>
      <c r="F53" s="318" t="n">
        <v>300</v>
      </c>
      <c r="G53" s="342" t="n">
        <f aca="false">'Пр. 7'!G69+60000</f>
        <v>240000</v>
      </c>
      <c r="H53" s="342" t="n">
        <f aca="false">G53</f>
        <v>240000</v>
      </c>
    </row>
    <row r="54" customFormat="false" ht="56.25" hidden="false" customHeight="false" outlineLevel="0" collapsed="false">
      <c r="A54" s="316" t="s">
        <v>635</v>
      </c>
      <c r="B54" s="225" t="n">
        <v>923</v>
      </c>
      <c r="C54" s="317"/>
      <c r="D54" s="317"/>
      <c r="E54" s="373"/>
      <c r="F54" s="374"/>
      <c r="G54" s="375" t="n">
        <f aca="false">G55+G76+G78</f>
        <v>9481367.56</v>
      </c>
      <c r="H54" s="375" t="n">
        <f aca="false">H55+H76+H78</f>
        <v>9481367.56</v>
      </c>
    </row>
    <row r="55" customFormat="false" ht="15.75" hidden="false" customHeight="false" outlineLevel="0" collapsed="false">
      <c r="A55" s="24" t="s">
        <v>636</v>
      </c>
      <c r="B55" s="225" t="n">
        <v>923</v>
      </c>
      <c r="C55" s="224" t="s">
        <v>621</v>
      </c>
      <c r="D55" s="224" t="s">
        <v>591</v>
      </c>
      <c r="E55" s="224"/>
      <c r="F55" s="225"/>
      <c r="G55" s="358" t="n">
        <f aca="false">G56</f>
        <v>9470367.56</v>
      </c>
      <c r="H55" s="358" t="n">
        <f aca="false">H56</f>
        <v>9470367.56</v>
      </c>
    </row>
    <row r="56" customFormat="false" ht="15.75" hidden="false" customHeight="false" outlineLevel="0" collapsed="false">
      <c r="A56" s="24" t="s">
        <v>637</v>
      </c>
      <c r="B56" s="225" t="n">
        <v>923</v>
      </c>
      <c r="C56" s="224" t="s">
        <v>621</v>
      </c>
      <c r="D56" s="224" t="s">
        <v>590</v>
      </c>
      <c r="E56" s="224"/>
      <c r="F56" s="225"/>
      <c r="G56" s="358" t="n">
        <f aca="false">G57+G68+G71+G74</f>
        <v>9470367.56</v>
      </c>
      <c r="H56" s="358" t="n">
        <f aca="false">H57+H68+H71</f>
        <v>9470367.56</v>
      </c>
    </row>
    <row r="57" customFormat="false" ht="31.5" hidden="false" customHeight="false" outlineLevel="0" collapsed="false">
      <c r="A57" s="24" t="s">
        <v>638</v>
      </c>
      <c r="B57" s="225" t="n">
        <v>923</v>
      </c>
      <c r="C57" s="224" t="s">
        <v>621</v>
      </c>
      <c r="D57" s="224" t="s">
        <v>590</v>
      </c>
      <c r="E57" s="224" t="s">
        <v>250</v>
      </c>
      <c r="F57" s="225"/>
      <c r="G57" s="358" t="n">
        <f aca="false">SUM(G58:G67)</f>
        <v>6512260.74</v>
      </c>
      <c r="H57" s="358" t="n">
        <f aca="false">SUM(H58:H67)</f>
        <v>6512260.74</v>
      </c>
    </row>
    <row r="58" customFormat="false" ht="110.25" hidden="false" customHeight="false" outlineLevel="0" collapsed="false">
      <c r="A58" s="230" t="s">
        <v>249</v>
      </c>
      <c r="B58" s="318" t="n">
        <v>923</v>
      </c>
      <c r="C58" s="197" t="s">
        <v>621</v>
      </c>
      <c r="D58" s="197" t="s">
        <v>590</v>
      </c>
      <c r="E58" s="197" t="s">
        <v>250</v>
      </c>
      <c r="F58" s="318" t="n">
        <v>100</v>
      </c>
      <c r="G58" s="390" t="n">
        <f aca="false">'план работы'!F68</f>
        <v>5101260.74</v>
      </c>
      <c r="H58" s="391" t="n">
        <f aca="false">G58</f>
        <v>5101260.74</v>
      </c>
    </row>
    <row r="59" customFormat="false" ht="126" hidden="false" customHeight="false" outlineLevel="0" collapsed="false">
      <c r="A59" s="230" t="s">
        <v>578</v>
      </c>
      <c r="B59" s="318" t="n">
        <v>923</v>
      </c>
      <c r="C59" s="197" t="s">
        <v>621</v>
      </c>
      <c r="D59" s="197" t="s">
        <v>590</v>
      </c>
      <c r="E59" s="197" t="s">
        <v>579</v>
      </c>
      <c r="F59" s="318" t="n">
        <v>100</v>
      </c>
      <c r="G59" s="390" t="n">
        <v>0</v>
      </c>
      <c r="H59" s="390" t="n">
        <v>0</v>
      </c>
    </row>
    <row r="60" customFormat="false" ht="47.25" hidden="false" customHeight="false" outlineLevel="0" collapsed="false">
      <c r="A60" s="230" t="s">
        <v>251</v>
      </c>
      <c r="B60" s="318" t="n">
        <v>923</v>
      </c>
      <c r="C60" s="197" t="s">
        <v>621</v>
      </c>
      <c r="D60" s="197" t="s">
        <v>590</v>
      </c>
      <c r="E60" s="197" t="s">
        <v>250</v>
      </c>
      <c r="F60" s="318" t="n">
        <v>200</v>
      </c>
      <c r="G60" s="236" t="n">
        <v>1350000</v>
      </c>
      <c r="H60" s="391" t="n">
        <f aca="false">G60</f>
        <v>1350000</v>
      </c>
    </row>
    <row r="61" customFormat="false" ht="47.25" hidden="false" customHeight="false" outlineLevel="0" collapsed="false">
      <c r="A61" s="230" t="s">
        <v>252</v>
      </c>
      <c r="B61" s="318" t="n">
        <v>923</v>
      </c>
      <c r="C61" s="197" t="s">
        <v>621</v>
      </c>
      <c r="D61" s="197" t="s">
        <v>590</v>
      </c>
      <c r="E61" s="197" t="s">
        <v>253</v>
      </c>
      <c r="F61" s="318" t="n">
        <v>200</v>
      </c>
      <c r="G61" s="236" t="n">
        <v>10000</v>
      </c>
      <c r="H61" s="391" t="n">
        <v>10000</v>
      </c>
    </row>
    <row r="62" customFormat="false" ht="31.5" hidden="false" customHeight="false" outlineLevel="0" collapsed="false">
      <c r="A62" s="230" t="s">
        <v>551</v>
      </c>
      <c r="B62" s="318" t="n">
        <v>923</v>
      </c>
      <c r="C62" s="197" t="s">
        <v>621</v>
      </c>
      <c r="D62" s="197" t="s">
        <v>590</v>
      </c>
      <c r="E62" s="197" t="s">
        <v>552</v>
      </c>
      <c r="F62" s="318" t="n">
        <v>200</v>
      </c>
      <c r="G62" s="236" t="n">
        <v>0</v>
      </c>
      <c r="H62" s="391" t="n">
        <v>0</v>
      </c>
    </row>
    <row r="63" customFormat="false" ht="31.5" hidden="false" customHeight="false" outlineLevel="0" collapsed="false">
      <c r="A63" s="230" t="s">
        <v>553</v>
      </c>
      <c r="B63" s="318" t="n">
        <v>923</v>
      </c>
      <c r="C63" s="197" t="s">
        <v>621</v>
      </c>
      <c r="D63" s="197" t="s">
        <v>590</v>
      </c>
      <c r="E63" s="197" t="s">
        <v>255</v>
      </c>
      <c r="F63" s="318" t="n">
        <v>200</v>
      </c>
      <c r="G63" s="341" t="n">
        <v>0</v>
      </c>
      <c r="H63" s="392" t="n">
        <v>0</v>
      </c>
    </row>
    <row r="64" customFormat="false" ht="94.5" hidden="false" customHeight="false" outlineLevel="0" collapsed="false">
      <c r="A64" s="230" t="s">
        <v>554</v>
      </c>
      <c r="B64" s="318" t="n">
        <v>923</v>
      </c>
      <c r="C64" s="197" t="s">
        <v>621</v>
      </c>
      <c r="D64" s="197" t="s">
        <v>590</v>
      </c>
      <c r="E64" s="197" t="s">
        <v>256</v>
      </c>
      <c r="F64" s="318" t="n">
        <v>100</v>
      </c>
      <c r="G64" s="236"/>
      <c r="H64" s="393" t="n">
        <f aca="false">G64</f>
        <v>0</v>
      </c>
    </row>
    <row r="65" customFormat="false" ht="31.5" hidden="false" customHeight="false" outlineLevel="0" collapsed="false">
      <c r="A65" s="230" t="s">
        <v>555</v>
      </c>
      <c r="B65" s="318" t="n">
        <v>923</v>
      </c>
      <c r="C65" s="197" t="s">
        <v>621</v>
      </c>
      <c r="D65" s="197" t="s">
        <v>590</v>
      </c>
      <c r="E65" s="197" t="s">
        <v>256</v>
      </c>
      <c r="F65" s="318" t="n">
        <v>200</v>
      </c>
      <c r="G65" s="236" t="n">
        <v>10000</v>
      </c>
      <c r="H65" s="393" t="n">
        <v>10000</v>
      </c>
    </row>
    <row r="66" customFormat="false" ht="47.25" hidden="false" customHeight="false" outlineLevel="0" collapsed="false">
      <c r="A66" s="230" t="s">
        <v>254</v>
      </c>
      <c r="B66" s="318" t="n">
        <v>923</v>
      </c>
      <c r="C66" s="197" t="s">
        <v>621</v>
      </c>
      <c r="D66" s="197" t="s">
        <v>590</v>
      </c>
      <c r="E66" s="197" t="s">
        <v>250</v>
      </c>
      <c r="F66" s="318" t="n">
        <v>800</v>
      </c>
      <c r="G66" s="236" t="n">
        <f aca="false">'Пр. 7'!G76</f>
        <v>41000</v>
      </c>
      <c r="H66" s="393" t="n">
        <f aca="false">G66</f>
        <v>41000</v>
      </c>
    </row>
    <row r="67" customFormat="false" ht="47.25" hidden="false" customHeight="false" outlineLevel="0" collapsed="false">
      <c r="A67" s="9" t="s">
        <v>639</v>
      </c>
      <c r="B67" s="197" t="s">
        <v>640</v>
      </c>
      <c r="C67" s="197" t="s">
        <v>621</v>
      </c>
      <c r="D67" s="318" t="n">
        <v>1</v>
      </c>
      <c r="E67" s="197" t="s">
        <v>257</v>
      </c>
      <c r="F67" s="318" t="n">
        <v>200</v>
      </c>
      <c r="G67" s="377" t="n">
        <f aca="false">'безвозм.пост.'!D56</f>
        <v>0</v>
      </c>
      <c r="H67" s="392"/>
    </row>
    <row r="68" s="26" customFormat="true" ht="15.75" hidden="false" customHeight="false" outlineLevel="0" collapsed="false">
      <c r="A68" s="24" t="s">
        <v>641</v>
      </c>
      <c r="B68" s="225" t="n">
        <v>923</v>
      </c>
      <c r="C68" s="224" t="s">
        <v>621</v>
      </c>
      <c r="D68" s="224" t="s">
        <v>590</v>
      </c>
      <c r="E68" s="224" t="s">
        <v>642</v>
      </c>
      <c r="F68" s="225"/>
      <c r="G68" s="390" t="n">
        <f aca="false">SUM(G69:G70)</f>
        <v>1908106.82</v>
      </c>
      <c r="H68" s="394" t="n">
        <f aca="false">H69+H70</f>
        <v>1908106.82</v>
      </c>
    </row>
    <row r="69" s="26" customFormat="true" ht="141.75" hidden="false" customHeight="false" outlineLevel="0" collapsed="false">
      <c r="A69" s="9" t="s">
        <v>268</v>
      </c>
      <c r="B69" s="318" t="n">
        <v>923</v>
      </c>
      <c r="C69" s="197" t="s">
        <v>621</v>
      </c>
      <c r="D69" s="197" t="s">
        <v>590</v>
      </c>
      <c r="E69" s="197" t="s">
        <v>269</v>
      </c>
      <c r="F69" s="318" t="n">
        <v>100</v>
      </c>
      <c r="G69" s="390" t="n">
        <f aca="false">'безвозм.пост.'!D33+'безвозм.пост.'!D34</f>
        <v>1797606.8208</v>
      </c>
      <c r="H69" s="390" t="n">
        <f aca="false">'безвозм.пост.'!E33+'безвозм.пост.'!E34</f>
        <v>1797606.8208</v>
      </c>
    </row>
    <row r="70" s="26" customFormat="true" ht="78.75" hidden="false" customHeight="false" outlineLevel="0" collapsed="false">
      <c r="A70" s="9" t="s">
        <v>270</v>
      </c>
      <c r="B70" s="318" t="n">
        <v>923</v>
      </c>
      <c r="C70" s="197" t="s">
        <v>621</v>
      </c>
      <c r="D70" s="197" t="s">
        <v>590</v>
      </c>
      <c r="E70" s="197" t="s">
        <v>269</v>
      </c>
      <c r="F70" s="318" t="n">
        <v>200</v>
      </c>
      <c r="G70" s="390" t="n">
        <f aca="false">'безвозм.пост.'!D35+'безвозм.пост.'!D36</f>
        <v>110499.9992</v>
      </c>
      <c r="H70" s="390" t="n">
        <f aca="false">'безвозм.пост.'!E35+'безвозм.пост.'!E36</f>
        <v>110499.9992</v>
      </c>
    </row>
    <row r="71" s="26" customFormat="true" ht="15.75" hidden="false" customHeight="false" outlineLevel="0" collapsed="false">
      <c r="A71" s="24" t="s">
        <v>643</v>
      </c>
      <c r="B71" s="225" t="n">
        <v>923</v>
      </c>
      <c r="C71" s="224" t="s">
        <v>621</v>
      </c>
      <c r="D71" s="224" t="s">
        <v>590</v>
      </c>
      <c r="E71" s="224" t="s">
        <v>273</v>
      </c>
      <c r="F71" s="225"/>
      <c r="G71" s="395" t="n">
        <f aca="false">G72+G73</f>
        <v>1050000</v>
      </c>
      <c r="H71" s="395" t="n">
        <f aca="false">H72+H73</f>
        <v>1050000</v>
      </c>
    </row>
    <row r="72" s="26" customFormat="true" ht="63" hidden="false" customHeight="false" outlineLevel="0" collapsed="false">
      <c r="A72" s="9" t="s">
        <v>580</v>
      </c>
      <c r="B72" s="318" t="n">
        <v>923</v>
      </c>
      <c r="C72" s="197" t="s">
        <v>621</v>
      </c>
      <c r="D72" s="197" t="s">
        <v>590</v>
      </c>
      <c r="E72" s="197" t="s">
        <v>276</v>
      </c>
      <c r="F72" s="318" t="n">
        <v>200</v>
      </c>
      <c r="G72" s="390" t="n">
        <f aca="false">'безвозм.пост.'!D40</f>
        <v>1050000</v>
      </c>
      <c r="H72" s="390" t="n">
        <f aca="false">'безвозм.пост.'!E40</f>
        <v>1050000</v>
      </c>
    </row>
    <row r="73" s="26" customFormat="true" ht="63.75" hidden="false" customHeight="false" outlineLevel="0" collapsed="false">
      <c r="A73" s="9" t="s">
        <v>644</v>
      </c>
      <c r="B73" s="318" t="n">
        <v>923</v>
      </c>
      <c r="C73" s="321" t="s">
        <v>621</v>
      </c>
      <c r="D73" s="321" t="s">
        <v>590</v>
      </c>
      <c r="E73" s="197" t="s">
        <v>277</v>
      </c>
      <c r="F73" s="318" t="n">
        <v>200</v>
      </c>
      <c r="G73" s="396" t="n">
        <v>0</v>
      </c>
      <c r="H73" s="391" t="n">
        <v>0</v>
      </c>
    </row>
    <row r="74" s="26" customFormat="true" ht="47.25" hidden="false" customHeight="false" outlineLevel="0" collapsed="false">
      <c r="A74" s="24" t="s">
        <v>646</v>
      </c>
      <c r="B74" s="225" t="n">
        <v>923</v>
      </c>
      <c r="C74" s="328" t="s">
        <v>621</v>
      </c>
      <c r="D74" s="328" t="s">
        <v>590</v>
      </c>
      <c r="E74" s="224" t="s">
        <v>279</v>
      </c>
      <c r="F74" s="225"/>
      <c r="G74" s="315" t="n">
        <f aca="false">G75</f>
        <v>0</v>
      </c>
      <c r="H74" s="315" t="n">
        <f aca="false">H75</f>
        <v>0</v>
      </c>
    </row>
    <row r="75" s="26" customFormat="true" ht="141.75" hidden="false" customHeight="false" outlineLevel="0" collapsed="false">
      <c r="A75" s="9" t="s">
        <v>280</v>
      </c>
      <c r="B75" s="318" t="n">
        <v>923</v>
      </c>
      <c r="C75" s="321" t="s">
        <v>621</v>
      </c>
      <c r="D75" s="321" t="s">
        <v>590</v>
      </c>
      <c r="E75" s="197" t="s">
        <v>281</v>
      </c>
      <c r="F75" s="318" t="n">
        <v>100</v>
      </c>
      <c r="G75" s="320"/>
      <c r="H75" s="320"/>
    </row>
    <row r="76" customFormat="false" ht="31.5" hidden="false" customHeight="false" outlineLevel="0" collapsed="false">
      <c r="A76" s="24" t="s">
        <v>648</v>
      </c>
      <c r="B76" s="225" t="n">
        <v>923</v>
      </c>
      <c r="C76" s="224" t="n">
        <v>11</v>
      </c>
      <c r="D76" s="224" t="s">
        <v>617</v>
      </c>
      <c r="E76" s="197"/>
      <c r="F76" s="318"/>
      <c r="G76" s="358" t="n">
        <f aca="false">G77</f>
        <v>1000</v>
      </c>
      <c r="H76" s="358" t="n">
        <f aca="false">H77</f>
        <v>1000</v>
      </c>
    </row>
    <row r="77" customFormat="false" ht="47.25" hidden="false" customHeight="false" outlineLevel="0" collapsed="false">
      <c r="A77" s="230" t="s">
        <v>260</v>
      </c>
      <c r="B77" s="318" t="n">
        <v>923</v>
      </c>
      <c r="C77" s="197" t="n">
        <v>11</v>
      </c>
      <c r="D77" s="197" t="s">
        <v>617</v>
      </c>
      <c r="E77" s="197" t="s">
        <v>261</v>
      </c>
      <c r="F77" s="318" t="n">
        <v>200</v>
      </c>
      <c r="G77" s="361" t="n">
        <v>1000</v>
      </c>
      <c r="H77" s="361" t="n">
        <v>1000</v>
      </c>
    </row>
    <row r="78" customFormat="false" ht="15.75" hidden="false" customHeight="false" outlineLevel="0" collapsed="false">
      <c r="A78" s="24" t="s">
        <v>631</v>
      </c>
      <c r="B78" s="225" t="n">
        <v>923</v>
      </c>
      <c r="C78" s="224" t="s">
        <v>617</v>
      </c>
      <c r="D78" s="224" t="s">
        <v>611</v>
      </c>
      <c r="E78" s="197"/>
      <c r="F78" s="318"/>
      <c r="G78" s="383" t="n">
        <f aca="false">G79</f>
        <v>10000</v>
      </c>
      <c r="H78" s="383" t="n">
        <f aca="false">H79</f>
        <v>10000</v>
      </c>
    </row>
    <row r="79" customFormat="false" ht="63" hidden="false" customHeight="false" outlineLevel="0" collapsed="false">
      <c r="A79" s="9" t="s">
        <v>558</v>
      </c>
      <c r="B79" s="318" t="n">
        <v>923</v>
      </c>
      <c r="C79" s="197" t="s">
        <v>617</v>
      </c>
      <c r="D79" s="197" t="s">
        <v>611</v>
      </c>
      <c r="E79" s="197" t="s">
        <v>265</v>
      </c>
      <c r="F79" s="318" t="n">
        <v>200</v>
      </c>
      <c r="G79" s="361" t="n">
        <v>10000</v>
      </c>
      <c r="H79" s="361" t="n">
        <v>10000</v>
      </c>
    </row>
    <row r="80" customFormat="false" ht="15.75" hidden="false" customHeight="false" outlineLevel="0" collapsed="false">
      <c r="A80" s="397" t="s">
        <v>652</v>
      </c>
      <c r="B80" s="318"/>
      <c r="C80" s="197"/>
      <c r="D80" s="197"/>
      <c r="E80" s="197"/>
      <c r="F80" s="318"/>
      <c r="G80" s="378" t="n">
        <f aca="false">G12+G54</f>
        <v>23016440</v>
      </c>
      <c r="H80" s="378" t="n">
        <f aca="false">H12+H54</f>
        <v>20716450</v>
      </c>
    </row>
    <row r="82" customFormat="false" ht="15" hidden="false" customHeight="false" outlineLevel="0" collapsed="false">
      <c r="G82" s="297"/>
    </row>
    <row r="83" customFormat="false" ht="15" hidden="false" customHeight="false" outlineLevel="0" collapsed="false">
      <c r="G83" s="297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50" width="42.85"/>
    <col collapsed="false" customWidth="true" hidden="false" outlineLevel="0" max="3" min="3" style="26" width="14.41"/>
    <col collapsed="false" customWidth="true" hidden="false" outlineLevel="0" max="4" min="4" style="26" width="15.28"/>
    <col collapsed="false" customWidth="true" hidden="false" outlineLevel="0" max="5" min="5" style="26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243" t="s">
        <v>658</v>
      </c>
      <c r="D1" s="243"/>
      <c r="E1" s="243"/>
    </row>
    <row r="2" customFormat="false" ht="15" hidden="false" customHeight="true" outlineLevel="0" collapsed="false">
      <c r="C2" s="245" t="s">
        <v>289</v>
      </c>
      <c r="D2" s="245"/>
      <c r="E2" s="245"/>
    </row>
    <row r="3" customFormat="false" ht="15" hidden="false" customHeight="true" outlineLevel="0" collapsed="false">
      <c r="C3" s="245" t="s">
        <v>290</v>
      </c>
      <c r="D3" s="245"/>
      <c r="E3" s="245"/>
    </row>
    <row r="4" customFormat="false" ht="15" hidden="false" customHeight="true" outlineLevel="0" collapsed="false">
      <c r="C4" s="245" t="s">
        <v>291</v>
      </c>
      <c r="D4" s="245"/>
      <c r="E4" s="245"/>
    </row>
    <row r="5" customFormat="false" ht="15" hidden="false" customHeight="true" outlineLevel="0" collapsed="false">
      <c r="C5" s="245" t="s">
        <v>292</v>
      </c>
      <c r="D5" s="245"/>
      <c r="E5" s="245"/>
    </row>
    <row r="6" customFormat="false" ht="15.75" hidden="false" customHeight="true" outlineLevel="0" collapsed="false">
      <c r="C6" s="245"/>
      <c r="D6" s="245"/>
      <c r="E6" s="245"/>
    </row>
    <row r="7" customFormat="false" ht="15.75" hidden="false" customHeight="true" outlineLevel="0" collapsed="false">
      <c r="C7" s="245"/>
      <c r="D7" s="245"/>
      <c r="E7" s="245"/>
    </row>
    <row r="8" customFormat="false" ht="15.75" hidden="false" customHeight="true" outlineLevel="0" collapsed="false">
      <c r="A8" s="398" t="s">
        <v>659</v>
      </c>
      <c r="B8" s="398"/>
      <c r="C8" s="398"/>
      <c r="D8" s="398"/>
      <c r="E8" s="398"/>
    </row>
    <row r="9" customFormat="false" ht="15.75" hidden="false" customHeight="true" outlineLevel="0" collapsed="false">
      <c r="A9" s="398"/>
      <c r="B9" s="398"/>
      <c r="C9" s="398"/>
      <c r="D9" s="398"/>
      <c r="E9" s="398"/>
    </row>
    <row r="10" customFormat="false" ht="15" hidden="false" customHeight="false" outlineLevel="0" collapsed="false">
      <c r="A10" s="398"/>
      <c r="B10" s="398"/>
      <c r="C10" s="398"/>
      <c r="D10" s="398"/>
      <c r="E10" s="398"/>
    </row>
    <row r="12" customFormat="false" ht="15.75" hidden="false" customHeight="true" outlineLevel="0" collapsed="false">
      <c r="A12" s="399" t="s">
        <v>496</v>
      </c>
      <c r="B12" s="400" t="s">
        <v>285</v>
      </c>
      <c r="C12" s="401" t="s">
        <v>660</v>
      </c>
      <c r="D12" s="401"/>
      <c r="E12" s="401"/>
    </row>
    <row r="13" customFormat="false" ht="15.75" hidden="false" customHeight="false" outlineLevel="0" collapsed="false">
      <c r="A13" s="399"/>
      <c r="B13" s="400"/>
      <c r="C13" s="248" t="s">
        <v>153</v>
      </c>
      <c r="D13" s="248" t="s">
        <v>154</v>
      </c>
      <c r="E13" s="248" t="s">
        <v>155</v>
      </c>
    </row>
    <row r="14" s="171" customFormat="true" ht="47.25" hidden="false" customHeight="false" outlineLevel="0" collapsed="false">
      <c r="A14" s="402" t="n">
        <v>100</v>
      </c>
      <c r="B14" s="24" t="s">
        <v>661</v>
      </c>
      <c r="C14" s="18" t="n">
        <f aca="false">C15+C16+C17+C18+C19+C20</f>
        <v>9555937.99</v>
      </c>
      <c r="D14" s="18" t="n">
        <f aca="false">D15+D16+D17+D18+D19+D20</f>
        <v>7453520.44</v>
      </c>
      <c r="E14" s="18" t="n">
        <f aca="false">E15+E16+E17+E18+E19+E20</f>
        <v>5017920.44</v>
      </c>
      <c r="I14" s="359"/>
    </row>
    <row r="15" customFormat="false" ht="63" hidden="false" customHeight="false" outlineLevel="0" collapsed="false">
      <c r="A15" s="197" t="s">
        <v>499</v>
      </c>
      <c r="B15" s="403" t="s">
        <v>593</v>
      </c>
      <c r="C15" s="16" t="n">
        <f aca="false">'Пр. 7'!G15</f>
        <v>1949915</v>
      </c>
      <c r="D15" s="16" t="n">
        <f aca="false">'Пр.8'!H15</f>
        <v>1565848</v>
      </c>
      <c r="E15" s="16" t="n">
        <f aca="false">'Пр.8'!H15</f>
        <v>1565848</v>
      </c>
    </row>
    <row r="16" customFormat="false" ht="94.5" hidden="false" customHeight="false" outlineLevel="0" collapsed="false">
      <c r="A16" s="197" t="s">
        <v>500</v>
      </c>
      <c r="B16" s="403" t="s">
        <v>595</v>
      </c>
      <c r="C16" s="16" t="n">
        <f aca="false">'Пр. 7'!G16</f>
        <v>6558872</v>
      </c>
      <c r="D16" s="16" t="n">
        <f aca="false">'Пр.8'!G16</f>
        <v>5783555</v>
      </c>
      <c r="E16" s="16" t="n">
        <f aca="false">'Пр.8'!H16</f>
        <v>3320000</v>
      </c>
      <c r="G16" s="58"/>
    </row>
    <row r="17" customFormat="false" ht="63" hidden="false" customHeight="false" outlineLevel="0" collapsed="false">
      <c r="A17" s="197" t="s">
        <v>503</v>
      </c>
      <c r="B17" s="404" t="s">
        <v>598</v>
      </c>
      <c r="C17" s="16" t="n">
        <f aca="false">'Пр. 7'!G21</f>
        <v>25463.8</v>
      </c>
      <c r="D17" s="16" t="n">
        <f aca="false">'Пр.8'!G21</f>
        <v>0</v>
      </c>
      <c r="E17" s="16" t="n">
        <f aca="false">'Пр.8'!H21</f>
        <v>25463.8</v>
      </c>
    </row>
    <row r="18" customFormat="false" ht="31.5" hidden="false" customHeight="false" outlineLevel="0" collapsed="false">
      <c r="A18" s="197" t="s">
        <v>511</v>
      </c>
      <c r="B18" s="404" t="s">
        <v>600</v>
      </c>
      <c r="C18" s="16" t="n">
        <f aca="false">'Пр. 7'!G23</f>
        <v>880386</v>
      </c>
      <c r="D18" s="16"/>
      <c r="E18" s="16"/>
    </row>
    <row r="19" customFormat="false" ht="15.75" hidden="false" customHeight="false" outlineLevel="0" collapsed="false">
      <c r="A19" s="197" t="s">
        <v>523</v>
      </c>
      <c r="B19" s="404" t="s">
        <v>603</v>
      </c>
      <c r="C19" s="16" t="n">
        <f aca="false">'Пр. 7'!G25</f>
        <v>100000</v>
      </c>
      <c r="D19" s="16" t="n">
        <f aca="false">'Пр.8'!G23</f>
        <v>100000</v>
      </c>
      <c r="E19" s="16" t="n">
        <f aca="false">'Пр.8'!H23</f>
        <v>100000</v>
      </c>
    </row>
    <row r="20" s="171" customFormat="true" ht="15.75" hidden="false" customHeight="false" outlineLevel="0" collapsed="false">
      <c r="A20" s="197" t="s">
        <v>501</v>
      </c>
      <c r="B20" s="403" t="s">
        <v>606</v>
      </c>
      <c r="C20" s="16" t="n">
        <f aca="false">'Пр. 7'!G27</f>
        <v>41301.19</v>
      </c>
      <c r="D20" s="16" t="n">
        <f aca="false">'Пр.8'!G25</f>
        <v>4117.44</v>
      </c>
      <c r="E20" s="16" t="n">
        <f aca="false">'Пр.8'!H25</f>
        <v>6608.64</v>
      </c>
    </row>
    <row r="21" customFormat="false" ht="15.75" hidden="false" customHeight="false" outlineLevel="0" collapsed="false">
      <c r="A21" s="224" t="s">
        <v>662</v>
      </c>
      <c r="B21" s="405" t="s">
        <v>663</v>
      </c>
      <c r="C21" s="18" t="n">
        <f aca="false">C22</f>
        <v>412220</v>
      </c>
      <c r="D21" s="18" t="n">
        <f aca="false">D22</f>
        <v>449500</v>
      </c>
      <c r="E21" s="18" t="n">
        <f aca="false">E22</f>
        <v>465110</v>
      </c>
    </row>
    <row r="22" customFormat="false" ht="31.5" hidden="false" customHeight="false" outlineLevel="0" collapsed="false">
      <c r="A22" s="197" t="s">
        <v>502</v>
      </c>
      <c r="B22" s="403" t="s">
        <v>610</v>
      </c>
      <c r="C22" s="16" t="n">
        <f aca="false">'Пр. 7'!G33</f>
        <v>412220</v>
      </c>
      <c r="D22" s="16" t="n">
        <f aca="false">'Пр.8'!G29</f>
        <v>449500</v>
      </c>
      <c r="E22" s="16" t="n">
        <f aca="false">'Пр.8'!H29</f>
        <v>465110</v>
      </c>
    </row>
    <row r="23" s="171" customFormat="true" ht="47.25" hidden="false" customHeight="false" outlineLevel="0" collapsed="false">
      <c r="A23" s="224" t="s">
        <v>664</v>
      </c>
      <c r="B23" s="406" t="s">
        <v>665</v>
      </c>
      <c r="C23" s="18" t="n">
        <f aca="false">C24</f>
        <v>1300000</v>
      </c>
      <c r="D23" s="18" t="n">
        <f aca="false">D24</f>
        <v>100000</v>
      </c>
      <c r="E23" s="18" t="n">
        <f aca="false">E24</f>
        <v>50000</v>
      </c>
    </row>
    <row r="24" customFormat="false" ht="15.75" hidden="false" customHeight="false" outlineLevel="0" collapsed="false">
      <c r="A24" s="197" t="s">
        <v>521</v>
      </c>
      <c r="B24" s="403" t="s">
        <v>613</v>
      </c>
      <c r="C24" s="16" t="n">
        <f aca="false">'Пр. 7'!G37</f>
        <v>1300000</v>
      </c>
      <c r="D24" s="16" t="n">
        <f aca="false">'Пр.8'!G33</f>
        <v>100000</v>
      </c>
      <c r="E24" s="16" t="n">
        <f aca="false">'Пр.8'!H33</f>
        <v>50000</v>
      </c>
    </row>
    <row r="25" s="15" customFormat="true" ht="15.75" hidden="false" customHeight="false" outlineLevel="0" collapsed="false">
      <c r="A25" s="224" t="s">
        <v>666</v>
      </c>
      <c r="B25" s="406" t="s">
        <v>667</v>
      </c>
      <c r="C25" s="18" t="n">
        <f aca="false">'Пр. 7'!G40</f>
        <v>3555789</v>
      </c>
      <c r="D25" s="18" t="n">
        <f aca="false">'Пр.8'!G35</f>
        <v>2862052</v>
      </c>
      <c r="E25" s="18" t="n">
        <f aca="false">'Пр.8'!H35</f>
        <v>2862052</v>
      </c>
    </row>
    <row r="26" s="171" customFormat="true" ht="15.75" hidden="false" customHeight="false" outlineLevel="0" collapsed="false">
      <c r="A26" s="197" t="s">
        <v>668</v>
      </c>
      <c r="B26" s="403" t="s">
        <v>616</v>
      </c>
      <c r="C26" s="16" t="n">
        <f aca="false">'Пр. 7'!G41</f>
        <v>0</v>
      </c>
      <c r="D26" s="16"/>
      <c r="E26" s="16"/>
    </row>
    <row r="27" customFormat="false" ht="15.75" hidden="false" customHeight="false" outlineLevel="0" collapsed="false">
      <c r="A27" s="407" t="s">
        <v>516</v>
      </c>
      <c r="B27" s="408" t="s">
        <v>620</v>
      </c>
      <c r="C27" s="16" t="n">
        <f aca="false">'Пр. 7'!G43</f>
        <v>89457</v>
      </c>
      <c r="D27" s="16"/>
      <c r="E27" s="16"/>
    </row>
    <row r="28" customFormat="false" ht="15.75" hidden="false" customHeight="false" outlineLevel="0" collapsed="false">
      <c r="A28" s="407" t="s">
        <v>506</v>
      </c>
      <c r="B28" s="408" t="s">
        <v>622</v>
      </c>
      <c r="C28" s="16" t="n">
        <f aca="false">'Пр. 7'!G45</f>
        <v>3466332</v>
      </c>
      <c r="D28" s="16" t="n">
        <f aca="false">'Пр.8'!G36</f>
        <v>2862052</v>
      </c>
      <c r="E28" s="16" t="n">
        <f aca="false">'Пр.8'!H36</f>
        <v>2862052</v>
      </c>
    </row>
    <row r="29" customFormat="false" ht="31.5" hidden="false" customHeight="false" outlineLevel="0" collapsed="false">
      <c r="A29" s="407" t="s">
        <v>510</v>
      </c>
      <c r="B29" s="403" t="s">
        <v>626</v>
      </c>
      <c r="C29" s="16" t="n">
        <f aca="false">'Пр. 7'!G50</f>
        <v>0</v>
      </c>
      <c r="D29" s="16"/>
      <c r="E29" s="16"/>
    </row>
    <row r="30" customFormat="false" ht="31.5" hidden="false" customHeight="false" outlineLevel="0" collapsed="false">
      <c r="A30" s="224" t="s">
        <v>669</v>
      </c>
      <c r="B30" s="406" t="s">
        <v>670</v>
      </c>
      <c r="C30" s="18" t="n">
        <f aca="false">C32+C31</f>
        <v>7454441.61</v>
      </c>
      <c r="D30" s="18" t="n">
        <f aca="false">D32+D31</f>
        <v>2440000</v>
      </c>
      <c r="E30" s="18" t="n">
        <f aca="false">E32+E31</f>
        <v>2610000</v>
      </c>
    </row>
    <row r="31" s="171" customFormat="true" ht="15.75" hidden="false" customHeight="false" outlineLevel="0" collapsed="false">
      <c r="A31" s="197" t="s">
        <v>514</v>
      </c>
      <c r="B31" s="403" t="s">
        <v>629</v>
      </c>
      <c r="C31" s="16" t="n">
        <f aca="false">'Пр. 7'!G53</f>
        <v>1800000</v>
      </c>
      <c r="D31" s="16" t="n">
        <f aca="false">'Пр.8'!G44</f>
        <v>2350000</v>
      </c>
      <c r="E31" s="16" t="n">
        <f aca="false">'Пр.8'!H44</f>
        <v>2350000</v>
      </c>
    </row>
    <row r="32" customFormat="false" ht="15.75" hidden="false" customHeight="false" outlineLevel="0" collapsed="false">
      <c r="A32" s="197" t="s">
        <v>530</v>
      </c>
      <c r="B32" s="403" t="s">
        <v>631</v>
      </c>
      <c r="C32" s="16" t="n">
        <f aca="false">'Пр. 7'!G59+'Пр. 7'!G97</f>
        <v>5654441.61</v>
      </c>
      <c r="D32" s="16" t="n">
        <f aca="false">'Пр.8'!G48+'Пр.8'!G78</f>
        <v>90000</v>
      </c>
      <c r="E32" s="16" t="n">
        <f aca="false">'Пр.8'!H48+'Пр.8'!H78</f>
        <v>260000</v>
      </c>
      <c r="G32" s="58"/>
    </row>
    <row r="33" customFormat="false" ht="15.75" hidden="false" customHeight="false" outlineLevel="0" collapsed="false">
      <c r="A33" s="224" t="s">
        <v>671</v>
      </c>
      <c r="B33" s="406" t="s">
        <v>672</v>
      </c>
      <c r="C33" s="18" t="n">
        <f aca="false">C34</f>
        <v>180000</v>
      </c>
      <c r="D33" s="18" t="n">
        <f aca="false">D34</f>
        <v>240000</v>
      </c>
      <c r="E33" s="18" t="n">
        <f aca="false">E34</f>
        <v>240000</v>
      </c>
    </row>
    <row r="34" customFormat="false" ht="15.75" hidden="false" customHeight="false" outlineLevel="0" collapsed="false">
      <c r="A34" s="197" t="s">
        <v>504</v>
      </c>
      <c r="B34" s="403" t="s">
        <v>634</v>
      </c>
      <c r="C34" s="16" t="n">
        <f aca="false">'Пр. 7'!G69</f>
        <v>180000</v>
      </c>
      <c r="D34" s="16" t="n">
        <f aca="false">'Пр.8'!G51</f>
        <v>240000</v>
      </c>
      <c r="E34" s="16" t="n">
        <f aca="false">'Пр.8'!H51</f>
        <v>240000</v>
      </c>
    </row>
    <row r="35" s="171" customFormat="true" ht="15.75" hidden="false" customHeight="false" outlineLevel="0" collapsed="false">
      <c r="A35" s="409" t="s">
        <v>673</v>
      </c>
      <c r="B35" s="24" t="s">
        <v>636</v>
      </c>
      <c r="C35" s="410" t="n">
        <f aca="false">C36</f>
        <v>12026109.01</v>
      </c>
      <c r="D35" s="410" t="n">
        <f aca="false">D36</f>
        <v>9470367.56</v>
      </c>
      <c r="E35" s="410" t="n">
        <f aca="false">E36</f>
        <v>9470367.56</v>
      </c>
    </row>
    <row r="36" s="171" customFormat="true" ht="15.75" hidden="false" customHeight="false" outlineLevel="0" collapsed="false">
      <c r="A36" s="411" t="s">
        <v>550</v>
      </c>
      <c r="B36" s="412" t="s">
        <v>637</v>
      </c>
      <c r="C36" s="413" t="n">
        <f aca="false">'Пр. 7'!G71+'Пр. 7'!G99</f>
        <v>12026109.01</v>
      </c>
      <c r="D36" s="413" t="n">
        <f aca="false">'Пр.8'!G55</f>
        <v>9470367.56</v>
      </c>
      <c r="E36" s="413" t="n">
        <f aca="false">'Пр.8'!H55</f>
        <v>9470367.56</v>
      </c>
    </row>
    <row r="37" customFormat="false" ht="15.75" hidden="false" customHeight="false" outlineLevel="0" collapsed="false">
      <c r="A37" s="414" t="n">
        <v>1100</v>
      </c>
      <c r="B37" s="406" t="s">
        <v>674</v>
      </c>
      <c r="C37" s="18" t="n">
        <f aca="false">C38</f>
        <v>50000</v>
      </c>
      <c r="D37" s="18" t="n">
        <f aca="false">D38</f>
        <v>1000</v>
      </c>
      <c r="E37" s="18" t="n">
        <f aca="false">E38</f>
        <v>1000</v>
      </c>
    </row>
    <row r="38" customFormat="false" ht="31.5" hidden="false" customHeight="false" outlineLevel="0" collapsed="false">
      <c r="A38" s="400" t="n">
        <v>1105</v>
      </c>
      <c r="B38" s="403" t="s">
        <v>648</v>
      </c>
      <c r="C38" s="16" t="n">
        <f aca="false">'Пр. 7'!G96</f>
        <v>50000</v>
      </c>
      <c r="D38" s="16" t="n">
        <f aca="false">'Пр.8'!G76</f>
        <v>1000</v>
      </c>
      <c r="E38" s="16" t="n">
        <f aca="false">'Пр.8'!H76</f>
        <v>1000</v>
      </c>
    </row>
    <row r="39" customFormat="false" ht="14.25" hidden="false" customHeight="true" outlineLevel="0" collapsed="false">
      <c r="A39" s="404"/>
      <c r="B39" s="134"/>
      <c r="C39" s="415"/>
      <c r="D39" s="415"/>
      <c r="E39" s="415"/>
    </row>
    <row r="40" s="339" customFormat="true" ht="16.5" hidden="false" customHeight="false" outlineLevel="0" collapsed="false">
      <c r="A40" s="416"/>
      <c r="B40" s="417" t="s">
        <v>675</v>
      </c>
      <c r="C40" s="418" t="n">
        <f aca="false">C14+C21+C23+C25+C30+C33+C35+C37</f>
        <v>34534497.61</v>
      </c>
      <c r="D40" s="418" t="n">
        <f aca="false">D14+D21+D23+D25+D30+D33+D35+D37</f>
        <v>23016440</v>
      </c>
      <c r="E40" s="418" t="n">
        <f aca="false">E14+E21+E23+E25+E30+E33+E35+E37</f>
        <v>20716450</v>
      </c>
    </row>
    <row r="41" customFormat="false" ht="15" hidden="false" customHeight="true" outlineLevel="0" collapsed="false">
      <c r="A41" s="419"/>
      <c r="B41" s="76"/>
      <c r="C41" s="420"/>
      <c r="D41" s="420"/>
      <c r="E41" s="420"/>
    </row>
    <row r="42" customFormat="false" ht="15" hidden="false" customHeight="true" outlineLevel="0" collapsed="false">
      <c r="A42" s="419"/>
      <c r="B42" s="76"/>
      <c r="C42" s="420"/>
      <c r="D42" s="420"/>
      <c r="E42" s="420"/>
    </row>
    <row r="43" customFormat="false" ht="15" hidden="false" customHeight="true" outlineLevel="0" collapsed="false">
      <c r="A43" s="419"/>
      <c r="B43" s="76"/>
      <c r="C43" s="420"/>
      <c r="D43" s="420"/>
      <c r="E43" s="420"/>
    </row>
    <row r="44" customFormat="false" ht="15" hidden="false" customHeight="true" outlineLevel="0" collapsed="false">
      <c r="A44" s="419"/>
      <c r="B44" s="76"/>
      <c r="C44" s="420"/>
      <c r="D44" s="420"/>
      <c r="E44" s="420"/>
    </row>
    <row r="45" customFormat="false" ht="15" hidden="false" customHeight="true" outlineLevel="0" collapsed="false">
      <c r="A45" s="419"/>
      <c r="B45" s="76"/>
      <c r="C45" s="420"/>
      <c r="D45" s="420"/>
      <c r="E45" s="420"/>
    </row>
    <row r="46" customFormat="false" ht="15" hidden="false" customHeight="true" outlineLevel="0" collapsed="false">
      <c r="A46" s="419"/>
      <c r="B46" s="76"/>
      <c r="C46" s="420"/>
      <c r="D46" s="420"/>
      <c r="E46" s="420"/>
    </row>
    <row r="47" customFormat="false" ht="15" hidden="false" customHeight="true" outlineLevel="0" collapsed="false">
      <c r="A47" s="419"/>
      <c r="B47" s="76"/>
      <c r="C47" s="421"/>
      <c r="D47" s="421"/>
      <c r="E47" s="421"/>
    </row>
    <row r="48" customFormat="false" ht="15.75" hidden="false" customHeight="false" outlineLevel="0" collapsed="false">
      <c r="A48" s="422"/>
      <c r="B48" s="423"/>
      <c r="C48" s="424"/>
      <c r="D48" s="424"/>
      <c r="E48" s="424"/>
    </row>
    <row r="49" customFormat="false" ht="15.75" hidden="false" customHeight="false" outlineLevel="0" collapsed="false">
      <c r="A49" s="422"/>
      <c r="B49" s="423"/>
      <c r="C49" s="424"/>
      <c r="D49" s="424"/>
      <c r="E49" s="424"/>
    </row>
    <row r="50" customFormat="false" ht="15.75" hidden="false" customHeight="false" outlineLevel="0" collapsed="false">
      <c r="A50" s="422"/>
      <c r="B50" s="423"/>
      <c r="C50" s="424"/>
      <c r="D50" s="424"/>
      <c r="E50" s="424"/>
    </row>
    <row r="51" customFormat="false" ht="15.75" hidden="false" customHeight="false" outlineLevel="0" collapsed="false">
      <c r="A51" s="422"/>
      <c r="B51" s="423"/>
      <c r="C51" s="424"/>
      <c r="D51" s="424"/>
      <c r="E51" s="424"/>
    </row>
    <row r="52" customFormat="false" ht="15.75" hidden="false" customHeight="false" outlineLevel="0" collapsed="false">
      <c r="A52" s="422"/>
      <c r="B52" s="423"/>
      <c r="C52" s="424"/>
      <c r="D52" s="424"/>
      <c r="E52" s="424"/>
    </row>
    <row r="53" customFormat="false" ht="15.75" hidden="false" customHeight="false" outlineLevel="0" collapsed="false">
      <c r="A53" s="422"/>
      <c r="B53" s="423"/>
      <c r="C53" s="424"/>
      <c r="D53" s="424"/>
      <c r="E53" s="424"/>
    </row>
    <row r="54" customFormat="false" ht="15.75" hidden="false" customHeight="false" outlineLevel="0" collapsed="false">
      <c r="A54" s="422"/>
      <c r="B54" s="423"/>
      <c r="C54" s="424"/>
      <c r="D54" s="424"/>
      <c r="E54" s="424"/>
    </row>
    <row r="55" customFormat="false" ht="15.75" hidden="false" customHeight="false" outlineLevel="0" collapsed="false">
      <c r="A55" s="422"/>
      <c r="B55" s="423"/>
      <c r="C55" s="424"/>
      <c r="D55" s="424"/>
      <c r="E55" s="424"/>
    </row>
    <row r="56" customFormat="false" ht="15.75" hidden="false" customHeight="false" outlineLevel="0" collapsed="false">
      <c r="A56" s="422"/>
      <c r="B56" s="423"/>
      <c r="C56" s="424"/>
      <c r="D56" s="424"/>
      <c r="E56" s="424"/>
    </row>
    <row r="57" customFormat="false" ht="15.75" hidden="false" customHeight="false" outlineLevel="0" collapsed="false">
      <c r="A57" s="422"/>
      <c r="B57" s="423"/>
      <c r="C57" s="424"/>
      <c r="D57" s="424"/>
      <c r="E57" s="424"/>
    </row>
    <row r="58" customFormat="false" ht="15.75" hidden="false" customHeight="false" outlineLevel="0" collapsed="false">
      <c r="A58" s="422"/>
      <c r="B58" s="423"/>
      <c r="C58" s="424"/>
      <c r="D58" s="424"/>
      <c r="E58" s="424"/>
    </row>
    <row r="59" customFormat="false" ht="15.75" hidden="false" customHeight="false" outlineLevel="0" collapsed="false">
      <c r="A59" s="422"/>
      <c r="B59" s="423"/>
      <c r="C59" s="424"/>
      <c r="D59" s="424"/>
      <c r="E59" s="424"/>
    </row>
    <row r="60" customFormat="false" ht="15.75" hidden="false" customHeight="false" outlineLevel="0" collapsed="false">
      <c r="A60" s="422"/>
      <c r="B60" s="423"/>
      <c r="C60" s="424"/>
      <c r="D60" s="424"/>
      <c r="E60" s="424"/>
    </row>
    <row r="61" customFormat="false" ht="15.75" hidden="false" customHeight="false" outlineLevel="0" collapsed="false">
      <c r="A61" s="422"/>
      <c r="B61" s="423"/>
      <c r="C61" s="424"/>
      <c r="D61" s="424"/>
      <c r="E61" s="424"/>
    </row>
    <row r="62" customFormat="false" ht="15.75" hidden="false" customHeight="false" outlineLevel="0" collapsed="false">
      <c r="A62" s="422"/>
      <c r="B62" s="423"/>
      <c r="C62" s="424"/>
      <c r="D62" s="424"/>
      <c r="E62" s="424"/>
    </row>
    <row r="63" customFormat="false" ht="15.75" hidden="false" customHeight="false" outlineLevel="0" collapsed="false">
      <c r="A63" s="422"/>
      <c r="B63" s="423"/>
      <c r="C63" s="424"/>
      <c r="D63" s="424"/>
      <c r="E63" s="424"/>
    </row>
    <row r="64" customFormat="false" ht="15.75" hidden="false" customHeight="false" outlineLevel="0" collapsed="false">
      <c r="A64" s="422"/>
      <c r="B64" s="423"/>
      <c r="C64" s="424"/>
      <c r="D64" s="424"/>
      <c r="E64" s="424"/>
    </row>
    <row r="65" customFormat="false" ht="15.75" hidden="false" customHeight="false" outlineLevel="0" collapsed="false">
      <c r="A65" s="422"/>
      <c r="B65" s="423"/>
      <c r="C65" s="424"/>
      <c r="D65" s="424"/>
      <c r="E65" s="424"/>
    </row>
    <row r="66" customFormat="false" ht="15.75" hidden="false" customHeight="false" outlineLevel="0" collapsed="false">
      <c r="A66" s="422"/>
      <c r="B66" s="423"/>
      <c r="C66" s="424"/>
      <c r="D66" s="424"/>
      <c r="E66" s="424"/>
    </row>
    <row r="67" customFormat="false" ht="15.75" hidden="false" customHeight="false" outlineLevel="0" collapsed="false">
      <c r="A67" s="422"/>
      <c r="B67" s="423"/>
      <c r="C67" s="424"/>
      <c r="D67" s="424"/>
      <c r="E67" s="424"/>
    </row>
    <row r="68" customFormat="false" ht="15.75" hidden="false" customHeight="false" outlineLevel="0" collapsed="false">
      <c r="A68" s="422"/>
      <c r="B68" s="423"/>
      <c r="C68" s="424"/>
      <c r="D68" s="424"/>
      <c r="E68" s="424"/>
    </row>
    <row r="69" customFormat="false" ht="15.75" hidden="false" customHeight="false" outlineLevel="0" collapsed="false">
      <c r="A69" s="422"/>
      <c r="B69" s="423"/>
      <c r="C69" s="424"/>
      <c r="D69" s="424"/>
      <c r="E69" s="424"/>
    </row>
    <row r="70" customFormat="false" ht="15.75" hidden="false" customHeight="false" outlineLevel="0" collapsed="false">
      <c r="A70" s="422"/>
      <c r="B70" s="423"/>
      <c r="C70" s="424"/>
      <c r="D70" s="424"/>
      <c r="E70" s="424"/>
    </row>
    <row r="71" customFormat="false" ht="15.75" hidden="false" customHeight="false" outlineLevel="0" collapsed="false">
      <c r="A71" s="422"/>
      <c r="B71" s="423"/>
      <c r="C71" s="424"/>
      <c r="D71" s="424"/>
      <c r="E71" s="424"/>
    </row>
    <row r="72" customFormat="false" ht="15.75" hidden="false" customHeight="false" outlineLevel="0" collapsed="false">
      <c r="A72" s="422"/>
      <c r="B72" s="423"/>
      <c r="C72" s="424"/>
      <c r="D72" s="424"/>
      <c r="E72" s="424"/>
    </row>
    <row r="73" customFormat="false" ht="15.75" hidden="false" customHeight="false" outlineLevel="0" collapsed="false">
      <c r="A73" s="1"/>
      <c r="B73" s="423"/>
      <c r="C73" s="1"/>
      <c r="D73" s="1"/>
      <c r="E73" s="1"/>
    </row>
    <row r="74" customFormat="false" ht="15.75" hidden="false" customHeight="false" outlineLevel="0" collapsed="false">
      <c r="A74" s="1"/>
      <c r="B74" s="423"/>
      <c r="C74" s="1"/>
      <c r="D74" s="1"/>
      <c r="E74" s="1"/>
    </row>
    <row r="75" customFormat="false" ht="15.75" hidden="false" customHeight="false" outlineLevel="0" collapsed="false">
      <c r="A75" s="1"/>
      <c r="B75" s="423"/>
      <c r="C75" s="1"/>
      <c r="D75" s="1"/>
      <c r="E75" s="1"/>
    </row>
    <row r="76" customFormat="false" ht="15.75" hidden="false" customHeight="false" outlineLevel="0" collapsed="false">
      <c r="A76" s="1"/>
      <c r="B76" s="423"/>
      <c r="C76" s="1"/>
      <c r="D76" s="1"/>
      <c r="E76" s="1"/>
    </row>
    <row r="77" customFormat="false" ht="15.75" hidden="false" customHeight="false" outlineLevel="0" collapsed="false">
      <c r="A77" s="1"/>
      <c r="B77" s="423"/>
      <c r="C77" s="1"/>
      <c r="D77" s="1"/>
      <c r="E77" s="1"/>
    </row>
    <row r="78" customFormat="false" ht="15.75" hidden="false" customHeight="false" outlineLevel="0" collapsed="false">
      <c r="A78" s="1"/>
      <c r="B78" s="423"/>
      <c r="C78" s="1"/>
      <c r="D78" s="1"/>
      <c r="E78" s="1"/>
    </row>
    <row r="79" customFormat="false" ht="15.75" hidden="false" customHeight="false" outlineLevel="0" collapsed="false">
      <c r="A79" s="1"/>
      <c r="B79" s="423"/>
      <c r="C79" s="1"/>
      <c r="D79" s="1"/>
      <c r="E79" s="1"/>
    </row>
    <row r="80" customFormat="false" ht="15.75" hidden="false" customHeight="false" outlineLevel="0" collapsed="false">
      <c r="A80" s="1"/>
      <c r="B80" s="423"/>
      <c r="C80" s="1"/>
      <c r="D80" s="1"/>
      <c r="E80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308" t="s">
        <v>676</v>
      </c>
      <c r="C1" s="308"/>
      <c r="D1" s="308"/>
    </row>
    <row r="2" customFormat="false" ht="15.75" hidden="false" customHeight="false" outlineLevel="0" collapsed="false">
      <c r="B2" s="300" t="s">
        <v>289</v>
      </c>
      <c r="C2" s="300"/>
      <c r="D2" s="300"/>
    </row>
    <row r="3" customFormat="false" ht="15.75" hidden="false" customHeight="true" outlineLevel="0" collapsed="false">
      <c r="B3" s="300" t="s">
        <v>290</v>
      </c>
      <c r="C3" s="300"/>
      <c r="D3" s="300"/>
    </row>
    <row r="4" customFormat="false" ht="15.75" hidden="false" customHeight="true" outlineLevel="0" collapsed="false">
      <c r="B4" s="300" t="s">
        <v>291</v>
      </c>
      <c r="C4" s="300"/>
      <c r="D4" s="300"/>
    </row>
    <row r="5" customFormat="false" ht="13.5" hidden="false" customHeight="true" outlineLevel="0" collapsed="false">
      <c r="B5" s="300" t="s">
        <v>292</v>
      </c>
      <c r="C5" s="300"/>
      <c r="D5" s="300"/>
    </row>
    <row r="6" customFormat="false" ht="15.75" hidden="false" customHeight="true" outlineLevel="0" collapsed="false">
      <c r="B6" s="300"/>
      <c r="C6" s="300"/>
      <c r="D6" s="300"/>
    </row>
    <row r="8" customFormat="false" ht="32.25" hidden="false" customHeight="true" outlineLevel="0" collapsed="false">
      <c r="A8" s="301" t="s">
        <v>677</v>
      </c>
      <c r="B8" s="301"/>
      <c r="C8" s="301"/>
      <c r="D8" s="301"/>
    </row>
    <row r="10" customFormat="false" ht="31.5" hidden="false" customHeight="true" outlineLevel="0" collapsed="false">
      <c r="A10" s="302" t="s">
        <v>678</v>
      </c>
      <c r="B10" s="302" t="s">
        <v>679</v>
      </c>
      <c r="C10" s="302"/>
      <c r="D10" s="302"/>
    </row>
    <row r="11" customFormat="false" ht="15.75" hidden="false" customHeight="false" outlineLevel="0" collapsed="false">
      <c r="A11" s="302"/>
      <c r="B11" s="248" t="s">
        <v>153</v>
      </c>
      <c r="C11" s="248" t="s">
        <v>154</v>
      </c>
      <c r="D11" s="248" t="s">
        <v>155</v>
      </c>
    </row>
    <row r="12" customFormat="false" ht="47.25" hidden="false" customHeight="false" outlineLevel="0" collapsed="false">
      <c r="A12" s="425" t="s">
        <v>680</v>
      </c>
      <c r="B12" s="302" t="n">
        <v>0</v>
      </c>
      <c r="C12" s="302" t="n">
        <v>0</v>
      </c>
      <c r="D12" s="302" t="n">
        <v>0</v>
      </c>
    </row>
    <row r="13" customFormat="false" ht="15.75" hidden="false" customHeight="false" outlineLevel="0" collapsed="false">
      <c r="A13" s="426" t="s">
        <v>681</v>
      </c>
      <c r="B13" s="427" t="n">
        <v>0</v>
      </c>
      <c r="C13" s="427" t="n">
        <v>0</v>
      </c>
      <c r="D13" s="427" t="n">
        <v>0</v>
      </c>
    </row>
    <row r="14" customFormat="false" ht="15.75" hidden="false" customHeight="false" outlineLevel="0" collapsed="false">
      <c r="A14" s="426" t="s">
        <v>682</v>
      </c>
      <c r="B14" s="427" t="n">
        <v>0</v>
      </c>
      <c r="C14" s="427" t="n">
        <v>0</v>
      </c>
      <c r="D14" s="427" t="n">
        <v>0</v>
      </c>
    </row>
    <row r="15" customFormat="false" ht="31.5" hidden="false" customHeight="false" outlineLevel="0" collapsed="false">
      <c r="A15" s="425" t="s">
        <v>683</v>
      </c>
      <c r="B15" s="302" t="n">
        <v>0</v>
      </c>
      <c r="C15" s="302" t="n">
        <v>0</v>
      </c>
      <c r="D15" s="302" t="n">
        <v>0</v>
      </c>
    </row>
    <row r="16" customFormat="false" ht="15.75" hidden="false" customHeight="false" outlineLevel="0" collapsed="false">
      <c r="A16" s="426" t="s">
        <v>682</v>
      </c>
      <c r="B16" s="427" t="n">
        <v>0</v>
      </c>
      <c r="C16" s="427" t="n">
        <v>0</v>
      </c>
      <c r="D16" s="427" t="n">
        <v>0</v>
      </c>
    </row>
    <row r="17" customFormat="false" ht="15.75" hidden="false" customHeight="false" outlineLevel="0" collapsed="false">
      <c r="A17" s="425" t="s">
        <v>684</v>
      </c>
      <c r="B17" s="302" t="n">
        <v>0</v>
      </c>
      <c r="C17" s="302" t="n">
        <v>0</v>
      </c>
      <c r="D17" s="302" t="n">
        <v>0</v>
      </c>
    </row>
    <row r="18" customFormat="false" ht="15.75" hidden="false" customHeight="false" outlineLevel="0" collapsed="false">
      <c r="A18" s="426" t="s">
        <v>681</v>
      </c>
      <c r="B18" s="427" t="n">
        <v>0</v>
      </c>
      <c r="C18" s="427" t="n">
        <v>0</v>
      </c>
      <c r="D18" s="427" t="n">
        <v>0</v>
      </c>
    </row>
    <row r="19" customFormat="false" ht="15.75" hidden="false" customHeight="false" outlineLevel="0" collapsed="false">
      <c r="A19" s="426" t="s">
        <v>682</v>
      </c>
      <c r="B19" s="427" t="n">
        <v>0</v>
      </c>
      <c r="C19" s="427" t="n">
        <v>0</v>
      </c>
      <c r="D19" s="427" t="n">
        <v>0</v>
      </c>
    </row>
    <row r="20" customFormat="false" ht="47.25" hidden="false" customHeight="false" outlineLevel="0" collapsed="false">
      <c r="A20" s="425" t="s">
        <v>685</v>
      </c>
      <c r="B20" s="302" t="n">
        <v>0</v>
      </c>
      <c r="C20" s="302" t="n">
        <v>0</v>
      </c>
      <c r="D20" s="302" t="n">
        <v>0</v>
      </c>
    </row>
    <row r="21" customFormat="false" ht="31.5" hidden="false" customHeight="false" outlineLevel="0" collapsed="false">
      <c r="A21" s="426" t="s">
        <v>686</v>
      </c>
      <c r="B21" s="427" t="n">
        <v>0</v>
      </c>
      <c r="C21" s="428" t="n">
        <v>0</v>
      </c>
      <c r="D21" s="428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308" t="s">
        <v>687</v>
      </c>
      <c r="F1" s="308"/>
      <c r="G1" s="308"/>
      <c r="H1" s="308"/>
    </row>
    <row r="2" customFormat="false" ht="15.75" hidden="false" customHeight="false" outlineLevel="0" collapsed="false">
      <c r="E2" s="300" t="s">
        <v>289</v>
      </c>
      <c r="F2" s="300"/>
      <c r="G2" s="300"/>
      <c r="H2" s="300"/>
    </row>
    <row r="3" customFormat="false" ht="15.75" hidden="false" customHeight="true" outlineLevel="0" collapsed="false">
      <c r="E3" s="300" t="s">
        <v>290</v>
      </c>
      <c r="F3" s="300"/>
      <c r="G3" s="300"/>
      <c r="H3" s="300"/>
    </row>
    <row r="4" customFormat="false" ht="15.75" hidden="false" customHeight="true" outlineLevel="0" collapsed="false">
      <c r="E4" s="300" t="s">
        <v>291</v>
      </c>
      <c r="F4" s="300"/>
      <c r="G4" s="300"/>
      <c r="H4" s="300"/>
    </row>
    <row r="5" customFormat="false" ht="15.75" hidden="false" customHeight="true" outlineLevel="0" collapsed="false">
      <c r="E5" s="300" t="s">
        <v>292</v>
      </c>
      <c r="F5" s="300"/>
      <c r="G5" s="300"/>
      <c r="H5" s="300"/>
    </row>
    <row r="6" customFormat="false" ht="15.75" hidden="false" customHeight="true" outlineLevel="0" collapsed="false">
      <c r="E6" s="300"/>
      <c r="F6" s="300"/>
      <c r="G6" s="300"/>
      <c r="H6" s="300"/>
    </row>
    <row r="8" customFormat="false" ht="63" hidden="false" customHeight="true" outlineLevel="0" collapsed="false">
      <c r="A8" s="177" t="s">
        <v>688</v>
      </c>
      <c r="B8" s="177"/>
      <c r="C8" s="177"/>
      <c r="D8" s="177"/>
      <c r="E8" s="177"/>
      <c r="F8" s="177"/>
      <c r="G8" s="177"/>
      <c r="H8" s="177"/>
    </row>
    <row r="9" customFormat="false" ht="30.75" hidden="false" customHeight="true" outlineLevel="0" collapsed="false">
      <c r="A9" s="177" t="s">
        <v>689</v>
      </c>
      <c r="B9" s="177"/>
      <c r="C9" s="177"/>
      <c r="D9" s="177"/>
      <c r="E9" s="177"/>
      <c r="F9" s="177"/>
      <c r="G9" s="177"/>
      <c r="H9" s="177"/>
    </row>
    <row r="11" customFormat="false" ht="63" hidden="false" customHeight="true" outlineLevel="0" collapsed="false">
      <c r="A11" s="427" t="s">
        <v>690</v>
      </c>
      <c r="B11" s="427" t="s">
        <v>691</v>
      </c>
      <c r="C11" s="427" t="s">
        <v>692</v>
      </c>
      <c r="D11" s="427" t="s">
        <v>693</v>
      </c>
      <c r="E11" s="427" t="s">
        <v>694</v>
      </c>
      <c r="F11" s="427" t="s">
        <v>695</v>
      </c>
      <c r="G11" s="427" t="s">
        <v>696</v>
      </c>
      <c r="H11" s="427"/>
    </row>
    <row r="12" customFormat="false" ht="47.25" hidden="false" customHeight="false" outlineLevel="0" collapsed="false">
      <c r="A12" s="427"/>
      <c r="B12" s="427"/>
      <c r="C12" s="427"/>
      <c r="D12" s="427" t="s">
        <v>697</v>
      </c>
      <c r="E12" s="427"/>
      <c r="F12" s="427"/>
      <c r="G12" s="427"/>
      <c r="H12" s="427"/>
    </row>
    <row r="13" customFormat="false" ht="15.75" hidden="false" customHeight="false" outlineLevel="0" collapsed="false">
      <c r="A13" s="193" t="n">
        <v>1</v>
      </c>
      <c r="B13" s="193" t="n">
        <v>2</v>
      </c>
      <c r="C13" s="193" t="n">
        <v>3</v>
      </c>
      <c r="D13" s="193" t="n">
        <v>4</v>
      </c>
      <c r="E13" s="193" t="n">
        <v>5</v>
      </c>
      <c r="F13" s="193" t="n">
        <v>6</v>
      </c>
      <c r="G13" s="193" t="n">
        <v>7</v>
      </c>
      <c r="H13" s="193"/>
    </row>
    <row r="14" customFormat="false" ht="15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</row>
    <row r="16" customFormat="false" ht="47.25" hidden="false" customHeight="true" outlineLevel="0" collapsed="false">
      <c r="A16" s="177" t="s">
        <v>698</v>
      </c>
      <c r="B16" s="177"/>
      <c r="C16" s="177"/>
      <c r="D16" s="177"/>
      <c r="E16" s="177"/>
      <c r="F16" s="177"/>
      <c r="G16" s="177"/>
      <c r="H16" s="177"/>
    </row>
    <row r="18" customFormat="false" ht="68.25" hidden="false" customHeight="true" outlineLevel="0" collapsed="false">
      <c r="A18" s="429" t="s">
        <v>699</v>
      </c>
      <c r="B18" s="429"/>
      <c r="C18" s="429"/>
      <c r="D18" s="427" t="s">
        <v>700</v>
      </c>
      <c r="E18" s="427"/>
      <c r="F18" s="427"/>
      <c r="G18" s="427"/>
      <c r="H18" s="427"/>
    </row>
    <row r="19" customFormat="false" ht="15.75" hidden="false" customHeight="true" outlineLevel="0" collapsed="false">
      <c r="A19" s="429"/>
      <c r="B19" s="429"/>
      <c r="C19" s="429"/>
      <c r="D19" s="427" t="s">
        <v>153</v>
      </c>
      <c r="E19" s="429" t="s">
        <v>154</v>
      </c>
      <c r="F19" s="429"/>
      <c r="G19" s="429" t="s">
        <v>155</v>
      </c>
      <c r="H19" s="429"/>
    </row>
    <row r="20" customFormat="false" ht="50.25" hidden="false" customHeight="true" outlineLevel="0" collapsed="false">
      <c r="A20" s="430" t="s">
        <v>701</v>
      </c>
      <c r="B20" s="430"/>
      <c r="C20" s="430"/>
      <c r="D20" s="431" t="n">
        <v>0</v>
      </c>
      <c r="E20" s="431" t="n">
        <v>0</v>
      </c>
      <c r="F20" s="431"/>
      <c r="G20" s="431" t="n">
        <v>0</v>
      </c>
      <c r="H20" s="431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32" width="23.7"/>
    <col collapsed="false" customWidth="true" hidden="false" outlineLevel="0" max="2" min="2" style="432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33" t="s">
        <v>702</v>
      </c>
      <c r="B2" s="433"/>
    </row>
    <row r="3" customFormat="false" ht="18.75" hidden="false" customHeight="false" outlineLevel="0" collapsed="false">
      <c r="A3" s="432" t="s">
        <v>153</v>
      </c>
      <c r="B3" s="432" t="s">
        <v>154</v>
      </c>
    </row>
    <row r="5" customFormat="false" ht="18.75" hidden="false" customHeight="false" outlineLevel="0" collapsed="false">
      <c r="A5" s="434" t="n">
        <f aca="false">'Пр.8'!G15+'Пр.8'!G18+'Пр.8'!G19+'Пр.8'!H20+'Пр.8'!H22+'Пр.8'!G24+'Пр.8'!G26+'Пр.8'!G27+'Пр.8'!G34+'Пр.8'!G49+'Пр.8'!G50+'Пр.8'!G53+'Пр.8'!G58+'Пр.8'!G60+'Пр.8'!G61+'Пр.8'!G62+'Пр.8'!G63+'Пр.8'!G64+'Пр.8'!G65+'Пр.8'!G66+'Пр.8'!G60+'Пр.8'!G62+'Пр.8'!G73+'Пр.8'!G77+'Пр.8'!G79</f>
        <v>15772244.98</v>
      </c>
      <c r="B5" s="434" t="n">
        <f aca="false">'Пр.8'!H15+'Пр.8'!H18+'Пр.8'!H19+'Пр.8'!I20+'Пр.8'!I22+'Пр.8'!H24+'Пр.8'!H26+'Пр.8'!H27+'Пр.8'!H34+'Пр.8'!H49+'Пр.8'!H50+'Пр.8'!H53+'Пр.8'!H58+'Пр.8'!H60+'Пр.8'!H61+'Пр.8'!H62+'Пр.8'!H63+'Пр.8'!H64+'Пр.8'!H65+'Пр.8'!H66+'Пр.8'!H60+'Пр.8'!H62+'Пр.8'!H73+'Пр.8'!H77+'Пр.8'!H79</f>
        <v>13385717.38</v>
      </c>
    </row>
    <row r="7" customFormat="false" ht="18.75" hidden="false" customHeight="false" outlineLevel="0" collapsed="false">
      <c r="A7" s="435" t="n">
        <v>0.025</v>
      </c>
      <c r="B7" s="436" t="n">
        <v>0.05</v>
      </c>
      <c r="C7" s="171" t="s">
        <v>703</v>
      </c>
    </row>
    <row r="8" customFormat="false" ht="18.75" hidden="false" customHeight="false" outlineLevel="0" collapsed="false">
      <c r="C8" s="171"/>
    </row>
    <row r="9" customFormat="false" ht="18.75" hidden="false" customHeight="true" outlineLevel="0" collapsed="false">
      <c r="A9" s="433" t="s">
        <v>704</v>
      </c>
      <c r="B9" s="433"/>
      <c r="C9" s="171"/>
    </row>
    <row r="10" customFormat="false" ht="18.75" hidden="false" customHeight="false" outlineLevel="0" collapsed="false">
      <c r="C10" s="171"/>
    </row>
    <row r="11" customFormat="false" ht="18.75" hidden="false" customHeight="false" outlineLevel="0" collapsed="false">
      <c r="A11" s="434" t="n">
        <f aca="false">A5*A7</f>
        <v>394306.1245</v>
      </c>
      <c r="B11" s="434" t="n">
        <f aca="false">B5*B7</f>
        <v>669285.869</v>
      </c>
      <c r="C11" s="171" t="s">
        <v>705</v>
      </c>
    </row>
    <row r="12" customFormat="false" ht="18.75" hidden="false" customHeight="false" outlineLevel="0" collapsed="false">
      <c r="A12" s="437" t="n">
        <v>400000</v>
      </c>
      <c r="B12" s="437" t="n">
        <v>700000</v>
      </c>
      <c r="C12" s="171" t="s">
        <v>706</v>
      </c>
    </row>
    <row r="14" customFormat="false" ht="37.5" hidden="false" customHeight="false" outlineLevel="0" collapsed="false">
      <c r="A14" s="432" t="s">
        <v>707</v>
      </c>
    </row>
    <row r="15" customFormat="false" ht="18.75" hidden="false" customHeight="false" outlineLevel="0" collapsed="false">
      <c r="A15" s="432" t="n">
        <v>2024</v>
      </c>
      <c r="B15" s="432" t="n">
        <v>2025</v>
      </c>
      <c r="C15" s="438" t="n">
        <v>2026</v>
      </c>
    </row>
    <row r="16" customFormat="false" ht="18.75" hidden="false" customHeight="false" outlineLevel="0" collapsed="false">
      <c r="A16" s="439" t="n">
        <f aca="false">'Пр. 2'!C108-'Пр. 7'!G101</f>
        <v>-2954441.7</v>
      </c>
      <c r="B16" s="440" t="n">
        <f aca="false">'Пр. 2'!D108-'Пр.8'!G80-'у.у'!A12</f>
        <v>0</v>
      </c>
      <c r="C16" s="440" t="n">
        <f aca="false">'Пр. 2'!E108-'Пр.8'!H80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135.13"/>
    <col collapsed="false" customWidth="true" hidden="false" outlineLevel="0" max="3" min="3" style="26" width="15.13"/>
    <col collapsed="false" customWidth="true" hidden="false" outlineLevel="0" max="5" min="4" style="26" width="16.99"/>
    <col collapsed="false" customWidth="true" hidden="false" outlineLevel="0" max="8" min="8" style="0" width="11.85"/>
    <col collapsed="false" customWidth="true" hidden="false" outlineLevel="0" max="9" min="9" style="27" width="11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C1" s="6" t="n">
        <v>2025</v>
      </c>
      <c r="D1" s="6" t="n">
        <v>2026</v>
      </c>
      <c r="E1" s="6" t="n">
        <v>2027</v>
      </c>
    </row>
    <row r="2" customFormat="false" ht="15" hidden="false" customHeight="false" outlineLevel="0" collapsed="false">
      <c r="B2" s="28" t="s">
        <v>20</v>
      </c>
    </row>
    <row r="3" customFormat="false" ht="15.75" hidden="false" customHeight="false" outlineLevel="0" collapsed="false">
      <c r="B3" s="29" t="s">
        <v>21</v>
      </c>
      <c r="C3" s="30" t="n">
        <v>7050400</v>
      </c>
      <c r="D3" s="30" t="n">
        <v>4098900</v>
      </c>
      <c r="E3" s="30" t="n">
        <v>1792800</v>
      </c>
    </row>
    <row r="4" customFormat="false" ht="15.75" hidden="false" customHeight="false" outlineLevel="0" collapsed="false">
      <c r="B4" s="31" t="s">
        <v>22</v>
      </c>
      <c r="C4" s="30"/>
      <c r="D4" s="30"/>
      <c r="E4" s="30"/>
    </row>
    <row r="5" customFormat="false" ht="31.5" hidden="false" customHeight="false" outlineLevel="0" collapsed="false">
      <c r="B5" s="31" t="s">
        <v>23</v>
      </c>
      <c r="C5" s="30" t="n">
        <v>2776881.84</v>
      </c>
      <c r="D5" s="30" t="n">
        <v>1763375.17</v>
      </c>
      <c r="E5" s="30" t="n">
        <v>1763375.17</v>
      </c>
    </row>
    <row r="6" customFormat="false" ht="31.5" hidden="false" customHeight="false" outlineLevel="0" collapsed="false">
      <c r="B6" s="9" t="s">
        <v>24</v>
      </c>
      <c r="C6" s="32" t="n">
        <v>412220</v>
      </c>
      <c r="D6" s="32" t="n">
        <v>449500</v>
      </c>
      <c r="E6" s="32" t="n">
        <v>465110</v>
      </c>
    </row>
    <row r="7" customFormat="false" ht="15.75" hidden="false" customHeight="false" outlineLevel="0" collapsed="false">
      <c r="B7" s="9"/>
      <c r="C7" s="32" t="n">
        <v>270000</v>
      </c>
      <c r="D7" s="32" t="n">
        <f aca="false">C7</f>
        <v>270000</v>
      </c>
      <c r="E7" s="32" t="n">
        <f aca="false">C7</f>
        <v>270000</v>
      </c>
    </row>
    <row r="8" customFormat="false" ht="15.75" hidden="false" customHeight="false" outlineLevel="0" collapsed="false">
      <c r="B8" s="9"/>
      <c r="C8" s="32" t="n">
        <v>82000</v>
      </c>
      <c r="D8" s="32" t="n">
        <f aca="false">C8</f>
        <v>82000</v>
      </c>
      <c r="E8" s="32" t="n">
        <f aca="false">C8</f>
        <v>82000</v>
      </c>
    </row>
    <row r="9" customFormat="false" ht="15.75" hidden="false" customHeight="false" outlineLevel="0" collapsed="false">
      <c r="B9" s="9"/>
      <c r="C9" s="30" t="n">
        <f aca="false">C6-C7-C8</f>
        <v>60220</v>
      </c>
      <c r="D9" s="30" t="n">
        <f aca="false">D6-D7-D8</f>
        <v>97500</v>
      </c>
      <c r="E9" s="30" t="n">
        <f aca="false">E6-E7-E8</f>
        <v>113110</v>
      </c>
    </row>
    <row r="10" customFormat="false" ht="15.75" hidden="false" customHeight="false" outlineLevel="0" collapsed="false">
      <c r="B10" s="9"/>
      <c r="C10" s="30"/>
      <c r="D10" s="30"/>
      <c r="E10" s="30"/>
    </row>
    <row r="11" customFormat="false" ht="15.75" hidden="false" customHeight="false" outlineLevel="0" collapsed="false">
      <c r="B11" s="33" t="s">
        <v>25</v>
      </c>
      <c r="C11" s="32" t="n">
        <v>53763.44</v>
      </c>
      <c r="D11" s="34" t="n">
        <f aca="false">'план работы'!N12</f>
        <v>2829.65</v>
      </c>
      <c r="E11" s="32"/>
    </row>
    <row r="12" customFormat="false" ht="15.75" hidden="false" customHeight="false" outlineLevel="0" collapsed="false">
      <c r="B12" s="33"/>
      <c r="C12" s="35"/>
      <c r="D12" s="34"/>
      <c r="E12" s="32"/>
    </row>
    <row r="13" customFormat="false" ht="15.75" hidden="false" customHeight="false" outlineLevel="0" collapsed="false">
      <c r="B13" s="33" t="s">
        <v>26</v>
      </c>
      <c r="C13" s="35" t="n">
        <v>1201000</v>
      </c>
      <c r="D13" s="34" t="n">
        <f aca="false">'план работы'!N13</f>
        <v>63210.53</v>
      </c>
      <c r="E13" s="32"/>
    </row>
    <row r="14" customFormat="false" ht="15.75" hidden="false" customHeight="false" outlineLevel="0" collapsed="false">
      <c r="B14" s="33"/>
      <c r="C14" s="32"/>
      <c r="D14" s="32"/>
      <c r="E14" s="32"/>
    </row>
    <row r="15" customFormat="false" ht="15.75" hidden="false" customHeight="false" outlineLevel="0" collapsed="false">
      <c r="B15" s="33"/>
      <c r="C15" s="32"/>
      <c r="D15" s="32"/>
      <c r="E15" s="32"/>
    </row>
    <row r="16" s="38" customFormat="true" ht="15.75" hidden="false" customHeight="false" outlineLevel="0" collapsed="false">
      <c r="A16" s="36"/>
      <c r="B16" s="37"/>
      <c r="C16" s="35" t="n">
        <f aca="false">C14+C15</f>
        <v>0</v>
      </c>
      <c r="D16" s="35"/>
      <c r="E16" s="35"/>
      <c r="I16" s="39"/>
    </row>
    <row r="17" s="36" customFormat="true" ht="31.5" hidden="false" customHeight="false" outlineLevel="0" collapsed="false">
      <c r="B17" s="37" t="s">
        <v>27</v>
      </c>
      <c r="C17" s="35"/>
      <c r="D17" s="35"/>
      <c r="E17" s="35"/>
      <c r="I17" s="40"/>
    </row>
    <row r="18" s="38" customFormat="true" ht="15.75" hidden="false" customHeight="false" outlineLevel="0" collapsed="false">
      <c r="A18" s="36"/>
      <c r="B18" s="37"/>
      <c r="C18" s="35"/>
      <c r="D18" s="35" t="s">
        <v>28</v>
      </c>
      <c r="E18" s="35" t="s">
        <v>29</v>
      </c>
      <c r="I18" s="39"/>
    </row>
    <row r="19" s="26" customFormat="true" ht="31.5" hidden="false" customHeight="false" outlineLevel="0" collapsed="false">
      <c r="B19" s="33" t="s">
        <v>30</v>
      </c>
      <c r="C19" s="41" t="n">
        <f aca="false">SUM(C20:C22)</f>
        <v>2211286.94</v>
      </c>
      <c r="D19" s="41" t="n">
        <f aca="false">SUM(D20:D22)</f>
        <v>1184354.62</v>
      </c>
      <c r="E19" s="41" t="n">
        <f aca="false">SUM(E20:E22)</f>
        <v>1026932.32</v>
      </c>
      <c r="I19" s="42"/>
    </row>
    <row r="20" s="36" customFormat="true" ht="15.75" hidden="false" customHeight="false" outlineLevel="0" collapsed="false">
      <c r="B20" s="37" t="s">
        <v>31</v>
      </c>
      <c r="C20" s="35" t="n">
        <f aca="false">D20+E20</f>
        <v>1872892.47</v>
      </c>
      <c r="D20" s="35" t="n">
        <v>1000000</v>
      </c>
      <c r="E20" s="35" t="n">
        <v>872892.47</v>
      </c>
      <c r="I20" s="40"/>
    </row>
    <row r="21" s="36" customFormat="true" ht="15.75" hidden="false" customHeight="false" outlineLevel="0" collapsed="false">
      <c r="B21" s="37" t="s">
        <v>32</v>
      </c>
      <c r="C21" s="35" t="n">
        <f aca="false">D21+E21</f>
        <v>261055.86</v>
      </c>
      <c r="D21" s="35" t="n">
        <v>142823.98</v>
      </c>
      <c r="E21" s="35" t="n">
        <v>118231.88</v>
      </c>
      <c r="I21" s="40"/>
    </row>
    <row r="22" s="36" customFormat="true" ht="15.75" hidden="false" customHeight="false" outlineLevel="0" collapsed="false">
      <c r="B22" s="37" t="s">
        <v>33</v>
      </c>
      <c r="C22" s="35" t="n">
        <f aca="false">D22+E22</f>
        <v>77338.61</v>
      </c>
      <c r="D22" s="43" t="n">
        <v>41530.64</v>
      </c>
      <c r="E22" s="43" t="n">
        <v>35807.97</v>
      </c>
      <c r="I22" s="40"/>
    </row>
    <row r="23" s="38" customFormat="true" ht="15.75" hidden="false" customHeight="false" outlineLevel="0" collapsed="false">
      <c r="A23" s="36"/>
      <c r="B23" s="37"/>
      <c r="C23" s="35"/>
      <c r="D23" s="35"/>
      <c r="E23" s="35"/>
      <c r="I23" s="39"/>
    </row>
    <row r="24" s="38" customFormat="true" ht="47.25" hidden="false" customHeight="false" outlineLevel="0" collapsed="false">
      <c r="A24" s="36"/>
      <c r="B24" s="33" t="s">
        <v>34</v>
      </c>
      <c r="C24" s="35"/>
      <c r="D24" s="35"/>
      <c r="E24" s="35"/>
      <c r="I24" s="39"/>
    </row>
    <row r="25" s="38" customFormat="true" ht="15.75" hidden="false" customHeight="false" outlineLevel="0" collapsed="false">
      <c r="A25" s="36"/>
      <c r="B25" s="37" t="s">
        <v>31</v>
      </c>
      <c r="C25" s="35"/>
      <c r="D25" s="35"/>
      <c r="E25" s="35"/>
      <c r="I25" s="39"/>
    </row>
    <row r="26" s="38" customFormat="true" ht="15.75" hidden="false" customHeight="false" outlineLevel="0" collapsed="false">
      <c r="A26" s="36"/>
      <c r="B26" s="37" t="s">
        <v>32</v>
      </c>
      <c r="C26" s="35"/>
      <c r="D26" s="35"/>
      <c r="E26" s="35"/>
      <c r="I26" s="39"/>
    </row>
    <row r="27" s="38" customFormat="true" ht="15.75" hidden="false" customHeight="false" outlineLevel="0" collapsed="false">
      <c r="A27" s="36"/>
      <c r="B27" s="37"/>
      <c r="C27" s="35"/>
      <c r="D27" s="35"/>
      <c r="E27" s="35"/>
      <c r="I27" s="39"/>
    </row>
    <row r="28" customFormat="false" ht="31.5" hidden="false" customHeight="false" outlineLevel="0" collapsed="false">
      <c r="B28" s="44" t="s">
        <v>35</v>
      </c>
      <c r="C28" s="45"/>
      <c r="D28" s="45"/>
      <c r="E28" s="45"/>
    </row>
    <row r="29" s="38" customFormat="true" ht="15.75" hidden="false" customHeight="false" outlineLevel="0" collapsed="false">
      <c r="A29" s="36"/>
      <c r="B29" s="37"/>
      <c r="C29" s="35"/>
      <c r="D29" s="35"/>
      <c r="E29" s="35"/>
      <c r="I29" s="39"/>
    </row>
    <row r="30" s="38" customFormat="true" ht="58.5" hidden="false" customHeight="false" outlineLevel="0" collapsed="false">
      <c r="A30" s="36"/>
      <c r="B30" s="46" t="s">
        <v>2</v>
      </c>
      <c r="C30" s="47" t="n">
        <f aca="false">C32+C40+C42+C44+C46+C48+C50+C52+C54+C56+C58+C60+C63+C65+C67+C69+C71</f>
        <v>9013895.82</v>
      </c>
      <c r="D30" s="47" t="n">
        <f aca="false">D32+D40+D42+D44+D46+D48+D50+D52+D54+D56+D58+D63+D65+D67+D69+D71</f>
        <v>8170158.82</v>
      </c>
      <c r="E30" s="47" t="n">
        <f aca="false">E32+E40+E42+E44+E46+E48+E50+E52+E54+E56+E58+E63+E65+E67+E69+E71</f>
        <v>8170158.82</v>
      </c>
      <c r="I30" s="39"/>
    </row>
    <row r="31" s="51" customFormat="true" ht="9.75" hidden="false" customHeight="true" outlineLevel="0" collapsed="false">
      <c r="A31" s="48"/>
      <c r="B31" s="49"/>
      <c r="C31" s="50"/>
      <c r="D31" s="50"/>
      <c r="E31" s="50"/>
      <c r="I31" s="52"/>
    </row>
    <row r="32" s="51" customFormat="true" ht="17.25" hidden="false" customHeight="true" outlineLevel="0" collapsed="false">
      <c r="A32" s="48"/>
      <c r="B32" s="53" t="s">
        <v>3</v>
      </c>
      <c r="C32" s="54" t="n">
        <v>1908106.82</v>
      </c>
      <c r="D32" s="54" t="n">
        <v>1908106.82</v>
      </c>
      <c r="E32" s="54" t="n">
        <v>1908106.82</v>
      </c>
      <c r="G32" s="38" t="s">
        <v>36</v>
      </c>
      <c r="H32" s="55" t="n">
        <v>38351.4</v>
      </c>
    </row>
    <row r="33" customFormat="false" ht="15.75" hidden="false" customHeight="false" outlineLevel="0" collapsed="false">
      <c r="B33" s="56" t="s">
        <v>4</v>
      </c>
      <c r="C33" s="57" t="n">
        <f aca="false">H33</f>
        <v>1380650.4</v>
      </c>
      <c r="D33" s="57" t="n">
        <f aca="false">C33</f>
        <v>1380650.4</v>
      </c>
      <c r="E33" s="57" t="n">
        <f aca="false">D33</f>
        <v>1380650.4</v>
      </c>
      <c r="H33" s="58" t="n">
        <f aca="false">H32*3*12</f>
        <v>1380650.4</v>
      </c>
      <c r="I33" s="0"/>
    </row>
    <row r="34" customFormat="false" ht="15.75" hidden="false" customHeight="true" outlineLevel="0" collapsed="false">
      <c r="B34" s="56" t="s">
        <v>5</v>
      </c>
      <c r="C34" s="57" t="n">
        <f aca="false">H34</f>
        <v>416956.4208</v>
      </c>
      <c r="D34" s="57" t="n">
        <f aca="false">C34</f>
        <v>416956.4208</v>
      </c>
      <c r="E34" s="57" t="n">
        <f aca="false">D34</f>
        <v>416956.4208</v>
      </c>
      <c r="H34" s="59" t="n">
        <f aca="false">H33*0.302</f>
        <v>416956.4208</v>
      </c>
      <c r="I34" s="0"/>
    </row>
    <row r="35" customFormat="false" ht="15.75" hidden="false" customHeight="true" outlineLevel="0" collapsed="false">
      <c r="B35" s="60" t="s">
        <v>6</v>
      </c>
      <c r="C35" s="57" t="n">
        <f aca="false">C32-C33-C34-C36</f>
        <v>110499.9992</v>
      </c>
      <c r="D35" s="57" t="n">
        <f aca="false">C35</f>
        <v>110499.9992</v>
      </c>
      <c r="E35" s="57" t="n">
        <f aca="false">D35</f>
        <v>110499.9992</v>
      </c>
      <c r="H35" s="59" t="n">
        <f aca="false">H33+H34</f>
        <v>1797606.8208</v>
      </c>
      <c r="I35" s="0"/>
    </row>
    <row r="36" s="38" customFormat="true" ht="15.75" hidden="false" customHeight="false" outlineLevel="0" collapsed="false">
      <c r="A36" s="36"/>
      <c r="B36" s="61" t="s">
        <v>7</v>
      </c>
      <c r="C36" s="62"/>
      <c r="D36" s="62"/>
      <c r="E36" s="62"/>
      <c r="H36" s="63"/>
    </row>
    <row r="37" s="38" customFormat="true" ht="15.75" hidden="false" customHeight="false" outlineLevel="0" collapsed="false">
      <c r="A37" s="36"/>
      <c r="B37" s="61" t="s">
        <v>8</v>
      </c>
      <c r="C37" s="62"/>
      <c r="D37" s="62"/>
      <c r="E37" s="62"/>
    </row>
    <row r="38" s="38" customFormat="true" ht="15.75" hidden="false" customHeight="false" outlineLevel="0" collapsed="false">
      <c r="A38" s="36"/>
      <c r="B38" s="61" t="s">
        <v>9</v>
      </c>
      <c r="C38" s="62"/>
      <c r="D38" s="62"/>
      <c r="E38" s="62"/>
      <c r="H38" s="39"/>
      <c r="I38" s="39"/>
      <c r="J38" s="39"/>
    </row>
    <row r="39" s="38" customFormat="true" ht="15.75" hidden="false" customHeight="false" outlineLevel="0" collapsed="false">
      <c r="A39" s="36"/>
      <c r="B39" s="61"/>
      <c r="C39" s="62"/>
      <c r="D39" s="62"/>
      <c r="E39" s="62"/>
      <c r="H39" s="39" t="n">
        <v>8170158.82</v>
      </c>
      <c r="I39" s="39"/>
      <c r="J39" s="64"/>
    </row>
    <row r="40" s="15" customFormat="true" ht="15.75" hidden="false" customHeight="false" outlineLevel="0" collapsed="false">
      <c r="A40" s="65"/>
      <c r="B40" s="66" t="s">
        <v>37</v>
      </c>
      <c r="C40" s="67" t="n">
        <v>1050000</v>
      </c>
      <c r="D40" s="67" t="n">
        <v>1050000</v>
      </c>
      <c r="E40" s="67" t="n">
        <v>1050000</v>
      </c>
      <c r="I40" s="68"/>
    </row>
    <row r="41" s="15" customFormat="true" ht="15.75" hidden="false" customHeight="false" outlineLevel="0" collapsed="false">
      <c r="A41" s="65"/>
      <c r="B41" s="66"/>
      <c r="C41" s="67"/>
      <c r="D41" s="67"/>
      <c r="E41" s="67"/>
      <c r="I41" s="68"/>
    </row>
    <row r="42" s="15" customFormat="true" ht="15.75" hidden="false" customHeight="false" outlineLevel="0" collapsed="false">
      <c r="A42" s="65"/>
      <c r="B42" s="69" t="s">
        <v>38</v>
      </c>
      <c r="C42" s="70"/>
      <c r="D42" s="70"/>
      <c r="E42" s="70"/>
      <c r="I42" s="68"/>
    </row>
    <row r="43" s="51" customFormat="true" ht="9.75" hidden="false" customHeight="true" outlineLevel="0" collapsed="false">
      <c r="A43" s="48"/>
      <c r="B43" s="53"/>
      <c r="C43" s="54"/>
      <c r="D43" s="54"/>
      <c r="E43" s="54"/>
      <c r="I43" s="52"/>
    </row>
    <row r="44" s="15" customFormat="true" ht="15.75" hidden="false" customHeight="false" outlineLevel="0" collapsed="false">
      <c r="A44" s="65"/>
      <c r="B44" s="66" t="s">
        <v>39</v>
      </c>
      <c r="C44" s="67" t="n">
        <v>650000</v>
      </c>
      <c r="D44" s="67" t="n">
        <v>500000</v>
      </c>
      <c r="E44" s="67" t="n">
        <v>500000</v>
      </c>
      <c r="I44" s="68"/>
    </row>
    <row r="45" s="51" customFormat="true" ht="9.75" hidden="false" customHeight="true" outlineLevel="0" collapsed="false">
      <c r="A45" s="48"/>
      <c r="B45" s="53"/>
      <c r="C45" s="71"/>
      <c r="D45" s="71"/>
      <c r="E45" s="71"/>
      <c r="I45" s="52"/>
    </row>
    <row r="46" s="15" customFormat="true" ht="31.5" hidden="false" customHeight="false" outlineLevel="0" collapsed="false">
      <c r="A46" s="65"/>
      <c r="B46" s="66" t="s">
        <v>15</v>
      </c>
      <c r="C46" s="67" t="n">
        <v>793236</v>
      </c>
      <c r="D46" s="67" t="n">
        <v>793236</v>
      </c>
      <c r="E46" s="67" t="n">
        <v>793236</v>
      </c>
      <c r="F46" s="72"/>
      <c r="I46" s="68"/>
    </row>
    <row r="47" s="51" customFormat="true" ht="15.75" hidden="false" customHeight="false" outlineLevel="0" collapsed="false">
      <c r="A47" s="48"/>
      <c r="B47" s="61"/>
      <c r="C47" s="62"/>
      <c r="D47" s="62"/>
      <c r="E47" s="62"/>
      <c r="I47" s="52"/>
    </row>
    <row r="48" s="15" customFormat="true" ht="31.5" hidden="false" customHeight="false" outlineLevel="0" collapsed="false">
      <c r="A48" s="65"/>
      <c r="B48" s="66" t="s">
        <v>40</v>
      </c>
      <c r="C48" s="67" t="n">
        <v>984348</v>
      </c>
      <c r="D48" s="67" t="n">
        <v>984348</v>
      </c>
      <c r="E48" s="67" t="n">
        <v>984348</v>
      </c>
      <c r="F48" s="72"/>
      <c r="I48" s="68"/>
    </row>
    <row r="49" s="51" customFormat="true" ht="20.25" hidden="false" customHeight="true" outlineLevel="0" collapsed="false">
      <c r="A49" s="48"/>
      <c r="B49" s="53"/>
      <c r="C49" s="54"/>
      <c r="D49" s="54"/>
      <c r="E49" s="54"/>
      <c r="I49" s="52"/>
    </row>
    <row r="50" s="15" customFormat="true" ht="15.75" hidden="false" customHeight="false" outlineLevel="0" collapsed="false">
      <c r="A50" s="65"/>
      <c r="B50" s="66" t="s">
        <v>17</v>
      </c>
      <c r="C50" s="73" t="n">
        <v>1084468</v>
      </c>
      <c r="D50" s="73" t="n">
        <v>1084468</v>
      </c>
      <c r="E50" s="73" t="n">
        <v>1084468</v>
      </c>
      <c r="I50" s="68"/>
    </row>
    <row r="51" s="51" customFormat="true" ht="9.75" hidden="false" customHeight="true" outlineLevel="0" collapsed="false">
      <c r="A51" s="48"/>
      <c r="B51" s="61"/>
      <c r="C51" s="62"/>
      <c r="D51" s="62"/>
      <c r="E51" s="62"/>
      <c r="I51" s="52"/>
    </row>
    <row r="52" s="15" customFormat="true" ht="15.75" hidden="false" customHeight="false" outlineLevel="0" collapsed="false">
      <c r="A52" s="65"/>
      <c r="B52" s="66" t="s">
        <v>18</v>
      </c>
      <c r="C52" s="73" t="n">
        <v>700000</v>
      </c>
      <c r="D52" s="73" t="n">
        <v>700000</v>
      </c>
      <c r="E52" s="73" t="n">
        <v>700000</v>
      </c>
      <c r="I52" s="68"/>
    </row>
    <row r="53" s="51" customFormat="true" ht="15.75" hidden="false" customHeight="false" outlineLevel="0" collapsed="false">
      <c r="A53" s="48"/>
      <c r="B53" s="53"/>
      <c r="C53" s="71"/>
      <c r="D53" s="71"/>
      <c r="E53" s="71"/>
      <c r="I53" s="52"/>
    </row>
    <row r="54" s="15" customFormat="true" ht="15.75" hidden="false" customHeight="false" outlineLevel="0" collapsed="false">
      <c r="A54" s="65"/>
      <c r="B54" s="66" t="s">
        <v>19</v>
      </c>
      <c r="C54" s="73" t="n">
        <v>604280</v>
      </c>
      <c r="D54" s="73"/>
      <c r="E54" s="73"/>
      <c r="I54" s="68"/>
    </row>
    <row r="55" s="51" customFormat="true" ht="15.75" hidden="false" customHeight="false" outlineLevel="0" collapsed="false">
      <c r="A55" s="48"/>
      <c r="B55" s="53"/>
      <c r="C55" s="71"/>
      <c r="D55" s="71"/>
      <c r="E55" s="71"/>
      <c r="I55" s="52"/>
    </row>
    <row r="56" s="15" customFormat="true" ht="15.75" hidden="false" customHeight="false" outlineLevel="0" collapsed="false">
      <c r="A56" s="65"/>
      <c r="B56" s="66" t="s">
        <v>41</v>
      </c>
      <c r="C56" s="73"/>
      <c r="D56" s="73"/>
      <c r="E56" s="73"/>
      <c r="I56" s="68"/>
    </row>
    <row r="57" s="51" customFormat="true" ht="8.25" hidden="false" customHeight="true" outlineLevel="0" collapsed="false">
      <c r="A57" s="48"/>
      <c r="B57" s="53"/>
      <c r="C57" s="71"/>
      <c r="D57" s="71"/>
      <c r="E57" s="71"/>
      <c r="I57" s="52"/>
    </row>
    <row r="58" s="15" customFormat="true" ht="15.75" hidden="false" customHeight="false" outlineLevel="0" collapsed="false">
      <c r="A58" s="65"/>
      <c r="B58" s="66" t="s">
        <v>42</v>
      </c>
      <c r="C58" s="73" t="n">
        <v>1150000</v>
      </c>
      <c r="D58" s="73" t="n">
        <v>1150000</v>
      </c>
      <c r="E58" s="73" t="n">
        <v>1150000</v>
      </c>
      <c r="I58" s="68"/>
    </row>
    <row r="59" s="51" customFormat="true" ht="7.5" hidden="false" customHeight="true" outlineLevel="0" collapsed="false">
      <c r="A59" s="48"/>
      <c r="B59" s="49"/>
      <c r="C59" s="50"/>
      <c r="D59" s="50"/>
      <c r="E59" s="50"/>
      <c r="I59" s="52"/>
    </row>
    <row r="60" s="15" customFormat="true" ht="15.75" hidden="false" customHeight="false" outlineLevel="0" collapsed="false">
      <c r="A60" s="65"/>
      <c r="B60" s="24" t="s">
        <v>43</v>
      </c>
      <c r="C60" s="74" t="n">
        <v>89457</v>
      </c>
      <c r="D60" s="74"/>
      <c r="E60" s="74"/>
      <c r="I60" s="68"/>
    </row>
    <row r="61" s="51" customFormat="true" ht="9" hidden="false" customHeight="true" outlineLevel="0" collapsed="false">
      <c r="A61" s="48"/>
      <c r="B61" s="49"/>
      <c r="C61" s="50"/>
      <c r="D61" s="50"/>
      <c r="E61" s="50"/>
      <c r="I61" s="52"/>
    </row>
    <row r="62" s="51" customFormat="true" ht="7.5" hidden="false" customHeight="true" outlineLevel="0" collapsed="false">
      <c r="A62" s="48"/>
      <c r="B62" s="49"/>
      <c r="C62" s="50"/>
      <c r="D62" s="50"/>
      <c r="E62" s="50"/>
      <c r="I62" s="52"/>
    </row>
    <row r="63" s="15" customFormat="true" ht="15.75" hidden="false" customHeight="false" outlineLevel="0" collapsed="false">
      <c r="A63" s="65"/>
      <c r="B63" s="24" t="s">
        <v>44</v>
      </c>
      <c r="C63" s="74"/>
      <c r="D63" s="74"/>
      <c r="E63" s="74"/>
      <c r="I63" s="68"/>
    </row>
    <row r="64" s="51" customFormat="true" ht="9" hidden="false" customHeight="true" outlineLevel="0" collapsed="false">
      <c r="A64" s="48"/>
      <c r="B64" s="49"/>
      <c r="C64" s="50"/>
      <c r="D64" s="50"/>
      <c r="E64" s="50"/>
      <c r="I64" s="52"/>
    </row>
    <row r="65" s="51" customFormat="true" ht="15.75" hidden="false" customHeight="false" outlineLevel="0" collapsed="false">
      <c r="A65" s="48"/>
      <c r="B65" s="24" t="s">
        <v>45</v>
      </c>
      <c r="C65" s="50"/>
      <c r="D65" s="50"/>
      <c r="E65" s="50"/>
      <c r="I65" s="52"/>
    </row>
    <row r="66" s="51" customFormat="true" ht="8.25" hidden="false" customHeight="true" outlineLevel="0" collapsed="false">
      <c r="A66" s="48"/>
      <c r="B66" s="49"/>
      <c r="C66" s="50"/>
      <c r="D66" s="50"/>
      <c r="E66" s="50"/>
      <c r="I66" s="52"/>
    </row>
    <row r="67" s="15" customFormat="true" ht="15.75" hidden="false" customHeight="false" outlineLevel="0" collapsed="false">
      <c r="A67" s="65"/>
      <c r="B67" s="24" t="s">
        <v>46</v>
      </c>
      <c r="C67" s="74"/>
      <c r="D67" s="74"/>
      <c r="E67" s="74"/>
      <c r="I67" s="68"/>
    </row>
    <row r="68" s="51" customFormat="true" ht="9.75" hidden="false" customHeight="true" outlineLevel="0" collapsed="false">
      <c r="A68" s="48"/>
      <c r="B68" s="49"/>
      <c r="C68" s="50"/>
      <c r="D68" s="50"/>
      <c r="E68" s="50"/>
      <c r="I68" s="52"/>
    </row>
    <row r="69" s="15" customFormat="true" ht="15.75" hidden="false" customHeight="false" outlineLevel="0" collapsed="false">
      <c r="A69" s="65"/>
      <c r="B69" s="66" t="s">
        <v>47</v>
      </c>
      <c r="C69" s="73"/>
      <c r="D69" s="73"/>
      <c r="E69" s="73"/>
      <c r="I69" s="68"/>
    </row>
    <row r="70" s="51" customFormat="true" ht="9.75" hidden="false" customHeight="true" outlineLevel="0" collapsed="false">
      <c r="A70" s="48"/>
      <c r="B70" s="49"/>
      <c r="C70" s="50"/>
      <c r="D70" s="50"/>
      <c r="E70" s="50"/>
      <c r="I70" s="52"/>
    </row>
    <row r="71" s="15" customFormat="true" ht="15.75" hidden="false" customHeight="false" outlineLevel="0" collapsed="false">
      <c r="A71" s="65"/>
      <c r="B71" s="69" t="s">
        <v>48</v>
      </c>
      <c r="C71" s="75" t="n">
        <v>0</v>
      </c>
      <c r="D71" s="75" t="n">
        <v>0</v>
      </c>
      <c r="E71" s="75"/>
      <c r="I71" s="68"/>
    </row>
    <row r="72" s="38" customFormat="true" ht="15" hidden="false" customHeight="false" outlineLevel="0" collapsed="false">
      <c r="A72" s="36"/>
      <c r="B72" s="36"/>
      <c r="C72" s="36"/>
      <c r="D72" s="36"/>
      <c r="E72" s="36"/>
      <c r="I72" s="39"/>
    </row>
    <row r="73" customFormat="false" ht="15.75" hidden="false" customHeight="false" outlineLevel="0" collapsed="false">
      <c r="B73" s="76" t="s">
        <v>49</v>
      </c>
      <c r="C73" s="7" t="n">
        <v>25463.8</v>
      </c>
      <c r="D73" s="7"/>
      <c r="E73" s="7" t="n">
        <v>25463.8</v>
      </c>
    </row>
    <row r="77" customFormat="false" ht="15" hidden="false" customHeight="false" outlineLevel="0" collapsed="false">
      <c r="C77" s="77"/>
      <c r="E77" s="77"/>
    </row>
    <row r="78" customFormat="false" ht="30" hidden="false" customHeight="false" outlineLevel="0" collapsed="false">
      <c r="B78" s="78" t="s">
        <v>50</v>
      </c>
      <c r="C78" s="77"/>
      <c r="E78" s="77"/>
    </row>
    <row r="80" customFormat="false" ht="15" hidden="false" customHeight="false" outlineLevel="0" collapsed="false">
      <c r="B80" s="26" t="s">
        <v>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6" width="43.41"/>
    <col collapsed="false" customWidth="true" hidden="false" outlineLevel="0" max="2" min="2" style="76" width="26.99"/>
    <col collapsed="false" customWidth="true" hidden="true" outlineLevel="0" max="3" min="3" style="76" width="22.14"/>
    <col collapsed="false" customWidth="true" hidden="true" outlineLevel="0" max="4" min="4" style="76" width="0.85"/>
    <col collapsed="false" customWidth="true" hidden="false" outlineLevel="0" max="8" min="5" style="79" width="13.41"/>
    <col collapsed="false" customWidth="true" hidden="false" outlineLevel="0" max="12" min="9" style="0" width="3.7"/>
    <col collapsed="false" customWidth="true" hidden="false" outlineLevel="0" max="13" min="13" style="80" width="47.14"/>
    <col collapsed="false" customWidth="true" hidden="false" outlineLevel="0" max="14" min="14" style="81" width="16.7"/>
    <col collapsed="false" customWidth="true" hidden="false" outlineLevel="0" max="15" min="15" style="80" width="12.28"/>
    <col collapsed="false" customWidth="true" hidden="false" outlineLevel="0" max="16" min="16" style="80" width="11.56"/>
    <col collapsed="false" customWidth="true" hidden="false" outlineLevel="0" max="17" min="17" style="82" width="9.99"/>
  </cols>
  <sheetData>
    <row r="1" customFormat="false" ht="3.75" hidden="false" customHeight="true" outlineLevel="0" collapsed="false"/>
    <row r="2" customFormat="false" ht="20.25" hidden="false" customHeight="true" outlineLevel="0" collapsed="false">
      <c r="A2" s="83" t="s">
        <v>52</v>
      </c>
      <c r="B2" s="83"/>
      <c r="C2" s="84" t="s">
        <v>53</v>
      </c>
      <c r="D2" s="84"/>
      <c r="E2" s="85" t="s">
        <v>54</v>
      </c>
      <c r="F2" s="85" t="s">
        <v>55</v>
      </c>
      <c r="G2" s="86" t="s">
        <v>56</v>
      </c>
      <c r="H2" s="85" t="s">
        <v>57</v>
      </c>
      <c r="M2" s="87" t="s">
        <v>58</v>
      </c>
      <c r="N2" s="87" t="n">
        <v>3744711.47</v>
      </c>
    </row>
    <row r="3" customFormat="false" ht="20.25" hidden="false" customHeight="false" outlineLevel="0" collapsed="false">
      <c r="A3" s="83"/>
      <c r="B3" s="83"/>
      <c r="C3" s="88"/>
      <c r="D3" s="88"/>
      <c r="E3" s="85"/>
      <c r="F3" s="85"/>
      <c r="G3" s="86"/>
      <c r="H3" s="85"/>
      <c r="M3" s="89" t="s">
        <v>59</v>
      </c>
      <c r="N3" s="89" t="n">
        <f aca="false">SUM(N5:N42)</f>
        <v>3276269.7</v>
      </c>
      <c r="O3" s="81"/>
      <c r="P3" s="81"/>
    </row>
    <row r="4" customFormat="false" ht="9" hidden="false" customHeight="true" outlineLevel="0" collapsed="false">
      <c r="A4" s="83"/>
      <c r="B4" s="83"/>
      <c r="C4" s="88"/>
      <c r="D4" s="88"/>
      <c r="E4" s="85"/>
      <c r="F4" s="85"/>
      <c r="G4" s="86"/>
      <c r="H4" s="85"/>
      <c r="M4" s="89"/>
      <c r="N4" s="89"/>
      <c r="P4" s="89"/>
      <c r="Q4" s="90"/>
    </row>
    <row r="5" customFormat="false" ht="15.75" hidden="false" customHeight="false" outlineLevel="0" collapsed="false">
      <c r="B5" s="91"/>
      <c r="C5" s="91"/>
      <c r="D5" s="91"/>
      <c r="M5" s="89" t="s">
        <v>60</v>
      </c>
      <c r="N5" s="89" t="n">
        <v>140000</v>
      </c>
    </row>
    <row r="6" s="93" customFormat="true" ht="21" hidden="false" customHeight="true" outlineLevel="0" collapsed="false">
      <c r="A6" s="24" t="s">
        <v>61</v>
      </c>
      <c r="B6" s="9"/>
      <c r="C6" s="92"/>
      <c r="D6" s="76"/>
      <c r="E6" s="92" t="n">
        <f aca="false">E8+E10+E32++E14</f>
        <v>2030386</v>
      </c>
      <c r="F6" s="92" t="n">
        <f aca="false">F8+F10+F32++F14</f>
        <v>2130386</v>
      </c>
      <c r="G6" s="92" t="n">
        <v>3720386</v>
      </c>
      <c r="H6" s="92" t="n">
        <f aca="false">H8+H10+H32++H14</f>
        <v>3720386</v>
      </c>
      <c r="J6" s="94"/>
      <c r="M6" s="89" t="s">
        <v>62</v>
      </c>
      <c r="N6" s="89" t="n">
        <v>400000</v>
      </c>
      <c r="O6" s="80"/>
      <c r="P6" s="80"/>
      <c r="Q6" s="95"/>
    </row>
    <row r="7" customFormat="false" ht="15.75" hidden="false" customHeight="false" outlineLevel="0" collapsed="false">
      <c r="A7" s="9"/>
      <c r="B7" s="9"/>
      <c r="C7" s="96"/>
      <c r="E7" s="96"/>
      <c r="F7" s="96"/>
      <c r="G7" s="96"/>
      <c r="H7" s="96"/>
      <c r="M7" s="89" t="s">
        <v>63</v>
      </c>
      <c r="N7" s="89" t="n">
        <v>384067</v>
      </c>
    </row>
    <row r="8" s="51" customFormat="true" ht="15.75" hidden="false" customHeight="false" outlineLevel="0" collapsed="false">
      <c r="A8" s="97" t="s">
        <v>64</v>
      </c>
      <c r="B8" s="97"/>
      <c r="C8" s="98"/>
      <c r="D8" s="99"/>
      <c r="E8" s="98" t="n">
        <v>880386</v>
      </c>
      <c r="F8" s="98" t="n">
        <v>880386</v>
      </c>
      <c r="G8" s="98" t="n">
        <v>880386</v>
      </c>
      <c r="H8" s="98" t="n">
        <v>880386</v>
      </c>
      <c r="M8" s="89" t="s">
        <v>65</v>
      </c>
      <c r="N8" s="89" t="n">
        <v>85317</v>
      </c>
      <c r="O8" s="100"/>
      <c r="P8" s="100"/>
      <c r="Q8" s="101"/>
    </row>
    <row r="9" customFormat="false" ht="15.75" hidden="false" customHeight="false" outlineLevel="0" collapsed="false">
      <c r="A9" s="9"/>
      <c r="B9" s="9"/>
      <c r="C9" s="96"/>
      <c r="E9" s="96"/>
      <c r="F9" s="96"/>
      <c r="G9" s="96"/>
      <c r="H9" s="96"/>
      <c r="M9" s="102" t="s">
        <v>66</v>
      </c>
      <c r="N9" s="102" t="n">
        <v>235000</v>
      </c>
      <c r="R9" s="81"/>
    </row>
    <row r="10" s="51" customFormat="true" ht="15.75" hidden="false" customHeight="false" outlineLevel="0" collapsed="false">
      <c r="A10" s="97" t="s">
        <v>60</v>
      </c>
      <c r="B10" s="97"/>
      <c r="C10" s="98"/>
      <c r="D10" s="99"/>
      <c r="E10" s="98" t="n">
        <f aca="false">SUM(E11:E12)</f>
        <v>100000</v>
      </c>
      <c r="F10" s="98" t="n">
        <f aca="false">SUM(F11:F12)</f>
        <v>100000</v>
      </c>
      <c r="G10" s="98" t="n">
        <v>240000</v>
      </c>
      <c r="H10" s="98" t="n">
        <f aca="false">SUM(H11:H12)</f>
        <v>240000</v>
      </c>
      <c r="M10" s="89" t="s">
        <v>67</v>
      </c>
      <c r="N10" s="89" t="n">
        <v>40000</v>
      </c>
      <c r="O10" s="100"/>
      <c r="P10" s="100"/>
      <c r="Q10" s="101"/>
    </row>
    <row r="11" customFormat="false" ht="15.75" hidden="false" customHeight="false" outlineLevel="0" collapsed="false">
      <c r="A11" s="9" t="s">
        <v>68</v>
      </c>
      <c r="B11" s="9"/>
      <c r="C11" s="96"/>
      <c r="E11" s="96" t="n">
        <v>100000</v>
      </c>
      <c r="F11" s="96" t="n">
        <v>100000</v>
      </c>
      <c r="G11" s="96" t="n">
        <v>240000</v>
      </c>
      <c r="H11" s="96" t="n">
        <f aca="false">F11+N5</f>
        <v>240000</v>
      </c>
      <c r="M11" s="102" t="s">
        <v>69</v>
      </c>
      <c r="N11" s="102" t="n">
        <f aca="false">'безвозм.пост.'!C22</f>
        <v>77338.61</v>
      </c>
    </row>
    <row r="12" customFormat="false" ht="15.75" hidden="false" customHeight="false" outlineLevel="0" collapsed="false">
      <c r="A12" s="9" t="s">
        <v>70</v>
      </c>
      <c r="B12" s="9"/>
      <c r="C12" s="96"/>
      <c r="E12" s="96"/>
      <c r="F12" s="96"/>
      <c r="G12" s="96"/>
      <c r="H12" s="96"/>
      <c r="M12" s="89" t="s">
        <v>71</v>
      </c>
      <c r="N12" s="89" t="n">
        <v>2829.65</v>
      </c>
    </row>
    <row r="13" customFormat="false" ht="17.25" hidden="false" customHeight="true" outlineLevel="0" collapsed="false">
      <c r="A13" s="9"/>
      <c r="B13" s="9"/>
      <c r="C13" s="96"/>
      <c r="E13" s="96"/>
      <c r="F13" s="96"/>
      <c r="G13" s="96"/>
      <c r="H13" s="96"/>
      <c r="M13" s="89" t="s">
        <v>72</v>
      </c>
      <c r="N13" s="89" t="n">
        <v>63210.53</v>
      </c>
    </row>
    <row r="14" s="51" customFormat="true" ht="15.75" hidden="false" customHeight="false" outlineLevel="0" collapsed="false">
      <c r="A14" s="97" t="s">
        <v>73</v>
      </c>
      <c r="B14" s="97"/>
      <c r="C14" s="98"/>
      <c r="D14" s="99"/>
      <c r="E14" s="98" t="n">
        <f aca="false">SUM(E17:E31)</f>
        <v>550000</v>
      </c>
      <c r="F14" s="98" t="n">
        <f aca="false">SUM(F17:F31)</f>
        <v>650000</v>
      </c>
      <c r="G14" s="98" t="n">
        <v>1300000</v>
      </c>
      <c r="H14" s="98" t="n">
        <f aca="false">SUM(H17:H31)</f>
        <v>1300000</v>
      </c>
      <c r="M14" s="81" t="s">
        <v>74</v>
      </c>
      <c r="N14" s="103" t="n">
        <v>200000</v>
      </c>
      <c r="O14" s="100"/>
      <c r="P14" s="100"/>
      <c r="Q14" s="101"/>
    </row>
    <row r="15" s="51" customFormat="true" ht="15.75" hidden="false" customHeight="false" outlineLevel="0" collapsed="false">
      <c r="A15" s="104"/>
      <c r="B15" s="49" t="s">
        <v>75</v>
      </c>
      <c r="C15" s="105"/>
      <c r="D15" s="106"/>
      <c r="E15" s="105" t="n">
        <f aca="false">SUM(E17:E28)</f>
        <v>200000</v>
      </c>
      <c r="F15" s="105" t="n">
        <f aca="false">SUM(F17:F28)</f>
        <v>388944.14</v>
      </c>
      <c r="G15" s="105" t="n">
        <v>1038944.14</v>
      </c>
      <c r="H15" s="105" t="n">
        <f aca="false">SUM(H17:H28)</f>
        <v>1038944.14</v>
      </c>
      <c r="M15" s="81" t="s">
        <v>76</v>
      </c>
      <c r="N15" s="81" t="n">
        <v>100000</v>
      </c>
      <c r="O15" s="100"/>
      <c r="P15" s="100"/>
      <c r="Q15" s="101"/>
    </row>
    <row r="16" s="51" customFormat="true" ht="15.75" hidden="false" customHeight="true" outlineLevel="0" collapsed="false">
      <c r="A16" s="107" t="s">
        <v>77</v>
      </c>
      <c r="B16" s="108" t="s">
        <v>78</v>
      </c>
      <c r="C16" s="109"/>
      <c r="D16" s="110"/>
      <c r="E16" s="109" t="n">
        <f aca="false">SUM(E17:E20)</f>
        <v>50000</v>
      </c>
      <c r="F16" s="109" t="n">
        <f aca="false">SUM(F17:F20)</f>
        <v>50000</v>
      </c>
      <c r="G16" s="109" t="n">
        <v>250000</v>
      </c>
      <c r="H16" s="109" t="n">
        <f aca="false">SUM(H17:H20)</f>
        <v>250000</v>
      </c>
      <c r="M16" s="81" t="s">
        <v>79</v>
      </c>
      <c r="N16" s="81" t="n">
        <v>150000</v>
      </c>
      <c r="O16" s="111"/>
      <c r="P16" s="100"/>
      <c r="Q16" s="101"/>
    </row>
    <row r="17" s="15" customFormat="true" ht="15.75" hidden="false" customHeight="false" outlineLevel="0" collapsed="false">
      <c r="A17" s="107"/>
      <c r="B17" s="9" t="s">
        <v>80</v>
      </c>
      <c r="C17" s="112"/>
      <c r="D17" s="76"/>
      <c r="E17" s="96"/>
      <c r="F17" s="96"/>
      <c r="G17" s="96"/>
      <c r="H17" s="96"/>
      <c r="M17" s="81" t="s">
        <v>81</v>
      </c>
      <c r="N17" s="81" t="n">
        <v>500000</v>
      </c>
      <c r="O17" s="113"/>
      <c r="P17" s="113"/>
      <c r="Q17" s="114"/>
    </row>
    <row r="18" customFormat="false" ht="15.75" hidden="false" customHeight="false" outlineLevel="0" collapsed="false">
      <c r="A18" s="107"/>
      <c r="B18" s="9" t="s">
        <v>82</v>
      </c>
      <c r="C18" s="112"/>
      <c r="E18" s="96"/>
      <c r="F18" s="96"/>
      <c r="G18" s="96"/>
      <c r="H18" s="96"/>
      <c r="M18" s="89" t="s">
        <v>83</v>
      </c>
      <c r="N18" s="81" t="n">
        <v>150000</v>
      </c>
    </row>
    <row r="19" customFormat="false" ht="15.75" hidden="false" customHeight="false" outlineLevel="0" collapsed="false">
      <c r="A19" s="107"/>
      <c r="B19" s="9" t="s">
        <v>84</v>
      </c>
      <c r="C19" s="115"/>
      <c r="E19" s="96" t="n">
        <v>50000</v>
      </c>
      <c r="F19" s="96" t="n">
        <v>50000</v>
      </c>
      <c r="G19" s="96" t="n">
        <v>50000</v>
      </c>
      <c r="H19" s="96" t="n">
        <v>50000</v>
      </c>
      <c r="M19" s="89" t="s">
        <v>85</v>
      </c>
      <c r="N19" s="81" t="n">
        <v>150000</v>
      </c>
    </row>
    <row r="20" customFormat="false" ht="15.75" hidden="false" customHeight="false" outlineLevel="0" collapsed="false">
      <c r="A20" s="107"/>
      <c r="B20" s="9"/>
      <c r="C20" s="115"/>
      <c r="E20" s="96"/>
      <c r="F20" s="96"/>
      <c r="G20" s="116" t="n">
        <v>200000</v>
      </c>
      <c r="H20" s="96" t="n">
        <f aca="false">N14</f>
        <v>200000</v>
      </c>
      <c r="M20" s="89" t="s">
        <v>86</v>
      </c>
      <c r="N20" s="81" t="n">
        <v>100000</v>
      </c>
    </row>
    <row r="21" customFormat="false" ht="15.75" hidden="false" customHeight="false" outlineLevel="0" collapsed="false">
      <c r="A21" s="117" t="s">
        <v>87</v>
      </c>
      <c r="B21" s="9"/>
      <c r="C21" s="112"/>
      <c r="E21" s="112"/>
      <c r="F21" s="112" t="n">
        <v>188944.14</v>
      </c>
      <c r="G21" s="112" t="n">
        <v>188944.14</v>
      </c>
      <c r="H21" s="112" t="n">
        <v>188944.14</v>
      </c>
      <c r="M21" s="89" t="s">
        <v>88</v>
      </c>
      <c r="N21" s="118" t="n">
        <v>200000</v>
      </c>
    </row>
    <row r="22" customFormat="false" ht="15.75" hidden="false" customHeight="false" outlineLevel="0" collapsed="false">
      <c r="A22" s="9" t="s">
        <v>89</v>
      </c>
      <c r="B22" s="9"/>
      <c r="C22" s="96"/>
      <c r="E22" s="96"/>
      <c r="F22" s="96"/>
      <c r="G22" s="96"/>
      <c r="H22" s="96"/>
      <c r="M22" s="80" t="s">
        <v>90</v>
      </c>
      <c r="N22" s="81" t="n">
        <v>100000</v>
      </c>
    </row>
    <row r="23" customFormat="false" ht="15.75" hidden="false" customHeight="false" outlineLevel="0" collapsed="false">
      <c r="A23" s="9" t="s">
        <v>91</v>
      </c>
      <c r="B23" s="9"/>
      <c r="C23" s="96"/>
      <c r="E23" s="96"/>
      <c r="F23" s="96"/>
      <c r="G23" s="96"/>
      <c r="H23" s="96"/>
      <c r="M23" s="89" t="s">
        <v>92</v>
      </c>
      <c r="N23" s="89" t="n">
        <v>100000</v>
      </c>
    </row>
    <row r="24" customFormat="false" ht="31.5" hidden="false" customHeight="false" outlineLevel="0" collapsed="false">
      <c r="A24" s="9" t="s">
        <v>93</v>
      </c>
      <c r="B24" s="9"/>
      <c r="C24" s="96"/>
      <c r="E24" s="96" t="n">
        <v>150000</v>
      </c>
      <c r="F24" s="96" t="n">
        <v>150000</v>
      </c>
      <c r="G24" s="96" t="n">
        <v>150000</v>
      </c>
      <c r="H24" s="96" t="n">
        <v>150000</v>
      </c>
      <c r="M24" s="89" t="s">
        <v>94</v>
      </c>
      <c r="N24" s="81" t="n">
        <v>50000</v>
      </c>
    </row>
    <row r="25" customFormat="false" ht="15.75" hidden="false" customHeight="false" outlineLevel="0" collapsed="false">
      <c r="A25" s="9" t="s">
        <v>95</v>
      </c>
      <c r="B25" s="9"/>
      <c r="C25" s="96"/>
      <c r="E25" s="96"/>
      <c r="F25" s="96"/>
      <c r="G25" s="96"/>
      <c r="H25" s="96"/>
      <c r="M25" s="119" t="s">
        <v>71</v>
      </c>
      <c r="N25" s="119" t="n">
        <v>8506.91</v>
      </c>
    </row>
    <row r="26" customFormat="false" ht="15.75" hidden="false" customHeight="false" outlineLevel="0" collapsed="false">
      <c r="A26" s="9" t="s">
        <v>96</v>
      </c>
      <c r="B26" s="9"/>
      <c r="C26" s="96"/>
      <c r="E26" s="96"/>
      <c r="F26" s="96"/>
      <c r="G26" s="96" t="n">
        <v>100000</v>
      </c>
      <c r="H26" s="96" t="n">
        <f aca="false">N15</f>
        <v>100000</v>
      </c>
      <c r="M26" s="120" t="s">
        <v>97</v>
      </c>
      <c r="N26" s="121" t="n">
        <v>40000</v>
      </c>
    </row>
    <row r="27" customFormat="false" ht="15.75" hidden="false" customHeight="true" outlineLevel="0" collapsed="false">
      <c r="A27" s="9" t="s">
        <v>98</v>
      </c>
      <c r="B27" s="9"/>
      <c r="C27" s="96"/>
      <c r="E27" s="96"/>
      <c r="F27" s="96"/>
      <c r="G27" s="96" t="n">
        <v>350000</v>
      </c>
      <c r="H27" s="96" t="n">
        <f aca="false">N16+N45</f>
        <v>350000</v>
      </c>
      <c r="M27" s="81"/>
    </row>
    <row r="28" customFormat="false" ht="15.75" hidden="false" customHeight="true" outlineLevel="0" collapsed="false">
      <c r="A28" s="9"/>
      <c r="B28" s="9"/>
      <c r="C28" s="96"/>
      <c r="E28" s="96"/>
      <c r="F28" s="96"/>
      <c r="G28" s="96"/>
      <c r="H28" s="96"/>
    </row>
    <row r="29" customFormat="false" ht="15.75" hidden="false" customHeight="true" outlineLevel="0" collapsed="false">
      <c r="A29" s="9" t="s">
        <v>99</v>
      </c>
      <c r="B29" s="9" t="s">
        <v>28</v>
      </c>
      <c r="C29" s="96"/>
      <c r="E29" s="96" t="n">
        <v>350000</v>
      </c>
      <c r="F29" s="96" t="n">
        <v>142823.98</v>
      </c>
      <c r="G29" s="96" t="n">
        <v>142823.98</v>
      </c>
      <c r="H29" s="96" t="n">
        <f aca="false">'безвозм.пост.'!D21</f>
        <v>142823.98</v>
      </c>
    </row>
    <row r="30" customFormat="false" ht="15.75" hidden="false" customHeight="true" outlineLevel="0" collapsed="false">
      <c r="A30" s="9" t="s">
        <v>99</v>
      </c>
      <c r="B30" s="9" t="s">
        <v>29</v>
      </c>
      <c r="C30" s="96"/>
      <c r="E30" s="96"/>
      <c r="F30" s="96" t="n">
        <v>118231.88</v>
      </c>
      <c r="G30" s="96" t="n">
        <v>118231.88</v>
      </c>
      <c r="H30" s="96" t="n">
        <f aca="false">'безвозм.пост.'!E21</f>
        <v>118231.88</v>
      </c>
    </row>
    <row r="31" customFormat="false" ht="15.75" hidden="false" customHeight="true" outlineLevel="0" collapsed="false">
      <c r="A31" s="9"/>
      <c r="B31" s="9"/>
      <c r="C31" s="96"/>
      <c r="E31" s="96"/>
      <c r="F31" s="96"/>
      <c r="G31" s="96"/>
      <c r="H31" s="96"/>
    </row>
    <row r="32" s="51" customFormat="true" ht="15.75" hidden="false" customHeight="true" outlineLevel="0" collapsed="false">
      <c r="A32" s="97" t="s">
        <v>100</v>
      </c>
      <c r="B32" s="97"/>
      <c r="C32" s="122"/>
      <c r="D32" s="99"/>
      <c r="E32" s="122" t="n">
        <f aca="false">SUM(E34:E42)</f>
        <v>500000</v>
      </c>
      <c r="F32" s="122" t="n">
        <f aca="false">SUM(F34:F42)</f>
        <v>500000</v>
      </c>
      <c r="G32" s="122" t="n">
        <v>1300000</v>
      </c>
      <c r="H32" s="122" t="n">
        <f aca="false">SUM(H34:H42)</f>
        <v>1300000</v>
      </c>
      <c r="M32" s="80"/>
      <c r="N32" s="81"/>
      <c r="O32" s="100"/>
      <c r="P32" s="100"/>
      <c r="Q32" s="101"/>
    </row>
    <row r="33" s="38" customFormat="true" ht="15.75" hidden="false" customHeight="true" outlineLevel="0" collapsed="false">
      <c r="A33" s="19" t="s">
        <v>101</v>
      </c>
      <c r="B33" s="108" t="s">
        <v>78</v>
      </c>
      <c r="C33" s="109"/>
      <c r="D33" s="110"/>
      <c r="E33" s="109" t="n">
        <f aca="false">SUM(E34:E38)</f>
        <v>350000</v>
      </c>
      <c r="F33" s="109" t="n">
        <f aca="false">SUM(F34:F38)</f>
        <v>350000</v>
      </c>
      <c r="G33" s="109" t="n">
        <v>1150000</v>
      </c>
      <c r="H33" s="109" t="n">
        <f aca="false">SUM(H34:H38)</f>
        <v>1150000</v>
      </c>
      <c r="M33" s="80"/>
      <c r="N33" s="81"/>
      <c r="O33" s="123"/>
      <c r="P33" s="123"/>
      <c r="Q33" s="124"/>
    </row>
    <row r="34" customFormat="false" ht="15.75" hidden="false" customHeight="true" outlineLevel="0" collapsed="false">
      <c r="A34" s="19"/>
      <c r="B34" s="9" t="s">
        <v>102</v>
      </c>
      <c r="C34" s="96"/>
      <c r="E34" s="96" t="n">
        <v>200000</v>
      </c>
      <c r="F34" s="96" t="n">
        <v>200000</v>
      </c>
      <c r="G34" s="96" t="n">
        <v>200000</v>
      </c>
      <c r="H34" s="96" t="n">
        <v>200000</v>
      </c>
    </row>
    <row r="35" customFormat="false" ht="47.25" hidden="false" customHeight="true" outlineLevel="0" collapsed="false">
      <c r="A35" s="19"/>
      <c r="B35" s="9" t="s">
        <v>103</v>
      </c>
      <c r="C35" s="96"/>
      <c r="E35" s="96"/>
      <c r="F35" s="96"/>
      <c r="G35" s="116" t="n">
        <v>500000</v>
      </c>
      <c r="H35" s="96" t="n">
        <f aca="false">N17</f>
        <v>500000</v>
      </c>
    </row>
    <row r="36" customFormat="false" ht="20.25" hidden="false" customHeight="true" outlineLevel="0" collapsed="false">
      <c r="A36" s="19"/>
      <c r="B36" s="9" t="s">
        <v>104</v>
      </c>
      <c r="C36" s="96"/>
      <c r="E36" s="96"/>
      <c r="F36" s="96"/>
      <c r="G36" s="116" t="n">
        <v>150000</v>
      </c>
      <c r="H36" s="96" t="n">
        <f aca="false">N19</f>
        <v>150000</v>
      </c>
    </row>
    <row r="37" customFormat="false" ht="20.25" hidden="false" customHeight="true" outlineLevel="0" collapsed="false">
      <c r="A37" s="19"/>
      <c r="B37" s="9" t="s">
        <v>105</v>
      </c>
      <c r="C37" s="96"/>
      <c r="E37" s="96" t="n">
        <v>150000</v>
      </c>
      <c r="F37" s="96" t="n">
        <v>150000</v>
      </c>
      <c r="G37" s="116" t="n">
        <v>300000</v>
      </c>
      <c r="H37" s="96" t="n">
        <f aca="false">F37+N18</f>
        <v>300000</v>
      </c>
    </row>
    <row r="38" customFormat="false" ht="15.75" hidden="false" customHeight="true" outlineLevel="0" collapsed="false">
      <c r="A38" s="19"/>
      <c r="B38" s="9" t="s">
        <v>106</v>
      </c>
      <c r="C38" s="96"/>
      <c r="E38" s="96"/>
      <c r="F38" s="96"/>
      <c r="G38" s="96"/>
      <c r="H38" s="96"/>
    </row>
    <row r="39" customFormat="false" ht="15.75" hidden="false" customHeight="true" outlineLevel="0" collapsed="false">
      <c r="A39" s="117"/>
      <c r="B39" s="9"/>
      <c r="C39" s="96"/>
      <c r="E39" s="96"/>
      <c r="F39" s="96"/>
      <c r="G39" s="96"/>
      <c r="H39" s="96"/>
    </row>
    <row r="40" customFormat="false" ht="31.5" hidden="false" customHeight="true" outlineLevel="0" collapsed="false">
      <c r="A40" s="9" t="s">
        <v>107</v>
      </c>
      <c r="B40" s="9"/>
      <c r="C40" s="96"/>
      <c r="E40" s="96" t="n">
        <v>50000</v>
      </c>
      <c r="F40" s="96" t="n">
        <v>50000</v>
      </c>
      <c r="G40" s="96" t="n">
        <v>50000</v>
      </c>
      <c r="H40" s="96" t="n">
        <v>50000</v>
      </c>
    </row>
    <row r="41" customFormat="false" ht="31.5" hidden="false" customHeight="true" outlineLevel="0" collapsed="false">
      <c r="A41" s="9" t="s">
        <v>108</v>
      </c>
      <c r="B41" s="9"/>
      <c r="C41" s="96"/>
      <c r="E41" s="96" t="n">
        <v>50000</v>
      </c>
      <c r="F41" s="96" t="n">
        <v>50000</v>
      </c>
      <c r="G41" s="96" t="n">
        <v>50000</v>
      </c>
      <c r="H41" s="96" t="n">
        <v>50000</v>
      </c>
    </row>
    <row r="42" customFormat="false" ht="15.75" hidden="false" customHeight="false" outlineLevel="0" collapsed="false">
      <c r="A42" s="9" t="s">
        <v>76</v>
      </c>
      <c r="B42" s="9"/>
      <c r="C42" s="96"/>
      <c r="E42" s="96" t="n">
        <v>50000</v>
      </c>
      <c r="F42" s="96" t="n">
        <v>50000</v>
      </c>
      <c r="G42" s="96" t="n">
        <v>50000</v>
      </c>
      <c r="H42" s="96" t="n">
        <v>50000</v>
      </c>
      <c r="O42" s="81"/>
    </row>
    <row r="43" customFormat="false" ht="15.75" hidden="false" customHeight="false" outlineLevel="0" collapsed="false">
      <c r="A43" s="9"/>
      <c r="B43" s="9"/>
      <c r="C43" s="96"/>
      <c r="E43" s="96"/>
      <c r="F43" s="96"/>
      <c r="G43" s="96"/>
      <c r="H43" s="96"/>
      <c r="M43" s="125" t="s">
        <v>109</v>
      </c>
      <c r="N43" s="126" t="n">
        <f aca="false">SUM(N44:N59)</f>
        <v>0</v>
      </c>
      <c r="O43" s="81"/>
    </row>
    <row r="44" s="127" customFormat="true" ht="21" hidden="false" customHeight="false" outlineLevel="0" collapsed="false">
      <c r="A44" s="24" t="s">
        <v>110</v>
      </c>
      <c r="B44" s="24"/>
      <c r="C44" s="92"/>
      <c r="D44" s="91"/>
      <c r="E44" s="92" t="n">
        <f aca="false">E45+E54</f>
        <v>650000</v>
      </c>
      <c r="F44" s="92" t="n">
        <f aca="false">F45+F54</f>
        <v>650000</v>
      </c>
      <c r="G44" s="92" t="n">
        <v>900000</v>
      </c>
      <c r="H44" s="92" t="n">
        <f aca="false">H45+H54</f>
        <v>730000</v>
      </c>
      <c r="M44" s="81" t="s">
        <v>111</v>
      </c>
      <c r="N44" s="81" t="n">
        <v>-200000</v>
      </c>
      <c r="O44" s="113"/>
      <c r="P44" s="113"/>
      <c r="Q44" s="128"/>
    </row>
    <row r="45" s="127" customFormat="true" ht="21" hidden="false" customHeight="false" outlineLevel="0" collapsed="false">
      <c r="A45" s="129" t="s">
        <v>73</v>
      </c>
      <c r="B45" s="130"/>
      <c r="C45" s="131"/>
      <c r="D45" s="132"/>
      <c r="E45" s="131" t="n">
        <f aca="false">SUM(E47:E53)</f>
        <v>250000</v>
      </c>
      <c r="F45" s="131" t="n">
        <f aca="false">SUM(F47:F53)</f>
        <v>250000</v>
      </c>
      <c r="G45" s="131" t="n">
        <v>200000</v>
      </c>
      <c r="H45" s="131" t="n">
        <f aca="false">SUM(H47:H53)</f>
        <v>200000</v>
      </c>
      <c r="M45" s="133" t="s">
        <v>112</v>
      </c>
      <c r="N45" s="133" t="n">
        <v>200000</v>
      </c>
      <c r="O45" s="113"/>
      <c r="P45" s="113"/>
      <c r="Q45" s="128"/>
    </row>
    <row r="46" s="38" customFormat="true" ht="15.75" hidden="false" customHeight="false" outlineLevel="0" collapsed="false">
      <c r="A46" s="20" t="s">
        <v>113</v>
      </c>
      <c r="B46" s="108" t="s">
        <v>78</v>
      </c>
      <c r="C46" s="109"/>
      <c r="D46" s="110"/>
      <c r="E46" s="109" t="n">
        <f aca="false">SUM(E47:E49)</f>
        <v>200000</v>
      </c>
      <c r="F46" s="109" t="n">
        <f aca="false">SUM(F47:F49)</f>
        <v>200000</v>
      </c>
      <c r="G46" s="109" t="n">
        <v>0</v>
      </c>
      <c r="H46" s="109" t="n">
        <f aca="false">SUM(H47:H49)</f>
        <v>0</v>
      </c>
      <c r="M46" s="81" t="s">
        <v>114</v>
      </c>
      <c r="N46" s="81" t="n">
        <v>-170000</v>
      </c>
      <c r="O46" s="123"/>
      <c r="P46" s="123"/>
      <c r="Q46" s="124"/>
    </row>
    <row r="47" customFormat="false" ht="18.75" hidden="false" customHeight="true" outlineLevel="0" collapsed="false">
      <c r="A47" s="134" t="s">
        <v>115</v>
      </c>
      <c r="B47" s="9"/>
      <c r="C47" s="96"/>
      <c r="E47" s="96"/>
      <c r="F47" s="96"/>
      <c r="G47" s="96"/>
      <c r="H47" s="96"/>
      <c r="M47" s="81" t="s">
        <v>116</v>
      </c>
      <c r="N47" s="81" t="n">
        <v>170000</v>
      </c>
    </row>
    <row r="48" customFormat="false" ht="38.25" hidden="false" customHeight="false" outlineLevel="0" collapsed="false">
      <c r="A48" s="135"/>
      <c r="B48" s="136" t="s">
        <v>117</v>
      </c>
      <c r="C48" s="96"/>
      <c r="E48" s="96" t="n">
        <v>200000</v>
      </c>
      <c r="F48" s="96" t="n">
        <v>200000</v>
      </c>
      <c r="G48" s="96" t="n">
        <v>0</v>
      </c>
      <c r="H48" s="96" t="n">
        <f aca="false">F48+N44</f>
        <v>0</v>
      </c>
      <c r="M48" s="81" t="s">
        <v>118</v>
      </c>
    </row>
    <row r="49" customFormat="false" ht="18.75" hidden="false" customHeight="true" outlineLevel="0" collapsed="false">
      <c r="A49" s="135"/>
      <c r="B49" s="9"/>
      <c r="C49" s="96"/>
      <c r="E49" s="96"/>
      <c r="F49" s="96"/>
      <c r="G49" s="96"/>
      <c r="H49" s="96"/>
      <c r="M49" s="81"/>
    </row>
    <row r="50" customFormat="false" ht="18.75" hidden="false" customHeight="true" outlineLevel="0" collapsed="false">
      <c r="A50" s="9" t="s">
        <v>119</v>
      </c>
      <c r="C50" s="96"/>
      <c r="E50" s="96"/>
      <c r="F50" s="96"/>
      <c r="G50" s="96"/>
      <c r="H50" s="96"/>
      <c r="M50" s="81"/>
    </row>
    <row r="51" customFormat="false" ht="15.75" hidden="false" customHeight="false" outlineLevel="0" collapsed="false">
      <c r="A51" s="9" t="s">
        <v>120</v>
      </c>
      <c r="B51" s="9"/>
      <c r="C51" s="96"/>
      <c r="E51" s="96"/>
      <c r="F51" s="96"/>
      <c r="G51" s="116" t="n">
        <v>50000</v>
      </c>
      <c r="H51" s="96" t="n">
        <f aca="false">N24</f>
        <v>50000</v>
      </c>
      <c r="M51" s="81"/>
    </row>
    <row r="52" customFormat="false" ht="15.75" hidden="false" customHeight="false" outlineLevel="0" collapsed="false">
      <c r="A52" s="9" t="s">
        <v>121</v>
      </c>
      <c r="B52" s="9"/>
      <c r="C52" s="96"/>
      <c r="E52" s="96" t="n">
        <v>50000</v>
      </c>
      <c r="F52" s="96" t="n">
        <v>50000</v>
      </c>
      <c r="G52" s="116" t="n">
        <v>150000</v>
      </c>
      <c r="H52" s="96" t="n">
        <f aca="false">F52+N20</f>
        <v>150000</v>
      </c>
      <c r="M52" s="81"/>
    </row>
    <row r="53" customFormat="false" ht="15.75" hidden="false" customHeight="false" outlineLevel="0" collapsed="false">
      <c r="A53" s="117"/>
      <c r="B53" s="9"/>
      <c r="C53" s="96"/>
      <c r="E53" s="96"/>
      <c r="F53" s="96"/>
      <c r="G53" s="96"/>
      <c r="H53" s="96"/>
      <c r="M53" s="81"/>
    </row>
    <row r="54" customFormat="false" ht="15.75" hidden="false" customHeight="false" outlineLevel="0" collapsed="false">
      <c r="A54" s="129" t="s">
        <v>122</v>
      </c>
      <c r="B54" s="137"/>
      <c r="C54" s="138"/>
      <c r="D54" s="139"/>
      <c r="E54" s="138" t="n">
        <f aca="false">E55+E58</f>
        <v>400000</v>
      </c>
      <c r="F54" s="138" t="n">
        <f aca="false">F55+F58</f>
        <v>400000</v>
      </c>
      <c r="G54" s="138" t="n">
        <v>700000</v>
      </c>
      <c r="H54" s="138" t="n">
        <f aca="false">H55+H58</f>
        <v>530000</v>
      </c>
      <c r="M54" s="81"/>
    </row>
    <row r="55" s="51" customFormat="true" ht="15.75" hidden="false" customHeight="false" outlineLevel="0" collapsed="false">
      <c r="A55" s="49" t="s">
        <v>123</v>
      </c>
      <c r="B55" s="49"/>
      <c r="C55" s="105"/>
      <c r="D55" s="106"/>
      <c r="E55" s="105" t="n">
        <f aca="false">SUM(E56:E57)</f>
        <v>100000</v>
      </c>
      <c r="F55" s="105" t="n">
        <f aca="false">SUM(F56:F57)</f>
        <v>100000</v>
      </c>
      <c r="G55" s="105" t="n">
        <v>100000</v>
      </c>
      <c r="H55" s="105" t="n">
        <f aca="false">SUM(H56:H57)</f>
        <v>100000</v>
      </c>
      <c r="M55" s="81"/>
      <c r="N55" s="81"/>
      <c r="O55" s="100"/>
      <c r="P55" s="100"/>
      <c r="Q55" s="101"/>
    </row>
    <row r="56" customFormat="false" ht="15.75" hidden="false" customHeight="false" outlineLevel="0" collapsed="false">
      <c r="A56" s="9"/>
      <c r="B56" s="9"/>
      <c r="C56" s="96"/>
      <c r="E56" s="96" t="n">
        <v>100000</v>
      </c>
      <c r="F56" s="96" t="n">
        <v>100000</v>
      </c>
      <c r="G56" s="96" t="n">
        <v>100000</v>
      </c>
      <c r="H56" s="96" t="n">
        <v>100000</v>
      </c>
      <c r="M56" s="81"/>
    </row>
    <row r="57" customFormat="false" ht="15.75" hidden="false" customHeight="false" outlineLevel="0" collapsed="false">
      <c r="A57" s="9"/>
      <c r="B57" s="9"/>
      <c r="C57" s="96"/>
      <c r="E57" s="96"/>
      <c r="F57" s="96"/>
      <c r="G57" s="96"/>
      <c r="H57" s="96"/>
      <c r="M57" s="81"/>
    </row>
    <row r="58" s="51" customFormat="true" ht="15.75" hidden="false" customHeight="false" outlineLevel="0" collapsed="false">
      <c r="A58" s="49" t="s">
        <v>124</v>
      </c>
      <c r="B58" s="49"/>
      <c r="C58" s="105"/>
      <c r="D58" s="106"/>
      <c r="E58" s="105" t="n">
        <f aca="false">SUM(E60:E62)</f>
        <v>300000</v>
      </c>
      <c r="F58" s="105" t="n">
        <f aca="false">SUM(F60:F62)</f>
        <v>300000</v>
      </c>
      <c r="G58" s="105" t="n">
        <v>600000</v>
      </c>
      <c r="H58" s="105" t="n">
        <f aca="false">SUM(H60:H62)</f>
        <v>430000</v>
      </c>
      <c r="M58" s="80"/>
      <c r="N58" s="81"/>
      <c r="O58" s="100"/>
      <c r="P58" s="100"/>
      <c r="Q58" s="101"/>
    </row>
    <row r="59" s="38" customFormat="true" ht="15.75" hidden="false" customHeight="false" outlineLevel="0" collapsed="false">
      <c r="A59" s="20" t="s">
        <v>114</v>
      </c>
      <c r="B59" s="108" t="s">
        <v>78</v>
      </c>
      <c r="C59" s="140"/>
      <c r="D59" s="141"/>
      <c r="E59" s="140" t="n">
        <f aca="false">SUM(E60:E62)</f>
        <v>300000</v>
      </c>
      <c r="F59" s="140" t="n">
        <f aca="false">SUM(F60:F62)</f>
        <v>300000</v>
      </c>
      <c r="G59" s="140" t="n">
        <v>600000</v>
      </c>
      <c r="H59" s="140" t="n">
        <f aca="false">SUM(H60:H62)</f>
        <v>430000</v>
      </c>
      <c r="M59" s="80"/>
      <c r="N59" s="81"/>
      <c r="O59" s="123"/>
      <c r="P59" s="123"/>
      <c r="Q59" s="124"/>
    </row>
    <row r="60" customFormat="false" ht="31.5" hidden="false" customHeight="false" outlineLevel="0" collapsed="false">
      <c r="A60" s="142" t="s">
        <v>125</v>
      </c>
      <c r="B60" s="9" t="s">
        <v>126</v>
      </c>
      <c r="C60" s="96"/>
      <c r="E60" s="96"/>
      <c r="F60" s="96"/>
      <c r="G60" s="96"/>
      <c r="H60" s="96"/>
    </row>
    <row r="61" customFormat="false" ht="15.75" hidden="false" customHeight="false" outlineLevel="0" collapsed="false">
      <c r="A61" s="142" t="s">
        <v>127</v>
      </c>
      <c r="B61" s="9" t="s">
        <v>128</v>
      </c>
      <c r="C61" s="96"/>
      <c r="E61" s="96" t="n">
        <v>300000</v>
      </c>
      <c r="F61" s="96" t="n">
        <v>300000</v>
      </c>
      <c r="G61" s="116" t="n">
        <v>500000</v>
      </c>
      <c r="H61" s="116" t="n">
        <f aca="false">F61+N21+N46</f>
        <v>330000</v>
      </c>
      <c r="M61" s="143" t="s">
        <v>129</v>
      </c>
      <c r="N61" s="126" t="n">
        <f aca="false">SUM(N62:N70)</f>
        <v>191783</v>
      </c>
    </row>
    <row r="62" customFormat="false" ht="15.75" hidden="false" customHeight="false" outlineLevel="0" collapsed="false">
      <c r="A62" s="142" t="s">
        <v>130</v>
      </c>
      <c r="B62" s="144" t="s">
        <v>131</v>
      </c>
      <c r="C62" s="96"/>
      <c r="E62" s="96"/>
      <c r="F62" s="96"/>
      <c r="G62" s="116" t="n">
        <v>100000</v>
      </c>
      <c r="H62" s="96" t="n">
        <f aca="false">N22</f>
        <v>100000</v>
      </c>
      <c r="M62" s="80" t="s">
        <v>132</v>
      </c>
      <c r="N62" s="81" t="n">
        <v>21535.05</v>
      </c>
    </row>
    <row r="63" customFormat="false" ht="15.75" hidden="false" customHeight="false" outlineLevel="0" collapsed="false">
      <c r="A63" s="9"/>
      <c r="B63" s="9"/>
      <c r="C63" s="96"/>
      <c r="E63" s="112"/>
      <c r="F63" s="112"/>
      <c r="G63" s="112"/>
      <c r="H63" s="112"/>
      <c r="M63" s="80" t="s">
        <v>133</v>
      </c>
      <c r="N63" s="81" t="n">
        <v>93909.34</v>
      </c>
    </row>
    <row r="64" s="148" customFormat="true" ht="31.5" hidden="false" customHeight="false" outlineLevel="0" collapsed="false">
      <c r="A64" s="145" t="s">
        <v>134</v>
      </c>
      <c r="B64" s="145"/>
      <c r="C64" s="146"/>
      <c r="D64" s="147"/>
      <c r="E64" s="146"/>
      <c r="F64" s="146"/>
      <c r="G64" s="146"/>
      <c r="H64" s="146"/>
      <c r="M64" s="149" t="s">
        <v>135</v>
      </c>
      <c r="N64" s="89" t="n">
        <v>76338.61</v>
      </c>
      <c r="O64" s="150"/>
      <c r="P64" s="151"/>
      <c r="Q64" s="152"/>
    </row>
    <row r="65" s="148" customFormat="true" ht="31.5" hidden="false" customHeight="false" outlineLevel="0" collapsed="false">
      <c r="A65" s="145" t="s">
        <v>136</v>
      </c>
      <c r="B65" s="145"/>
      <c r="C65" s="146"/>
      <c r="D65" s="147"/>
      <c r="E65" s="146" t="n">
        <v>100000</v>
      </c>
      <c r="F65" s="146" t="n">
        <v>100000</v>
      </c>
      <c r="G65" s="146" t="n">
        <v>100000</v>
      </c>
      <c r="H65" s="153" t="n">
        <f aca="false">100000+N47</f>
        <v>270000</v>
      </c>
      <c r="M65" s="42"/>
      <c r="N65" s="89"/>
      <c r="O65" s="150"/>
      <c r="P65" s="151"/>
      <c r="Q65" s="152"/>
    </row>
    <row r="66" customFormat="false" ht="18" hidden="false" customHeight="true" outlineLevel="0" collapsed="false">
      <c r="M66" s="154"/>
      <c r="N66" s="155"/>
      <c r="O66" s="156"/>
    </row>
    <row r="67" customFormat="false" ht="15.75" hidden="false" customHeight="true" outlineLevel="0" collapsed="false">
      <c r="A67" s="157" t="s">
        <v>137</v>
      </c>
      <c r="B67" s="158" t="s">
        <v>138</v>
      </c>
      <c r="C67" s="158"/>
      <c r="D67" s="158"/>
      <c r="E67" s="159" t="n">
        <v>1553868</v>
      </c>
      <c r="F67" s="159" t="n">
        <v>1553868</v>
      </c>
      <c r="G67" s="160" t="n">
        <v>1928868</v>
      </c>
      <c r="H67" s="159" t="n">
        <f aca="false">1553868+N9+N10+N23</f>
        <v>1928868</v>
      </c>
      <c r="J67" s="58"/>
      <c r="M67" s="154"/>
      <c r="N67" s="155"/>
      <c r="O67" s="156"/>
    </row>
    <row r="68" customFormat="false" ht="15.75" hidden="false" customHeight="false" outlineLevel="0" collapsed="false">
      <c r="A68" s="157"/>
      <c r="B68" s="158" t="s">
        <v>139</v>
      </c>
      <c r="C68" s="158"/>
      <c r="D68" s="158"/>
      <c r="E68" s="159" t="n">
        <v>5101260.74</v>
      </c>
      <c r="F68" s="159" t="n">
        <v>5101260.74</v>
      </c>
      <c r="G68" s="160" t="n">
        <v>5031215.74</v>
      </c>
      <c r="H68" s="159" t="n">
        <f aca="false">5101260.74-N74</f>
        <v>5031215.74</v>
      </c>
      <c r="J68" s="58"/>
      <c r="M68" s="154"/>
      <c r="N68" s="155"/>
      <c r="O68" s="156"/>
    </row>
    <row r="69" customFormat="false" ht="15.75" hidden="false" customHeight="false" outlineLevel="0" collapsed="false">
      <c r="A69" s="157"/>
      <c r="B69" s="158" t="s">
        <v>140</v>
      </c>
      <c r="C69" s="158"/>
      <c r="D69" s="158"/>
      <c r="E69" s="159" t="n">
        <v>781818.45</v>
      </c>
      <c r="F69" s="159" t="n">
        <v>781818.45</v>
      </c>
      <c r="G69" s="159" t="n">
        <v>781818.45</v>
      </c>
      <c r="H69" s="159" t="n">
        <v>781818.45</v>
      </c>
      <c r="J69" s="58"/>
      <c r="M69" s="154"/>
      <c r="N69" s="155"/>
      <c r="O69" s="156"/>
    </row>
    <row r="70" customFormat="false" ht="18.75" hidden="false" customHeight="true" outlineLevel="0" collapsed="false">
      <c r="A70" s="157"/>
      <c r="B70" s="158" t="s">
        <v>141</v>
      </c>
      <c r="C70" s="158"/>
      <c r="D70" s="158"/>
      <c r="E70" s="159" t="n">
        <v>370000</v>
      </c>
      <c r="F70" s="159" t="n">
        <v>370000</v>
      </c>
      <c r="G70" s="159" t="n">
        <v>370000</v>
      </c>
      <c r="H70" s="159" t="n">
        <v>370000</v>
      </c>
      <c r="J70" s="58"/>
      <c r="M70" s="154"/>
      <c r="N70" s="155"/>
      <c r="O70" s="156"/>
      <c r="Q70" s="90"/>
    </row>
    <row r="71" customFormat="false" ht="15.75" hidden="false" customHeight="false" outlineLevel="0" collapsed="false">
      <c r="M71" s="89"/>
      <c r="N71" s="103"/>
    </row>
    <row r="72" customFormat="false" ht="15.75" hidden="false" customHeight="false" outlineLevel="0" collapsed="false">
      <c r="A72" s="161" t="s">
        <v>142</v>
      </c>
      <c r="B72" s="161"/>
      <c r="C72" s="161"/>
      <c r="D72" s="161"/>
      <c r="E72" s="162" t="n">
        <v>10000</v>
      </c>
      <c r="F72" s="162" t="n">
        <v>10000</v>
      </c>
      <c r="G72" s="162" t="n">
        <v>10000</v>
      </c>
      <c r="H72" s="163" t="n">
        <f aca="false">10000+N26</f>
        <v>50000</v>
      </c>
    </row>
    <row r="73" customFormat="false" ht="15.75" hidden="false" customHeight="false" outlineLevel="0" collapsed="false">
      <c r="M73" s="164" t="s">
        <v>143</v>
      </c>
      <c r="N73" s="165" t="n">
        <f aca="false">N74+N75+N76</f>
        <v>130045</v>
      </c>
    </row>
    <row r="74" customFormat="false" ht="15.75" hidden="false" customHeight="false" outlineLevel="0" collapsed="false">
      <c r="B74" s="79"/>
      <c r="M74" s="154" t="s">
        <v>144</v>
      </c>
      <c r="N74" s="155" t="n">
        <v>70045</v>
      </c>
      <c r="O74" s="81"/>
      <c r="P74" s="81"/>
    </row>
    <row r="75" customFormat="false" ht="15.75" hidden="false" customHeight="false" outlineLevel="0" collapsed="false">
      <c r="B75" s="79"/>
      <c r="M75" s="89" t="s">
        <v>145</v>
      </c>
      <c r="N75" s="103" t="n">
        <v>60000</v>
      </c>
    </row>
    <row r="76" customFormat="false" ht="15.75" hidden="false" customHeight="false" outlineLevel="0" collapsed="false">
      <c r="B76" s="79"/>
      <c r="O76" s="81"/>
      <c r="P76" s="81"/>
    </row>
    <row r="77" customFormat="false" ht="15.75" hidden="false" customHeight="false" outlineLevel="0" collapsed="false">
      <c r="B77" s="79"/>
    </row>
    <row r="78" customFormat="false" ht="15.75" hidden="false" customHeight="false" outlineLevel="0" collapsed="false">
      <c r="B78" s="79"/>
      <c r="O78" s="81"/>
    </row>
    <row r="79" customFormat="false" ht="15.75" hidden="false" customHeight="false" outlineLevel="0" collapsed="false">
      <c r="B79" s="79"/>
      <c r="M79" s="166"/>
      <c r="N79" s="103" t="n">
        <f aca="false">N3-N61-N73</f>
        <v>2954441.7</v>
      </c>
      <c r="O79" s="81"/>
    </row>
    <row r="80" customFormat="false" ht="15.75" hidden="false" customHeight="false" outlineLevel="0" collapsed="false">
      <c r="B80" s="79"/>
      <c r="M80" s="166"/>
      <c r="N80" s="103" t="n">
        <f aca="false">'Пр. 4'!C13</f>
        <v>2954441.7</v>
      </c>
      <c r="O80" s="81"/>
    </row>
    <row r="81" customFormat="false" ht="39" hidden="false" customHeight="false" outlineLevel="0" collapsed="false">
      <c r="B81" s="79"/>
      <c r="M81" s="167" t="s">
        <v>146</v>
      </c>
      <c r="N81" s="168" t="n">
        <f aca="false">N2-N3+N61+N73</f>
        <v>790269.77</v>
      </c>
    </row>
    <row r="82" customFormat="false" ht="15.75" hidden="false" customHeight="false" outlineLevel="0" collapsed="false">
      <c r="B82" s="79"/>
    </row>
    <row r="83" customFormat="false" ht="15.75" hidden="false" customHeight="false" outlineLevel="0" collapsed="false">
      <c r="B83" s="79"/>
    </row>
    <row r="84" customFormat="false" ht="15.75" hidden="false" customHeight="false" outlineLevel="0" collapsed="false">
      <c r="B84" s="79"/>
    </row>
  </sheetData>
  <mergeCells count="9">
    <mergeCell ref="A2:B4"/>
    <mergeCell ref="C2:D2"/>
    <mergeCell ref="E2:E4"/>
    <mergeCell ref="F2:F4"/>
    <mergeCell ref="H2:H4"/>
    <mergeCell ref="A16:A20"/>
    <mergeCell ref="C17:C18"/>
    <mergeCell ref="A33:A38"/>
    <mergeCell ref="A67:A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9" width="76.14"/>
    <col collapsed="false" customWidth="true" hidden="true" outlineLevel="0" max="2" min="2" style="170" width="16.99"/>
    <col collapsed="false" customWidth="true" hidden="true" outlineLevel="0" max="3" min="3" style="0" width="12.7"/>
    <col collapsed="false" customWidth="true" hidden="false" outlineLevel="0" max="4" min="4" style="171" width="18.28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172" width="15.13"/>
    <col collapsed="false" customWidth="true" hidden="false" outlineLevel="0" max="9" min="9" style="173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174"/>
      <c r="C1" s="175"/>
      <c r="D1" s="176"/>
      <c r="E1" s="175"/>
    </row>
    <row r="2" customFormat="false" ht="52.5" hidden="false" customHeight="true" outlineLevel="0" collapsed="false">
      <c r="A2" s="177" t="s">
        <v>147</v>
      </c>
      <c r="B2" s="177"/>
      <c r="C2" s="177"/>
      <c r="D2" s="177"/>
      <c r="E2" s="177"/>
      <c r="F2" s="177"/>
      <c r="G2" s="177"/>
      <c r="H2" s="178"/>
    </row>
    <row r="3" customFormat="false" ht="15.75" hidden="false" customHeight="false" outlineLevel="0" collapsed="false">
      <c r="A3" s="169" t="s">
        <v>148</v>
      </c>
    </row>
    <row r="4" customFormat="false" ht="78.75" hidden="false" customHeight="true" outlineLevel="0" collapsed="false">
      <c r="A4" s="179"/>
      <c r="B4" s="180" t="s">
        <v>149</v>
      </c>
      <c r="C4" s="181" t="s">
        <v>150</v>
      </c>
      <c r="D4" s="182" t="s">
        <v>151</v>
      </c>
      <c r="E4" s="181" t="s">
        <v>152</v>
      </c>
      <c r="F4" s="181"/>
      <c r="G4" s="181"/>
    </row>
    <row r="5" customFormat="false" ht="15.75" hidden="false" customHeight="false" outlineLevel="0" collapsed="false">
      <c r="A5" s="179"/>
      <c r="B5" s="180"/>
      <c r="C5" s="181"/>
      <c r="D5" s="182"/>
      <c r="E5" s="181" t="s">
        <v>153</v>
      </c>
      <c r="F5" s="183" t="s">
        <v>154</v>
      </c>
      <c r="G5" s="183" t="s">
        <v>155</v>
      </c>
    </row>
    <row r="6" customFormat="false" ht="31.5" hidden="false" customHeight="false" outlineLevel="0" collapsed="false">
      <c r="A6" s="184" t="s">
        <v>147</v>
      </c>
      <c r="B6" s="180" t="s">
        <v>156</v>
      </c>
      <c r="C6" s="181"/>
      <c r="D6" s="185" t="n">
        <f aca="false">D7+D33+D38+D53</f>
        <v>38596281.98</v>
      </c>
      <c r="E6" s="186" t="n">
        <f aca="false">E7+E33+E38+E53</f>
        <v>31379221.08</v>
      </c>
      <c r="F6" s="186" t="n">
        <f aca="false">F7+F33+F38+F53</f>
        <v>23016440</v>
      </c>
      <c r="G6" s="186" t="n">
        <f aca="false">G7+G33+G38+G53</f>
        <v>20716450</v>
      </c>
      <c r="H6" s="172" t="n">
        <f aca="false">E6+F6+G6</f>
        <v>75112111.08</v>
      </c>
      <c r="K6" s="187" t="n">
        <f aca="false">F6-'Пр. 4'!D23</f>
        <v>-400000</v>
      </c>
      <c r="L6" s="187"/>
    </row>
    <row r="7" s="190" customFormat="true" ht="56.25" hidden="false" customHeight="false" outlineLevel="0" collapsed="false">
      <c r="A7" s="188" t="s">
        <v>157</v>
      </c>
      <c r="B7" s="180" t="s">
        <v>158</v>
      </c>
      <c r="C7" s="181"/>
      <c r="D7" s="185" t="n">
        <f aca="false">D8+D13+D16+D19+D21+D23+D26+D31</f>
        <v>12935302.55</v>
      </c>
      <c r="E7" s="186" t="n">
        <f aca="false">E8+E13+E16+E19+E21+E23+E26+E29+E31</f>
        <v>11825741.99</v>
      </c>
      <c r="F7" s="186" t="n">
        <f aca="false">F8+F13+F16+F19+F21+F23+F26+F29+F31</f>
        <v>9820604.44</v>
      </c>
      <c r="G7" s="186" t="n">
        <f aca="false">G8+G13+G16+G19+G21+G23+G26+G29+G31</f>
        <v>7400614.44</v>
      </c>
      <c r="H7" s="172" t="n">
        <f aca="false">E7+F7+G7</f>
        <v>29046960.87</v>
      </c>
      <c r="I7" s="189"/>
    </row>
    <row r="8" customFormat="false" ht="31.5" hidden="false" customHeight="false" outlineLevel="0" collapsed="false">
      <c r="A8" s="184" t="s">
        <v>159</v>
      </c>
      <c r="B8" s="180" t="s">
        <v>160</v>
      </c>
      <c r="C8" s="181"/>
      <c r="D8" s="185" t="n">
        <f aca="false">SUM(D9:D12)</f>
        <v>7412768</v>
      </c>
      <c r="E8" s="185" t="n">
        <f aca="false">SUM(E9:E12)</f>
        <v>8508787</v>
      </c>
      <c r="F8" s="185" t="n">
        <f aca="false">SUM(F9:F12)</f>
        <v>7349403</v>
      </c>
      <c r="G8" s="185" t="n">
        <f aca="false">SUM(G9:G12)</f>
        <v>4885848</v>
      </c>
      <c r="H8" s="172" t="n">
        <f aca="false">E8+F8+G8</f>
        <v>20744038</v>
      </c>
    </row>
    <row r="9" customFormat="false" ht="78.75" hidden="false" customHeight="false" outlineLevel="0" collapsed="false">
      <c r="A9" s="191" t="s">
        <v>161</v>
      </c>
      <c r="B9" s="192" t="s">
        <v>162</v>
      </c>
      <c r="C9" s="193" t="n">
        <v>100</v>
      </c>
      <c r="D9" s="194" t="n">
        <v>1399850</v>
      </c>
      <c r="E9" s="195" t="n">
        <f aca="false">'Пр. 7'!G15</f>
        <v>1949915</v>
      </c>
      <c r="F9" s="195" t="n">
        <f aca="false">'Пр.8'!G15</f>
        <v>1565848</v>
      </c>
      <c r="G9" s="195" t="n">
        <f aca="false">'Пр.8'!H15</f>
        <v>1565848</v>
      </c>
      <c r="H9" s="196" t="n">
        <f aca="false">E9+F9+G9</f>
        <v>5081611</v>
      </c>
    </row>
    <row r="10" customFormat="false" ht="78.75" hidden="false" customHeight="false" outlineLevel="0" collapsed="false">
      <c r="A10" s="191" t="s">
        <v>163</v>
      </c>
      <c r="B10" s="192" t="s">
        <v>164</v>
      </c>
      <c r="C10" s="193" t="n">
        <v>100</v>
      </c>
      <c r="D10" s="194" t="n">
        <v>4881918</v>
      </c>
      <c r="E10" s="195" t="n">
        <f aca="false">'Пр. 7'!G18</f>
        <v>5478872</v>
      </c>
      <c r="F10" s="195" t="n">
        <f aca="false">'Пр.8'!G18</f>
        <v>5393555</v>
      </c>
      <c r="G10" s="195" t="n">
        <f aca="false">'Пр.8'!H18</f>
        <v>3000000</v>
      </c>
      <c r="H10" s="196" t="n">
        <f aca="false">E10+F10+G10</f>
        <v>13872427</v>
      </c>
    </row>
    <row r="11" customFormat="false" ht="31.5" hidden="false" customHeight="false" outlineLevel="0" collapsed="false">
      <c r="A11" s="191" t="s">
        <v>165</v>
      </c>
      <c r="B11" s="192" t="s">
        <v>164</v>
      </c>
      <c r="C11" s="193" t="n">
        <v>200</v>
      </c>
      <c r="D11" s="194" t="n">
        <v>1100000</v>
      </c>
      <c r="E11" s="195" t="n">
        <f aca="false">'Пр. 7'!G19</f>
        <v>1050000</v>
      </c>
      <c r="F11" s="195" t="n">
        <f aca="false">'Пр.8'!G19</f>
        <v>370000</v>
      </c>
      <c r="G11" s="195" t="n">
        <f aca="false">'Пр.8'!H19</f>
        <v>300000</v>
      </c>
      <c r="H11" s="196" t="n">
        <f aca="false">E11+F11+G11</f>
        <v>1720000</v>
      </c>
    </row>
    <row r="12" customFormat="false" ht="31.5" hidden="false" customHeight="false" outlineLevel="0" collapsed="false">
      <c r="A12" s="191" t="s">
        <v>166</v>
      </c>
      <c r="B12" s="192" t="s">
        <v>164</v>
      </c>
      <c r="C12" s="193" t="n">
        <v>800</v>
      </c>
      <c r="D12" s="194" t="n">
        <v>31000</v>
      </c>
      <c r="E12" s="195" t="n">
        <f aca="false">'Пр. 7'!G20</f>
        <v>30000</v>
      </c>
      <c r="F12" s="195" t="n">
        <f aca="false">'Пр.8'!G20</f>
        <v>20000</v>
      </c>
      <c r="G12" s="195" t="n">
        <f aca="false">'Пр.8'!H20</f>
        <v>20000</v>
      </c>
      <c r="H12" s="196" t="n">
        <f aca="false">E12+F12+G12</f>
        <v>70000</v>
      </c>
    </row>
    <row r="13" customFormat="false" ht="31.5" hidden="false" customHeight="false" outlineLevel="0" collapsed="false">
      <c r="A13" s="184" t="s">
        <v>167</v>
      </c>
      <c r="B13" s="180" t="s">
        <v>168</v>
      </c>
      <c r="C13" s="181"/>
      <c r="D13" s="185" t="n">
        <f aca="false">SUM(D14:D15)</f>
        <v>43771.05</v>
      </c>
      <c r="E13" s="185" t="n">
        <f aca="false">SUM(E14:E15)</f>
        <v>41301.19</v>
      </c>
      <c r="F13" s="185" t="n">
        <f aca="false">SUM(F14:F15)</f>
        <v>4117.44</v>
      </c>
      <c r="G13" s="185" t="n">
        <f aca="false">SUM(G14:G15)</f>
        <v>6608.64</v>
      </c>
      <c r="H13" s="172" t="n">
        <f aca="false">E13+F13+G13</f>
        <v>52027.27</v>
      </c>
    </row>
    <row r="14" customFormat="false" ht="63" hidden="false" customHeight="false" outlineLevel="0" collapsed="false">
      <c r="A14" s="191" t="s">
        <v>169</v>
      </c>
      <c r="B14" s="192" t="s">
        <v>170</v>
      </c>
      <c r="C14" s="193" t="n">
        <v>200</v>
      </c>
      <c r="D14" s="194" t="n">
        <v>20771.05</v>
      </c>
      <c r="E14" s="195" t="n">
        <f aca="false">'Пр. 7'!G28</f>
        <v>10000</v>
      </c>
      <c r="F14" s="195" t="n">
        <f aca="false">'Пр.8'!G26</f>
        <v>3117.44</v>
      </c>
      <c r="G14" s="195" t="n">
        <f aca="false">'Пр.8'!H26</f>
        <v>5608.64</v>
      </c>
      <c r="H14" s="196" t="n">
        <f aca="false">E14+F14+G14</f>
        <v>18726.08</v>
      </c>
    </row>
    <row r="15" customFormat="false" ht="47.25" hidden="false" customHeight="false" outlineLevel="0" collapsed="false">
      <c r="A15" s="191" t="s">
        <v>171</v>
      </c>
      <c r="B15" s="192" t="s">
        <v>172</v>
      </c>
      <c r="C15" s="193" t="n">
        <v>200</v>
      </c>
      <c r="D15" s="194" t="n">
        <v>23000</v>
      </c>
      <c r="E15" s="195" t="n">
        <f aca="false">'Пр. 7'!G29</f>
        <v>31301.19</v>
      </c>
      <c r="F15" s="195" t="n">
        <f aca="false">'Пр.8'!G27</f>
        <v>1000</v>
      </c>
      <c r="G15" s="195" t="n">
        <f aca="false">'Пр.8'!H27</f>
        <v>1000</v>
      </c>
      <c r="H15" s="196" t="n">
        <f aca="false">E15+F15+G15</f>
        <v>33301.19</v>
      </c>
    </row>
    <row r="16" customFormat="false" ht="31.5" hidden="false" customHeight="false" outlineLevel="0" collapsed="false">
      <c r="A16" s="184" t="s">
        <v>173</v>
      </c>
      <c r="B16" s="180" t="s">
        <v>174</v>
      </c>
      <c r="C16" s="181"/>
      <c r="D16" s="185" t="n">
        <f aca="false">D17+D18</f>
        <v>346210</v>
      </c>
      <c r="E16" s="185" t="n">
        <f aca="false">E17+E18</f>
        <v>412220</v>
      </c>
      <c r="F16" s="185" t="n">
        <f aca="false">F17+F18</f>
        <v>449500</v>
      </c>
      <c r="G16" s="185" t="n">
        <f aca="false">G17+G18</f>
        <v>465110</v>
      </c>
      <c r="H16" s="172" t="n">
        <f aca="false">E16+F16+G16</f>
        <v>1326830</v>
      </c>
    </row>
    <row r="17" customFormat="false" ht="78.75" hidden="false" customHeight="false" outlineLevel="0" collapsed="false">
      <c r="A17" s="191" t="s">
        <v>175</v>
      </c>
      <c r="B17" s="192" t="s">
        <v>176</v>
      </c>
      <c r="C17" s="193" t="n">
        <v>100</v>
      </c>
      <c r="D17" s="194" t="n">
        <v>301000</v>
      </c>
      <c r="E17" s="195" t="n">
        <f aca="false">'Пр. 7'!G34</f>
        <v>352000</v>
      </c>
      <c r="F17" s="195" t="n">
        <f aca="false">'Пр.8'!G30</f>
        <v>352000</v>
      </c>
      <c r="G17" s="195" t="n">
        <f aca="false">'Пр.8'!H30</f>
        <v>352000</v>
      </c>
      <c r="H17" s="196" t="n">
        <f aca="false">E17+F17+G17</f>
        <v>1056000</v>
      </c>
    </row>
    <row r="18" customFormat="false" ht="47.25" hidden="false" customHeight="false" outlineLevel="0" collapsed="false">
      <c r="A18" s="191" t="s">
        <v>177</v>
      </c>
      <c r="B18" s="192" t="s">
        <v>176</v>
      </c>
      <c r="C18" s="193" t="n">
        <v>200</v>
      </c>
      <c r="D18" s="194" t="n">
        <v>45210</v>
      </c>
      <c r="E18" s="195" t="n">
        <f aca="false">'Пр. 7'!G35</f>
        <v>60220</v>
      </c>
      <c r="F18" s="195" t="n">
        <f aca="false">'Пр.8'!G31</f>
        <v>97500</v>
      </c>
      <c r="G18" s="195" t="n">
        <f aca="false">'Пр.8'!H31</f>
        <v>113110</v>
      </c>
      <c r="H18" s="196" t="n">
        <f aca="false">E18+F18+G18</f>
        <v>270830</v>
      </c>
    </row>
    <row r="19" customFormat="false" ht="31.5" hidden="false" customHeight="false" outlineLevel="0" collapsed="false">
      <c r="A19" s="184" t="s">
        <v>178</v>
      </c>
      <c r="B19" s="180" t="s">
        <v>179</v>
      </c>
      <c r="C19" s="181"/>
      <c r="D19" s="185" t="n">
        <f aca="false">D20</f>
        <v>0</v>
      </c>
      <c r="E19" s="185" t="n">
        <f aca="false">E20</f>
        <v>25463.8</v>
      </c>
      <c r="F19" s="185" t="n">
        <f aca="false">F20</f>
        <v>0</v>
      </c>
      <c r="G19" s="185" t="n">
        <f aca="false">G20</f>
        <v>25463.8</v>
      </c>
      <c r="H19" s="172" t="n">
        <f aca="false">E19+F19+G19</f>
        <v>50927.6</v>
      </c>
    </row>
    <row r="20" customFormat="false" ht="63" hidden="false" customHeight="false" outlineLevel="0" collapsed="false">
      <c r="A20" s="191" t="s">
        <v>180</v>
      </c>
      <c r="B20" s="192" t="s">
        <v>181</v>
      </c>
      <c r="C20" s="193" t="n">
        <v>500</v>
      </c>
      <c r="D20" s="194" t="n">
        <v>0</v>
      </c>
      <c r="E20" s="195" t="n">
        <f aca="false">'безвозм.пост.'!C73</f>
        <v>25463.8</v>
      </c>
      <c r="F20" s="195" t="n">
        <f aca="false">'безвозм.пост.'!D73</f>
        <v>0</v>
      </c>
      <c r="G20" s="195" t="n">
        <f aca="false">'безвозм.пост.'!E73</f>
        <v>25463.8</v>
      </c>
      <c r="H20" s="196" t="n">
        <f aca="false">E20+F20+G20</f>
        <v>50927.6</v>
      </c>
    </row>
    <row r="21" customFormat="false" ht="37.5" hidden="false" customHeight="true" outlineLevel="0" collapsed="false">
      <c r="A21" s="184" t="s">
        <v>182</v>
      </c>
      <c r="B21" s="180" t="s">
        <v>183</v>
      </c>
      <c r="C21" s="181"/>
      <c r="D21" s="185" t="n">
        <f aca="false">D22</f>
        <v>240000</v>
      </c>
      <c r="E21" s="185" t="n">
        <f aca="false">E22</f>
        <v>180000</v>
      </c>
      <c r="F21" s="185" t="n">
        <f aca="false">F22</f>
        <v>240000</v>
      </c>
      <c r="G21" s="185" t="n">
        <f aca="false">G22</f>
        <v>240000</v>
      </c>
      <c r="H21" s="172" t="n">
        <f aca="false">E21+F21+G21</f>
        <v>660000</v>
      </c>
    </row>
    <row r="22" customFormat="false" ht="47.25" hidden="false" customHeight="false" outlineLevel="0" collapsed="false">
      <c r="A22" s="191" t="s">
        <v>184</v>
      </c>
      <c r="B22" s="197" t="s">
        <v>185</v>
      </c>
      <c r="C22" s="193" t="n">
        <v>300</v>
      </c>
      <c r="D22" s="194" t="n">
        <v>240000</v>
      </c>
      <c r="E22" s="195" t="n">
        <f aca="false">'Пр. 7'!G69</f>
        <v>180000</v>
      </c>
      <c r="F22" s="195" t="n">
        <f aca="false">'Пр.8'!G53</f>
        <v>240000</v>
      </c>
      <c r="G22" s="195" t="n">
        <f aca="false">'Пр.8'!H53</f>
        <v>240000</v>
      </c>
      <c r="H22" s="196" t="n">
        <f aca="false">E22+F22+G22</f>
        <v>660000</v>
      </c>
    </row>
    <row r="23" customFormat="false" ht="31.5" hidden="false" customHeight="false" outlineLevel="0" collapsed="false">
      <c r="A23" s="184" t="s">
        <v>186</v>
      </c>
      <c r="B23" s="180" t="s">
        <v>187</v>
      </c>
      <c r="C23" s="181"/>
      <c r="D23" s="185" t="n">
        <f aca="false">D24+D25</f>
        <v>4112553.5</v>
      </c>
      <c r="E23" s="185" t="n">
        <f aca="false">E24+E25</f>
        <v>1777584</v>
      </c>
      <c r="F23" s="185" t="n">
        <f aca="false">F24+F25</f>
        <v>1777584</v>
      </c>
      <c r="G23" s="185" t="n">
        <f aca="false">G24+G25</f>
        <v>1777584</v>
      </c>
      <c r="H23" s="172" t="n">
        <f aca="false">E23+F23+G23</f>
        <v>5332752</v>
      </c>
    </row>
    <row r="24" customFormat="false" ht="94.5" hidden="false" customHeight="false" outlineLevel="0" collapsed="false">
      <c r="A24" s="198" t="s">
        <v>188</v>
      </c>
      <c r="B24" s="192" t="s">
        <v>189</v>
      </c>
      <c r="C24" s="193" t="n">
        <v>200</v>
      </c>
      <c r="D24" s="194" t="n">
        <v>1835158.92</v>
      </c>
      <c r="E24" s="195" t="n">
        <f aca="false">'Пр. 7'!G48</f>
        <v>793236</v>
      </c>
      <c r="F24" s="195" t="n">
        <f aca="false">'Пр.8'!G39</f>
        <v>793236</v>
      </c>
      <c r="G24" s="195" t="n">
        <f aca="false">'Пр.8'!H39</f>
        <v>793236</v>
      </c>
      <c r="H24" s="196" t="n">
        <f aca="false">E24+F24+G24</f>
        <v>2379708</v>
      </c>
    </row>
    <row r="25" s="190" customFormat="true" ht="47.25" hidden="false" customHeight="false" outlineLevel="0" collapsed="false">
      <c r="A25" s="198" t="s">
        <v>190</v>
      </c>
      <c r="B25" s="192" t="s">
        <v>191</v>
      </c>
      <c r="C25" s="193" t="n">
        <v>200</v>
      </c>
      <c r="D25" s="194" t="n">
        <v>2277394.58</v>
      </c>
      <c r="E25" s="195" t="n">
        <f aca="false">'Пр. 7'!G49</f>
        <v>984348</v>
      </c>
      <c r="F25" s="195" t="n">
        <f aca="false">'Пр.8'!G40</f>
        <v>984348</v>
      </c>
      <c r="G25" s="195" t="n">
        <f aca="false">'Пр.8'!H40</f>
        <v>984348</v>
      </c>
      <c r="H25" s="196" t="n">
        <f aca="false">E25+F25+G25</f>
        <v>2953044</v>
      </c>
      <c r="I25" s="189"/>
    </row>
    <row r="26" s="201" customFormat="true" ht="31.5" hidden="false" customHeight="false" outlineLevel="0" collapsed="false">
      <c r="A26" s="184" t="s">
        <v>192</v>
      </c>
      <c r="B26" s="180" t="s">
        <v>193</v>
      </c>
      <c r="C26" s="186"/>
      <c r="D26" s="199" t="n">
        <f aca="false">D27+D28</f>
        <v>30000</v>
      </c>
      <c r="E26" s="199" t="n">
        <f aca="false">E27+E28</f>
        <v>0</v>
      </c>
      <c r="F26" s="199" t="n">
        <f aca="false">F27+F28</f>
        <v>0</v>
      </c>
      <c r="G26" s="199" t="n">
        <f aca="false">G27+G28</f>
        <v>0</v>
      </c>
      <c r="H26" s="172"/>
      <c r="I26" s="200"/>
    </row>
    <row r="27" s="190" customFormat="true" ht="63" hidden="false" customHeight="false" outlineLevel="0" collapsed="false">
      <c r="A27" s="198" t="s">
        <v>194</v>
      </c>
      <c r="B27" s="192" t="s">
        <v>195</v>
      </c>
      <c r="C27" s="202" t="n">
        <v>200</v>
      </c>
      <c r="D27" s="203" t="n">
        <v>30000</v>
      </c>
      <c r="E27" s="195" t="n">
        <f aca="false">'Пр. 5 '!E33</f>
        <v>0</v>
      </c>
      <c r="F27" s="195" t="n">
        <f aca="false">'Пр. 6'!E33</f>
        <v>0</v>
      </c>
      <c r="G27" s="195" t="n">
        <f aca="false">'Пр. 6'!F33</f>
        <v>0</v>
      </c>
      <c r="H27" s="196" t="n">
        <f aca="false">E27+F27+G27</f>
        <v>0</v>
      </c>
      <c r="I27" s="189"/>
    </row>
    <row r="28" s="190" customFormat="true" ht="47.25" hidden="false" customHeight="false" outlineLevel="0" collapsed="false">
      <c r="A28" s="198" t="s">
        <v>196</v>
      </c>
      <c r="B28" s="192" t="s">
        <v>197</v>
      </c>
      <c r="C28" s="202" t="n">
        <v>200</v>
      </c>
      <c r="D28" s="203" t="n">
        <v>0</v>
      </c>
      <c r="E28" s="195"/>
      <c r="F28" s="195"/>
      <c r="G28" s="195"/>
      <c r="H28" s="196" t="n">
        <f aca="false">E28+F28+G28</f>
        <v>0</v>
      </c>
      <c r="I28" s="189"/>
    </row>
    <row r="29" s="201" customFormat="true" ht="31.5" hidden="false" customHeight="false" outlineLevel="0" collapsed="false">
      <c r="A29" s="24" t="s">
        <v>198</v>
      </c>
      <c r="B29" s="180"/>
      <c r="C29" s="204"/>
      <c r="D29" s="199"/>
      <c r="E29" s="186" t="n">
        <f aca="false">E30</f>
        <v>880386</v>
      </c>
      <c r="F29" s="186"/>
      <c r="G29" s="186"/>
      <c r="H29" s="172"/>
      <c r="I29" s="200"/>
    </row>
    <row r="30" s="190" customFormat="true" ht="47.25" hidden="false" customHeight="false" outlineLevel="0" collapsed="false">
      <c r="A30" s="205" t="s">
        <v>199</v>
      </c>
      <c r="B30" s="192"/>
      <c r="C30" s="202"/>
      <c r="D30" s="203"/>
      <c r="E30" s="195" t="n">
        <f aca="false">'Пр. 5 '!E35</f>
        <v>880386</v>
      </c>
      <c r="F30" s="195"/>
      <c r="G30" s="195"/>
      <c r="H30" s="196"/>
      <c r="I30" s="189"/>
    </row>
    <row r="31" s="190" customFormat="true" ht="31.5" hidden="false" customHeight="false" outlineLevel="0" collapsed="false">
      <c r="A31" s="206" t="s">
        <v>200</v>
      </c>
      <c r="B31" s="207" t="s">
        <v>201</v>
      </c>
      <c r="C31" s="185"/>
      <c r="D31" s="208" t="n">
        <f aca="false">D32</f>
        <v>750000</v>
      </c>
      <c r="E31" s="208" t="n">
        <f aca="false">E32</f>
        <v>0</v>
      </c>
      <c r="F31" s="208" t="n">
        <f aca="false">F32</f>
        <v>0</v>
      </c>
      <c r="G31" s="208" t="n">
        <f aca="false">G32</f>
        <v>0</v>
      </c>
      <c r="H31" s="196"/>
      <c r="I31" s="189"/>
    </row>
    <row r="32" s="190" customFormat="true" ht="47.25" hidden="false" customHeight="false" outlineLevel="0" collapsed="false">
      <c r="A32" s="209" t="s">
        <v>202</v>
      </c>
      <c r="B32" s="210" t="s">
        <v>203</v>
      </c>
      <c r="C32" s="211" t="s">
        <v>204</v>
      </c>
      <c r="D32" s="212" t="n">
        <v>750000</v>
      </c>
      <c r="E32" s="212" t="n">
        <f aca="false">'безвозм.пост.'!C69</f>
        <v>0</v>
      </c>
      <c r="F32" s="212" t="n">
        <f aca="false">'безвозм.пост.'!D69</f>
        <v>0</v>
      </c>
      <c r="G32" s="212" t="n">
        <f aca="false">'безвозм.пост.'!E69</f>
        <v>0</v>
      </c>
      <c r="H32" s="196"/>
      <c r="I32" s="189"/>
    </row>
    <row r="33" customFormat="false" ht="56.25" hidden="false" customHeight="false" outlineLevel="0" collapsed="false">
      <c r="A33" s="188" t="s">
        <v>205</v>
      </c>
      <c r="B33" s="180" t="s">
        <v>206</v>
      </c>
      <c r="C33" s="181"/>
      <c r="D33" s="185" t="n">
        <f aca="false">D34+D36</f>
        <v>1550000</v>
      </c>
      <c r="E33" s="185" t="n">
        <f aca="false">E34+E36</f>
        <v>869799.6</v>
      </c>
      <c r="F33" s="185" t="n">
        <f aca="false">F34+F36</f>
        <v>200000</v>
      </c>
      <c r="G33" s="185" t="n">
        <f aca="false">G34+G36</f>
        <v>150000</v>
      </c>
      <c r="H33" s="172" t="n">
        <f aca="false">E33+F33+G33</f>
        <v>1219799.6</v>
      </c>
      <c r="I33" s="189"/>
    </row>
    <row r="34" customFormat="false" ht="15.75" hidden="false" customHeight="false" outlineLevel="0" collapsed="false">
      <c r="A34" s="184" t="s">
        <v>207</v>
      </c>
      <c r="B34" s="180" t="s">
        <v>208</v>
      </c>
      <c r="C34" s="181"/>
      <c r="D34" s="185" t="n">
        <f aca="false">D35</f>
        <v>1450000</v>
      </c>
      <c r="E34" s="185" t="n">
        <f aca="false">E35</f>
        <v>769799.6</v>
      </c>
      <c r="F34" s="185" t="n">
        <f aca="false">F35</f>
        <v>100000</v>
      </c>
      <c r="G34" s="185" t="n">
        <f aca="false">G35</f>
        <v>50000</v>
      </c>
      <c r="H34" s="172" t="n">
        <f aca="false">E34+F34+G34</f>
        <v>919799.6</v>
      </c>
    </row>
    <row r="35" customFormat="false" ht="48" hidden="false" customHeight="false" outlineLevel="0" collapsed="false">
      <c r="A35" s="213" t="s">
        <v>209</v>
      </c>
      <c r="B35" s="214" t="s">
        <v>210</v>
      </c>
      <c r="C35" s="215" t="n">
        <v>200</v>
      </c>
      <c r="D35" s="194" t="n">
        <v>1450000</v>
      </c>
      <c r="E35" s="195" t="n">
        <f aca="false">'Пр. 7'!G38</f>
        <v>769799.6</v>
      </c>
      <c r="F35" s="195" t="n">
        <f aca="false">'Пр.8'!G34</f>
        <v>100000</v>
      </c>
      <c r="G35" s="195" t="n">
        <f aca="false">'Пр.8'!H34</f>
        <v>50000</v>
      </c>
      <c r="H35" s="196" t="n">
        <f aca="false">E35+F35+G35</f>
        <v>919799.6</v>
      </c>
    </row>
    <row r="36" customFormat="false" ht="15.75" hidden="false" customHeight="false" outlineLevel="0" collapsed="false">
      <c r="A36" s="184" t="s">
        <v>211</v>
      </c>
      <c r="B36" s="180" t="s">
        <v>212</v>
      </c>
      <c r="C36" s="181"/>
      <c r="D36" s="185" t="n">
        <f aca="false">D37</f>
        <v>100000</v>
      </c>
      <c r="E36" s="185" t="n">
        <f aca="false">E37</f>
        <v>100000</v>
      </c>
      <c r="F36" s="185" t="n">
        <f aca="false">F37</f>
        <v>100000</v>
      </c>
      <c r="G36" s="185" t="n">
        <f aca="false">G37</f>
        <v>100000</v>
      </c>
      <c r="H36" s="172" t="n">
        <f aca="false">E36+F36+G36</f>
        <v>300000</v>
      </c>
    </row>
    <row r="37" customFormat="false" ht="63" hidden="false" customHeight="false" outlineLevel="0" collapsed="false">
      <c r="A37" s="191" t="s">
        <v>213</v>
      </c>
      <c r="B37" s="192" t="s">
        <v>214</v>
      </c>
      <c r="C37" s="193" t="n">
        <v>800</v>
      </c>
      <c r="D37" s="194" t="n">
        <v>100000</v>
      </c>
      <c r="E37" s="195" t="n">
        <f aca="false">'Пр. 7'!G26</f>
        <v>100000</v>
      </c>
      <c r="F37" s="195" t="n">
        <f aca="false">'Пр.8'!G24</f>
        <v>100000</v>
      </c>
      <c r="G37" s="195" t="n">
        <f aca="false">'Пр.8'!H24</f>
        <v>100000</v>
      </c>
      <c r="H37" s="196" t="n">
        <f aca="false">E37+F37+G37</f>
        <v>300000</v>
      </c>
    </row>
    <row r="38" s="15" customFormat="true" ht="56.25" hidden="false" customHeight="false" outlineLevel="0" collapsed="false">
      <c r="A38" s="188" t="s">
        <v>215</v>
      </c>
      <c r="B38" s="216" t="s">
        <v>216</v>
      </c>
      <c r="C38" s="217"/>
      <c r="D38" s="185" t="n">
        <f aca="false">D39+D43+D45+D47+D49+D51</f>
        <v>10711916.83</v>
      </c>
      <c r="E38" s="185" t="n">
        <f aca="false">E39+E43+E45+E47+E49+E51</f>
        <v>6652046.76</v>
      </c>
      <c r="F38" s="185" t="n">
        <f aca="false">F39+F43+F45+F47+F49+F51</f>
        <v>3514468</v>
      </c>
      <c r="G38" s="185" t="n">
        <f aca="false">G39+G43+G45+G47+G49+G51</f>
        <v>3684468</v>
      </c>
      <c r="H38" s="172" t="n">
        <f aca="false">E38+F38+G38</f>
        <v>13850982.76</v>
      </c>
      <c r="I38" s="189"/>
    </row>
    <row r="39" customFormat="false" ht="15.75" hidden="false" customHeight="false" outlineLevel="0" collapsed="false">
      <c r="A39" s="184" t="s">
        <v>217</v>
      </c>
      <c r="B39" s="180" t="s">
        <v>218</v>
      </c>
      <c r="C39" s="181"/>
      <c r="D39" s="185" t="n">
        <f aca="false">SUM(D40:D42)</f>
        <v>3045880</v>
      </c>
      <c r="E39" s="185" t="n">
        <f aca="false">SUM(E40:E42)</f>
        <v>1928748</v>
      </c>
      <c r="F39" s="185" t="n">
        <f aca="false">SUM(F40:F42)</f>
        <v>1114468</v>
      </c>
      <c r="G39" s="185" t="n">
        <f aca="false">SUM(G40:G42)</f>
        <v>1134468</v>
      </c>
      <c r="H39" s="172" t="n">
        <f aca="false">E39+F39+G39</f>
        <v>4177684</v>
      </c>
    </row>
    <row r="40" s="190" customFormat="true" ht="57.75" hidden="false" customHeight="true" outlineLevel="0" collapsed="false">
      <c r="A40" s="191" t="s">
        <v>219</v>
      </c>
      <c r="B40" s="192" t="s">
        <v>220</v>
      </c>
      <c r="C40" s="193" t="n">
        <v>200</v>
      </c>
      <c r="D40" s="194" t="n">
        <v>500000</v>
      </c>
      <c r="E40" s="195" t="n">
        <f aca="false">'Пр. 7'!G60</f>
        <v>240000</v>
      </c>
      <c r="F40" s="195" t="n">
        <f aca="false">'Пр.8'!G49</f>
        <v>30000</v>
      </c>
      <c r="G40" s="195" t="n">
        <f aca="false">'Пр.8'!H49</f>
        <v>50000</v>
      </c>
      <c r="H40" s="196" t="n">
        <f aca="false">E40+F40+G40</f>
        <v>320000</v>
      </c>
      <c r="I40" s="189"/>
    </row>
    <row r="41" customFormat="false" ht="94.5" hidden="false" customHeight="false" outlineLevel="0" collapsed="false">
      <c r="A41" s="218" t="s">
        <v>221</v>
      </c>
      <c r="B41" s="192" t="s">
        <v>222</v>
      </c>
      <c r="C41" s="193" t="n">
        <v>200</v>
      </c>
      <c r="D41" s="219" t="n">
        <v>985880</v>
      </c>
      <c r="E41" s="203" t="n">
        <f aca="false">'Пр. 5 '!E51</f>
        <v>1084468</v>
      </c>
      <c r="F41" s="203" t="n">
        <f aca="false">'Пр. 6'!E42</f>
        <v>1084468</v>
      </c>
      <c r="G41" s="203" t="n">
        <f aca="false">'Пр. 6'!F42</f>
        <v>1084468</v>
      </c>
      <c r="H41" s="196" t="n">
        <f aca="false">E41+F41+G41</f>
        <v>3253404</v>
      </c>
    </row>
    <row r="42" customFormat="false" ht="78.75" hidden="false" customHeight="false" outlineLevel="0" collapsed="false">
      <c r="A42" s="220" t="s">
        <v>223</v>
      </c>
      <c r="B42" s="210" t="s">
        <v>224</v>
      </c>
      <c r="C42" s="221" t="n">
        <v>200</v>
      </c>
      <c r="D42" s="219" t="n">
        <v>1560000</v>
      </c>
      <c r="E42" s="219" t="n">
        <f aca="false">'Пр. 5 '!E52</f>
        <v>604280</v>
      </c>
      <c r="F42" s="203" t="n">
        <f aca="false">'Пр. 6'!E43</f>
        <v>0</v>
      </c>
      <c r="G42" s="203" t="n">
        <f aca="false">'Пр. 6'!F43</f>
        <v>0</v>
      </c>
      <c r="H42" s="196"/>
    </row>
    <row r="43" s="15" customFormat="true" ht="31.5" hidden="false" customHeight="false" outlineLevel="0" collapsed="false">
      <c r="A43" s="184" t="s">
        <v>225</v>
      </c>
      <c r="B43" s="180" t="s">
        <v>226</v>
      </c>
      <c r="C43" s="181"/>
      <c r="D43" s="185" t="n">
        <f aca="false">D44</f>
        <v>2200000</v>
      </c>
      <c r="E43" s="185" t="n">
        <f aca="false">E44</f>
        <v>1038944.14</v>
      </c>
      <c r="F43" s="185" t="n">
        <f aca="false">F44</f>
        <v>50000</v>
      </c>
      <c r="G43" s="185" t="n">
        <f aca="false">G44</f>
        <v>200000</v>
      </c>
      <c r="H43" s="172" t="n">
        <f aca="false">E43+F43+G43</f>
        <v>1288944.14</v>
      </c>
      <c r="I43" s="222"/>
    </row>
    <row r="44" customFormat="false" ht="48" hidden="false" customHeight="false" outlineLevel="0" collapsed="false">
      <c r="A44" s="213" t="s">
        <v>227</v>
      </c>
      <c r="B44" s="214" t="s">
        <v>228</v>
      </c>
      <c r="C44" s="215" t="n">
        <v>200</v>
      </c>
      <c r="D44" s="194" t="n">
        <v>2200000</v>
      </c>
      <c r="E44" s="195" t="n">
        <f aca="false">'Пр. 7'!G61</f>
        <v>1038944.14</v>
      </c>
      <c r="F44" s="195" t="n">
        <f aca="false">'Пр.8'!G50</f>
        <v>50000</v>
      </c>
      <c r="G44" s="195" t="n">
        <f aca="false">'Пр.8'!H50</f>
        <v>200000</v>
      </c>
      <c r="H44" s="196" t="n">
        <f aca="false">E44+F44+G44</f>
        <v>1288944.14</v>
      </c>
    </row>
    <row r="45" customFormat="false" ht="15.75" hidden="false" customHeight="false" outlineLevel="0" collapsed="false">
      <c r="A45" s="184" t="s">
        <v>229</v>
      </c>
      <c r="B45" s="180" t="s">
        <v>230</v>
      </c>
      <c r="C45" s="181"/>
      <c r="D45" s="185" t="n">
        <f aca="false">D46</f>
        <v>350000</v>
      </c>
      <c r="E45" s="185" t="n">
        <f aca="false">E46</f>
        <v>700000</v>
      </c>
      <c r="F45" s="185" t="n">
        <f aca="false">F46</f>
        <v>700000</v>
      </c>
      <c r="G45" s="185" t="n">
        <f aca="false">G46</f>
        <v>700000</v>
      </c>
      <c r="H45" s="172" t="n">
        <f aca="false">E45+F45+G45</f>
        <v>2100000</v>
      </c>
    </row>
    <row r="46" customFormat="false" ht="32.25" hidden="false" customHeight="false" outlineLevel="0" collapsed="false">
      <c r="A46" s="213" t="s">
        <v>231</v>
      </c>
      <c r="B46" s="214" t="s">
        <v>232</v>
      </c>
      <c r="C46" s="215" t="n">
        <v>200</v>
      </c>
      <c r="D46" s="194" t="n">
        <v>350000</v>
      </c>
      <c r="E46" s="195" t="n">
        <f aca="false">'Пр. 7'!G63</f>
        <v>700000</v>
      </c>
      <c r="F46" s="195" t="n">
        <f aca="false">'Пр.8'!G47</f>
        <v>700000</v>
      </c>
      <c r="G46" s="195" t="n">
        <f aca="false">'Пр.8'!H47</f>
        <v>700000</v>
      </c>
      <c r="H46" s="196"/>
    </row>
    <row r="47" customFormat="false" ht="31.5" hidden="false" customHeight="false" outlineLevel="0" collapsed="false">
      <c r="A47" s="184" t="s">
        <v>233</v>
      </c>
      <c r="B47" s="180" t="s">
        <v>234</v>
      </c>
      <c r="C47" s="181"/>
      <c r="D47" s="185" t="n">
        <f aca="false">D48</f>
        <v>1300000</v>
      </c>
      <c r="E47" s="185" t="n">
        <f aca="false">E48</f>
        <v>650000</v>
      </c>
      <c r="F47" s="185" t="n">
        <f aca="false">F48</f>
        <v>500000</v>
      </c>
      <c r="G47" s="185" t="n">
        <f aca="false">G48</f>
        <v>500000</v>
      </c>
      <c r="H47" s="172" t="n">
        <f aca="false">E47+F47+G47</f>
        <v>1650000</v>
      </c>
    </row>
    <row r="48" customFormat="false" ht="32.25" hidden="false" customHeight="false" outlineLevel="0" collapsed="false">
      <c r="A48" s="213" t="s">
        <v>235</v>
      </c>
      <c r="B48" s="214" t="s">
        <v>236</v>
      </c>
      <c r="C48" s="215" t="n">
        <v>200</v>
      </c>
      <c r="D48" s="194" t="n">
        <v>1300000</v>
      </c>
      <c r="E48" s="195" t="n">
        <f aca="false">'Пр. 7'!G54</f>
        <v>650000</v>
      </c>
      <c r="F48" s="195" t="n">
        <f aca="false">'Пр.8'!G45</f>
        <v>500000</v>
      </c>
      <c r="G48" s="195" t="n">
        <f aca="false">'Пр.8'!H45</f>
        <v>500000</v>
      </c>
      <c r="H48" s="196"/>
    </row>
    <row r="49" s="15" customFormat="true" ht="31.5" hidden="false" customHeight="false" outlineLevel="0" collapsed="false">
      <c r="A49" s="184" t="s">
        <v>237</v>
      </c>
      <c r="B49" s="180" t="s">
        <v>238</v>
      </c>
      <c r="C49" s="181"/>
      <c r="D49" s="186" t="n">
        <f aca="false">D50</f>
        <v>2344633</v>
      </c>
      <c r="E49" s="186" t="n">
        <f aca="false">E50</f>
        <v>1150000</v>
      </c>
      <c r="F49" s="186" t="n">
        <f aca="false">F50</f>
        <v>1150000</v>
      </c>
      <c r="G49" s="186" t="n">
        <f aca="false">G50</f>
        <v>1150000</v>
      </c>
    </row>
    <row r="50" customFormat="false" ht="48" hidden="false" customHeight="false" outlineLevel="0" collapsed="false">
      <c r="A50" s="213" t="s">
        <v>239</v>
      </c>
      <c r="B50" s="214" t="s">
        <v>240</v>
      </c>
      <c r="C50" s="215" t="n">
        <v>200</v>
      </c>
      <c r="D50" s="223" t="n">
        <v>2344633</v>
      </c>
      <c r="E50" s="223" t="n">
        <f aca="false">'Пр. 7'!G56</f>
        <v>1150000</v>
      </c>
      <c r="F50" s="195" t="n">
        <f aca="false">'Пр.8'!G46</f>
        <v>1150000</v>
      </c>
      <c r="G50" s="195" t="n">
        <f aca="false">'Пр.8'!H46</f>
        <v>1150000</v>
      </c>
      <c r="H50" s="0"/>
      <c r="I50" s="0"/>
    </row>
    <row r="51" s="15" customFormat="true" ht="31.5" hidden="false" customHeight="false" outlineLevel="0" collapsed="false">
      <c r="A51" s="24" t="s">
        <v>241</v>
      </c>
      <c r="B51" s="224" t="s">
        <v>242</v>
      </c>
      <c r="C51" s="225"/>
      <c r="D51" s="226" t="n">
        <f aca="false">D52</f>
        <v>1471403.83</v>
      </c>
      <c r="E51" s="226" t="n">
        <f aca="false">E52</f>
        <v>1184354.62</v>
      </c>
      <c r="F51" s="226" t="n">
        <f aca="false">F52</f>
        <v>0</v>
      </c>
      <c r="G51" s="226" t="n">
        <f aca="false">G52</f>
        <v>0</v>
      </c>
    </row>
    <row r="52" customFormat="false" ht="48" hidden="false" customHeight="false" outlineLevel="0" collapsed="false">
      <c r="A52" s="9" t="s">
        <v>243</v>
      </c>
      <c r="B52" s="227" t="s">
        <v>244</v>
      </c>
      <c r="C52" s="228" t="n">
        <v>200</v>
      </c>
      <c r="D52" s="229" t="n">
        <v>1471403.83</v>
      </c>
      <c r="E52" s="229" t="n">
        <f aca="false">'Пр. 5 '!E67</f>
        <v>1184354.62</v>
      </c>
      <c r="F52" s="229" t="n">
        <f aca="false">'Пр. 5 '!F67</f>
        <v>0</v>
      </c>
      <c r="G52" s="229" t="n">
        <f aca="false">'Пр. 5 '!G67</f>
        <v>0</v>
      </c>
      <c r="H52" s="0"/>
      <c r="I52" s="0"/>
    </row>
    <row r="53" customFormat="false" ht="75" hidden="false" customHeight="false" outlineLevel="0" collapsed="false">
      <c r="A53" s="188" t="s">
        <v>245</v>
      </c>
      <c r="B53" s="216" t="s">
        <v>246</v>
      </c>
      <c r="C53" s="217"/>
      <c r="D53" s="185" t="n">
        <f aca="false">D54+D63+D65+D67+D71+D75</f>
        <v>13399062.6</v>
      </c>
      <c r="E53" s="185" t="n">
        <f aca="false">E54+E63+E65+E67+E71+E75</f>
        <v>12031632.73</v>
      </c>
      <c r="F53" s="185" t="n">
        <f aca="false">F54+F63+F65+F67+F71+F75</f>
        <v>9481367.56</v>
      </c>
      <c r="G53" s="185" t="n">
        <f aca="false">G54+G63+G65+G67+G71+G75</f>
        <v>9481367.56</v>
      </c>
      <c r="H53" s="172" t="n">
        <f aca="false">E53+F53+G53</f>
        <v>30994367.85</v>
      </c>
      <c r="I53" s="189"/>
    </row>
    <row r="54" customFormat="false" ht="31.5" hidden="false" customHeight="false" outlineLevel="0" collapsed="false">
      <c r="A54" s="184" t="s">
        <v>247</v>
      </c>
      <c r="B54" s="180" t="s">
        <v>248</v>
      </c>
      <c r="C54" s="181"/>
      <c r="D54" s="185" t="n">
        <f aca="false">SUM(D55:D62)</f>
        <v>8627520.72</v>
      </c>
      <c r="E54" s="185" t="n">
        <f aca="false">SUM(E55:E62)</f>
        <v>8732902.19</v>
      </c>
      <c r="F54" s="185" t="n">
        <f aca="false">SUM(F55:F62)</f>
        <v>6512260.74</v>
      </c>
      <c r="G54" s="185" t="n">
        <f aca="false">SUM(G55:G62)</f>
        <v>6512260.74</v>
      </c>
      <c r="H54" s="172" t="n">
        <f aca="false">E54+F54+G54</f>
        <v>21757423.67</v>
      </c>
    </row>
    <row r="55" customFormat="false" ht="78.75" hidden="false" customHeight="false" outlineLevel="0" collapsed="false">
      <c r="A55" s="191" t="s">
        <v>249</v>
      </c>
      <c r="B55" s="192" t="s">
        <v>250</v>
      </c>
      <c r="C55" s="193" t="n">
        <v>100</v>
      </c>
      <c r="D55" s="194" t="n">
        <v>3196923.01</v>
      </c>
      <c r="E55" s="195" t="n">
        <f aca="false">'Пр. 7'!G74</f>
        <v>5031215.74</v>
      </c>
      <c r="F55" s="195" t="n">
        <f aca="false">'Пр.8'!G58</f>
        <v>5101260.74</v>
      </c>
      <c r="G55" s="195" t="n">
        <f aca="false">'Пр. 6'!F54</f>
        <v>5101260.74</v>
      </c>
      <c r="H55" s="196" t="n">
        <f aca="false">E55+F55+G55</f>
        <v>15233737.22</v>
      </c>
    </row>
    <row r="56" customFormat="false" ht="31.5" hidden="false" customHeight="false" outlineLevel="0" collapsed="false">
      <c r="A56" s="191" t="s">
        <v>251</v>
      </c>
      <c r="B56" s="192" t="s">
        <v>250</v>
      </c>
      <c r="C56" s="193" t="n">
        <v>200</v>
      </c>
      <c r="D56" s="194" t="n">
        <v>1814159.56</v>
      </c>
      <c r="E56" s="195" t="n">
        <f aca="false">'Пр. 7'!G75</f>
        <v>1928868</v>
      </c>
      <c r="F56" s="195" t="n">
        <f aca="false">'Пр.8'!G60</f>
        <v>1350000</v>
      </c>
      <c r="G56" s="195" t="n">
        <f aca="false">'Пр.8'!H60</f>
        <v>1350000</v>
      </c>
      <c r="H56" s="196" t="n">
        <f aca="false">E56+F56+G56</f>
        <v>4628868</v>
      </c>
    </row>
    <row r="57" customFormat="false" ht="31.5" hidden="false" customHeight="false" outlineLevel="0" collapsed="false">
      <c r="A57" s="230" t="s">
        <v>252</v>
      </c>
      <c r="B57" s="192" t="s">
        <v>253</v>
      </c>
      <c r="C57" s="193" t="n">
        <v>200</v>
      </c>
      <c r="D57" s="195" t="n">
        <v>1296683.95</v>
      </c>
      <c r="E57" s="195" t="n">
        <f aca="false">'Пр. 7'!G77</f>
        <v>530000</v>
      </c>
      <c r="F57" s="195" t="n">
        <f aca="false">'Пр.8'!G61</f>
        <v>10000</v>
      </c>
      <c r="G57" s="195" t="n">
        <f aca="false">'Пр.8'!H61</f>
        <v>10000</v>
      </c>
      <c r="H57" s="196" t="n">
        <f aca="false">E57+F57+G57</f>
        <v>550000</v>
      </c>
    </row>
    <row r="58" customFormat="false" ht="31.5" hidden="false" customHeight="false" outlineLevel="0" collapsed="false">
      <c r="A58" s="191" t="s">
        <v>254</v>
      </c>
      <c r="B58" s="192" t="s">
        <v>250</v>
      </c>
      <c r="C58" s="193" t="n">
        <v>800</v>
      </c>
      <c r="D58" s="194" t="n">
        <v>41000</v>
      </c>
      <c r="E58" s="195" t="n">
        <f aca="false">'Пр. 7'!G76</f>
        <v>41000</v>
      </c>
      <c r="F58" s="195" t="n">
        <f aca="false">'Пр.8'!G66</f>
        <v>41000</v>
      </c>
      <c r="G58" s="195" t="n">
        <f aca="false">'Пр.8'!H66</f>
        <v>41000</v>
      </c>
      <c r="H58" s="196" t="n">
        <f aca="false">E58+F58+G58</f>
        <v>123000</v>
      </c>
    </row>
    <row r="59" customFormat="false" ht="31.5" hidden="false" customHeight="false" outlineLevel="0" collapsed="false">
      <c r="A59" s="230" t="s">
        <v>252</v>
      </c>
      <c r="B59" s="192" t="s">
        <v>255</v>
      </c>
      <c r="C59" s="193" t="n">
        <v>200</v>
      </c>
      <c r="D59" s="195" t="n">
        <v>10000</v>
      </c>
      <c r="E59" s="195" t="n">
        <f aca="false">'Пр. 5 '!E78</f>
        <v>50000</v>
      </c>
      <c r="F59" s="195"/>
      <c r="G59" s="195"/>
      <c r="H59" s="196"/>
    </row>
    <row r="60" customFormat="false" ht="31.5" hidden="false" customHeight="false" outlineLevel="0" collapsed="false">
      <c r="A60" s="230" t="s">
        <v>252</v>
      </c>
      <c r="B60" s="192" t="s">
        <v>256</v>
      </c>
      <c r="C60" s="193" t="n">
        <v>100</v>
      </c>
      <c r="D60" s="195" t="n">
        <v>666754.2</v>
      </c>
      <c r="E60" s="195" t="n">
        <f aca="false">'Пр. 5 '!E79</f>
        <v>781818.45</v>
      </c>
      <c r="F60" s="195" t="n">
        <f aca="false">'Пр. 6'!E59</f>
        <v>0</v>
      </c>
      <c r="G60" s="195" t="n">
        <f aca="false">'Пр. 6'!F59</f>
        <v>0</v>
      </c>
      <c r="H60" s="196"/>
    </row>
    <row r="61" customFormat="false" ht="31.5" hidden="false" customHeight="false" outlineLevel="0" collapsed="false">
      <c r="A61" s="230" t="s">
        <v>252</v>
      </c>
      <c r="B61" s="192" t="s">
        <v>256</v>
      </c>
      <c r="C61" s="193" t="n">
        <v>200</v>
      </c>
      <c r="D61" s="195" t="n">
        <v>402000</v>
      </c>
      <c r="E61" s="195" t="n">
        <f aca="false">'Пр. 5 '!E80</f>
        <v>370000</v>
      </c>
      <c r="F61" s="195" t="n">
        <f aca="false">'Пр. 6'!E60</f>
        <v>10000</v>
      </c>
      <c r="G61" s="195" t="n">
        <f aca="false">'Пр. 6'!F60</f>
        <v>10000</v>
      </c>
      <c r="H61" s="196"/>
    </row>
    <row r="62" customFormat="false" ht="31.5" hidden="false" customHeight="false" outlineLevel="0" collapsed="false">
      <c r="A62" s="230" t="s">
        <v>252</v>
      </c>
      <c r="B62" s="192" t="s">
        <v>257</v>
      </c>
      <c r="C62" s="193" t="n">
        <v>200</v>
      </c>
      <c r="D62" s="195" t="n">
        <v>1200000</v>
      </c>
      <c r="E62" s="195" t="n">
        <f aca="false">'Пр. 5 '!E81</f>
        <v>0</v>
      </c>
      <c r="F62" s="195"/>
      <c r="G62" s="195"/>
      <c r="H62" s="196"/>
    </row>
    <row r="63" customFormat="false" ht="31.5" hidden="false" customHeight="false" outlineLevel="0" collapsed="false">
      <c r="A63" s="184" t="s">
        <v>258</v>
      </c>
      <c r="B63" s="180" t="s">
        <v>259</v>
      </c>
      <c r="C63" s="181"/>
      <c r="D63" s="185" t="n">
        <f aca="false">D64</f>
        <v>0</v>
      </c>
      <c r="E63" s="185" t="n">
        <f aca="false">E64</f>
        <v>50000</v>
      </c>
      <c r="F63" s="185" t="n">
        <f aca="false">F64</f>
        <v>1000</v>
      </c>
      <c r="G63" s="185" t="n">
        <f aca="false">G64</f>
        <v>1000</v>
      </c>
      <c r="H63" s="172" t="n">
        <f aca="false">E63+F63+G63</f>
        <v>52000</v>
      </c>
    </row>
    <row r="64" customFormat="false" ht="31.5" hidden="false" customHeight="false" outlineLevel="0" collapsed="false">
      <c r="A64" s="191" t="s">
        <v>260</v>
      </c>
      <c r="B64" s="192" t="s">
        <v>261</v>
      </c>
      <c r="C64" s="193" t="n">
        <v>200</v>
      </c>
      <c r="D64" s="194" t="n">
        <v>0</v>
      </c>
      <c r="E64" s="195" t="n">
        <f aca="false">'Пр. 7'!G96</f>
        <v>50000</v>
      </c>
      <c r="F64" s="195" t="n">
        <f aca="false">'Пр.8'!G77</f>
        <v>1000</v>
      </c>
      <c r="G64" s="195" t="n">
        <f aca="false">'Пр.8'!H77</f>
        <v>1000</v>
      </c>
      <c r="H64" s="196" t="n">
        <f aca="false">E64+F64+G64</f>
        <v>52000</v>
      </c>
    </row>
    <row r="65" customFormat="false" ht="31.5" hidden="false" customHeight="false" outlineLevel="0" collapsed="false">
      <c r="A65" s="184" t="s">
        <v>262</v>
      </c>
      <c r="B65" s="180" t="s">
        <v>263</v>
      </c>
      <c r="C65" s="181"/>
      <c r="D65" s="185" t="n">
        <f aca="false">D66</f>
        <v>545000</v>
      </c>
      <c r="E65" s="185" t="n">
        <f aca="false">E66</f>
        <v>200000</v>
      </c>
      <c r="F65" s="185" t="n">
        <f aca="false">F66</f>
        <v>10000</v>
      </c>
      <c r="G65" s="185" t="n">
        <f aca="false">G66</f>
        <v>10000</v>
      </c>
      <c r="H65" s="172" t="n">
        <f aca="false">E65+F65+G65</f>
        <v>220000</v>
      </c>
    </row>
    <row r="66" customFormat="false" ht="47.25" hidden="false" customHeight="false" outlineLevel="0" collapsed="false">
      <c r="A66" s="231" t="s">
        <v>264</v>
      </c>
      <c r="B66" s="232" t="s">
        <v>265</v>
      </c>
      <c r="C66" s="233" t="n">
        <v>200</v>
      </c>
      <c r="D66" s="194" t="n">
        <v>545000</v>
      </c>
      <c r="E66" s="195" t="n">
        <f aca="false">'Пр. 7'!G98</f>
        <v>200000</v>
      </c>
      <c r="F66" s="195" t="n">
        <f aca="false">'Пр.8'!G79</f>
        <v>10000</v>
      </c>
      <c r="G66" s="195" t="n">
        <f aca="false">'Пр.8'!H79</f>
        <v>10000</v>
      </c>
      <c r="H66" s="196" t="n">
        <f aca="false">E66+F66+G66</f>
        <v>220000</v>
      </c>
    </row>
    <row r="67" customFormat="false" ht="31.5" hidden="false" customHeight="false" outlineLevel="0" collapsed="false">
      <c r="A67" s="184" t="s">
        <v>266</v>
      </c>
      <c r="B67" s="180" t="s">
        <v>267</v>
      </c>
      <c r="C67" s="181"/>
      <c r="D67" s="185" t="n">
        <f aca="false">SUM(D68:D70)</f>
        <v>1770439.39</v>
      </c>
      <c r="E67" s="185" t="n">
        <f aca="false">SUM(E68:E70)</f>
        <v>1908106.82</v>
      </c>
      <c r="F67" s="185" t="n">
        <f aca="false">SUM(F68:F70)</f>
        <v>1908106.82</v>
      </c>
      <c r="G67" s="185" t="n">
        <f aca="false">SUM(G68:G70)</f>
        <v>1908106.82</v>
      </c>
      <c r="H67" s="172" t="n">
        <f aca="false">E67+F67+G67</f>
        <v>5724320.46</v>
      </c>
    </row>
    <row r="68" customFormat="false" ht="96.75" hidden="false" customHeight="true" outlineLevel="0" collapsed="false">
      <c r="A68" s="191" t="s">
        <v>268</v>
      </c>
      <c r="B68" s="192" t="s">
        <v>269</v>
      </c>
      <c r="C68" s="193" t="n">
        <v>100</v>
      </c>
      <c r="D68" s="195" t="n">
        <v>1678439.39</v>
      </c>
      <c r="E68" s="195" t="n">
        <f aca="false">'Пр. 7'!G84</f>
        <v>1797606.8208</v>
      </c>
      <c r="F68" s="195" t="n">
        <f aca="false">'Пр.8'!G69</f>
        <v>1797606.8208</v>
      </c>
      <c r="G68" s="195" t="n">
        <f aca="false">'Пр.8'!H69</f>
        <v>1797606.8208</v>
      </c>
      <c r="H68" s="196" t="n">
        <f aca="false">E68+F68+G68</f>
        <v>5392820.4624</v>
      </c>
    </row>
    <row r="69" customFormat="false" ht="96.75" hidden="false" customHeight="true" outlineLevel="0" collapsed="false">
      <c r="A69" s="191" t="s">
        <v>270</v>
      </c>
      <c r="B69" s="192" t="s">
        <v>271</v>
      </c>
      <c r="C69" s="193" t="n">
        <v>200</v>
      </c>
      <c r="D69" s="194" t="n">
        <v>0</v>
      </c>
      <c r="E69" s="194" t="n">
        <f aca="false">'безвозм.пост.'!C36</f>
        <v>0</v>
      </c>
      <c r="F69" s="194" t="n">
        <f aca="false">'безвозм.пост.'!D36</f>
        <v>0</v>
      </c>
      <c r="G69" s="194" t="n">
        <f aca="false">'безвозм.пост.'!E36</f>
        <v>0</v>
      </c>
      <c r="H69" s="196" t="n">
        <f aca="false">E69+F69+G69</f>
        <v>0</v>
      </c>
    </row>
    <row r="70" customFormat="false" ht="47.25" hidden="false" customHeight="false" outlineLevel="0" collapsed="false">
      <c r="A70" s="191" t="s">
        <v>270</v>
      </c>
      <c r="B70" s="192" t="s">
        <v>269</v>
      </c>
      <c r="C70" s="193" t="n">
        <v>200</v>
      </c>
      <c r="D70" s="194" t="n">
        <v>92000</v>
      </c>
      <c r="E70" s="195" t="n">
        <f aca="false">'безвозм.пост.'!C35</f>
        <v>110499.9992</v>
      </c>
      <c r="F70" s="195" t="n">
        <f aca="false">'безвозм.пост.'!D35</f>
        <v>110499.9992</v>
      </c>
      <c r="G70" s="195" t="n">
        <f aca="false">'безвозм.пост.'!E35</f>
        <v>110499.9992</v>
      </c>
      <c r="H70" s="196" t="n">
        <f aca="false">E70+F70+G70</f>
        <v>331499.9976</v>
      </c>
    </row>
    <row r="71" customFormat="false" ht="31.5" hidden="false" customHeight="false" outlineLevel="0" collapsed="false">
      <c r="A71" s="234" t="s">
        <v>272</v>
      </c>
      <c r="B71" s="216" t="s">
        <v>273</v>
      </c>
      <c r="C71" s="217"/>
      <c r="D71" s="185" t="n">
        <f aca="false">D72+D73+D74</f>
        <v>2456102.49</v>
      </c>
      <c r="E71" s="185" t="n">
        <f aca="false">E72+E73+E74</f>
        <v>1075523.72</v>
      </c>
      <c r="F71" s="185" t="n">
        <f aca="false">F72+F73+F74</f>
        <v>1050000</v>
      </c>
      <c r="G71" s="185" t="n">
        <f aca="false">G72+G73+G74</f>
        <v>1050000</v>
      </c>
      <c r="H71" s="172" t="n">
        <f aca="false">E71+F71+G71</f>
        <v>3175523.72</v>
      </c>
    </row>
    <row r="72" customFormat="false" ht="48" hidden="false" customHeight="false" outlineLevel="0" collapsed="false">
      <c r="A72" s="213" t="s">
        <v>274</v>
      </c>
      <c r="B72" s="214" t="s">
        <v>275</v>
      </c>
      <c r="C72" s="215" t="n">
        <v>200</v>
      </c>
      <c r="D72" s="194"/>
      <c r="E72" s="194"/>
      <c r="F72" s="194"/>
      <c r="G72" s="194"/>
      <c r="H72" s="196" t="n">
        <f aca="false">E72+F72+G72</f>
        <v>0</v>
      </c>
      <c r="P72" s="187"/>
    </row>
    <row r="73" customFormat="false" ht="48" hidden="false" customHeight="false" outlineLevel="0" collapsed="false">
      <c r="A73" s="213" t="s">
        <v>274</v>
      </c>
      <c r="B73" s="214" t="s">
        <v>276</v>
      </c>
      <c r="C73" s="215" t="n">
        <v>200</v>
      </c>
      <c r="D73" s="194" t="n">
        <v>1692160</v>
      </c>
      <c r="E73" s="194" t="n">
        <f aca="false">'безвозм.пост.'!C40</f>
        <v>1050000</v>
      </c>
      <c r="F73" s="194" t="n">
        <f aca="false">'безвозм.пост.'!D40</f>
        <v>1050000</v>
      </c>
      <c r="G73" s="194" t="n">
        <f aca="false">'безвозм.пост.'!E40</f>
        <v>1050000</v>
      </c>
      <c r="H73" s="196" t="n">
        <f aca="false">E73+F73+G73</f>
        <v>3150000</v>
      </c>
      <c r="P73" s="187"/>
    </row>
    <row r="74" customFormat="false" ht="48" hidden="false" customHeight="false" outlineLevel="0" collapsed="false">
      <c r="A74" s="213" t="s">
        <v>274</v>
      </c>
      <c r="B74" s="214" t="s">
        <v>277</v>
      </c>
      <c r="C74" s="215" t="n">
        <v>200</v>
      </c>
      <c r="D74" s="194" t="n">
        <v>763942.49</v>
      </c>
      <c r="E74" s="194" t="n">
        <f aca="false">'Пр. 5 '!E92</f>
        <v>25523.72</v>
      </c>
      <c r="F74" s="194"/>
      <c r="G74" s="194"/>
      <c r="H74" s="196"/>
      <c r="P74" s="187"/>
    </row>
    <row r="75" customFormat="false" ht="47.25" hidden="false" customHeight="false" outlineLevel="0" collapsed="false">
      <c r="A75" s="184" t="s">
        <v>278</v>
      </c>
      <c r="B75" s="180" t="s">
        <v>279</v>
      </c>
      <c r="C75" s="180"/>
      <c r="D75" s="235" t="n">
        <f aca="false">D76+D77</f>
        <v>0</v>
      </c>
      <c r="E75" s="235" t="n">
        <f aca="false">E76+E77</f>
        <v>65100</v>
      </c>
      <c r="F75" s="235" t="n">
        <f aca="false">F76+F77</f>
        <v>0</v>
      </c>
      <c r="G75" s="235" t="n">
        <f aca="false">G76+G77</f>
        <v>0</v>
      </c>
      <c r="H75" s="172" t="n">
        <f aca="false">E75+F75+G75</f>
        <v>65100</v>
      </c>
    </row>
    <row r="76" customFormat="false" ht="94.5" hidden="false" customHeight="false" outlineLevel="0" collapsed="false">
      <c r="A76" s="191" t="s">
        <v>280</v>
      </c>
      <c r="B76" s="192" t="s">
        <v>281</v>
      </c>
      <c r="C76" s="192" t="s">
        <v>282</v>
      </c>
      <c r="D76" s="236"/>
      <c r="E76" s="237" t="n">
        <f aca="false">'Пр. 7'!G93</f>
        <v>0</v>
      </c>
      <c r="F76" s="195" t="n">
        <f aca="false">'Пр. 6'!E71</f>
        <v>0</v>
      </c>
      <c r="G76" s="195" t="n">
        <f aca="false">'Пр. 6'!F71</f>
        <v>0</v>
      </c>
      <c r="H76" s="196"/>
    </row>
    <row r="77" customFormat="false" ht="94.5" hidden="false" customHeight="false" outlineLevel="0" collapsed="false">
      <c r="A77" s="191" t="s">
        <v>280</v>
      </c>
      <c r="B77" s="192" t="s">
        <v>283</v>
      </c>
      <c r="C77" s="192" t="s">
        <v>282</v>
      </c>
      <c r="D77" s="236"/>
      <c r="E77" s="237" t="n">
        <f aca="false">'Пр. 5 '!E97</f>
        <v>65100</v>
      </c>
      <c r="F77" s="195"/>
      <c r="G77" s="195"/>
      <c r="H77" s="196"/>
    </row>
    <row r="78" customFormat="false" ht="15.75" hidden="false" customHeight="false" outlineLevel="0" collapsed="false">
      <c r="A78" s="184" t="s">
        <v>284</v>
      </c>
      <c r="B78" s="192"/>
      <c r="C78" s="193"/>
      <c r="D78" s="221"/>
      <c r="E78" s="186"/>
      <c r="F78" s="186"/>
      <c r="G78" s="186"/>
    </row>
    <row r="81" customFormat="false" ht="31.5" hidden="false" customHeight="false" outlineLevel="0" collapsed="false">
      <c r="A81" s="238" t="str">
        <f aca="false">A6</f>
        <v>МУНИЦИПАЛЬНАЯ ПРОГРАММА «РАЗВИТИЕ ТЕРРИТОРИИ ЛЕЖНЕВСКОГО СЕЛЬСКОГО ПОСЕЛЕНИЯ НА 2025-2027 ГОДЫ»</v>
      </c>
      <c r="B81" s="238" t="str">
        <f aca="false">B6</f>
        <v>0100000000</v>
      </c>
      <c r="C81" s="238" t="n">
        <f aca="false">C6</f>
        <v>0</v>
      </c>
      <c r="D81" s="238" t="n">
        <f aca="false">D6</f>
        <v>38596281.98</v>
      </c>
      <c r="E81" s="238" t="n">
        <f aca="false">E6</f>
        <v>31379221.08</v>
      </c>
      <c r="F81" s="238" t="n">
        <f aca="false">F6</f>
        <v>23016440</v>
      </c>
      <c r="G81" s="238" t="n">
        <f aca="false">G6</f>
        <v>20716450</v>
      </c>
      <c r="H81" s="238" t="n">
        <f aca="false">H6</f>
        <v>75112111.08</v>
      </c>
      <c r="I81" s="239" t="n">
        <f aca="false">SUM(I84:I87)</f>
        <v>100</v>
      </c>
      <c r="J81" s="169" t="n">
        <f aca="false">J6</f>
        <v>0</v>
      </c>
      <c r="K81" s="169" t="n">
        <f aca="false">K6</f>
        <v>-400000</v>
      </c>
    </row>
    <row r="82" customFormat="false" ht="47.25" hidden="false" customHeight="false" outlineLevel="0" collapsed="false">
      <c r="A82" s="191" t="s">
        <v>285</v>
      </c>
      <c r="B82" s="191"/>
      <c r="C82" s="191"/>
      <c r="D82" s="191"/>
      <c r="E82" s="193" t="s">
        <v>153</v>
      </c>
      <c r="F82" s="193" t="s">
        <v>154</v>
      </c>
      <c r="G82" s="193" t="s">
        <v>155</v>
      </c>
      <c r="H82" s="193" t="s">
        <v>286</v>
      </c>
      <c r="I82" s="193" t="s">
        <v>287</v>
      </c>
      <c r="J82" s="169"/>
      <c r="K82" s="169"/>
    </row>
    <row r="83" customFormat="false" ht="31.5" hidden="false" customHeight="false" outlineLevel="0" collapsed="false">
      <c r="A83" s="191" t="s">
        <v>147</v>
      </c>
      <c r="B83" s="191"/>
      <c r="C83" s="191"/>
      <c r="D83" s="240"/>
      <c r="E83" s="241" t="n">
        <f aca="false">SUM(E84:E87)</f>
        <v>31379221.08</v>
      </c>
      <c r="F83" s="241" t="n">
        <f aca="false">SUM(F84:F87)</f>
        <v>23016440</v>
      </c>
      <c r="G83" s="241" t="n">
        <f aca="false">SUM(G84:G87)</f>
        <v>20716450</v>
      </c>
      <c r="H83" s="241" t="n">
        <f aca="false">SUM(H84:H87)</f>
        <v>75112111.08</v>
      </c>
      <c r="I83" s="242" t="n">
        <f aca="false">SUM(I84:I87)</f>
        <v>100</v>
      </c>
      <c r="J83" s="169"/>
      <c r="K83" s="169"/>
    </row>
    <row r="84" customFormat="false" ht="47.25" hidden="false" customHeight="false" outlineLevel="0" collapsed="false">
      <c r="A84" s="191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5-2027 годы» </v>
      </c>
      <c r="B84" s="191" t="str">
        <f aca="false">B7</f>
        <v>0110000000</v>
      </c>
      <c r="C84" s="191" t="n">
        <f aca="false">C7</f>
        <v>0</v>
      </c>
      <c r="D84" s="240" t="n">
        <f aca="false">D7</f>
        <v>12935302.55</v>
      </c>
      <c r="E84" s="241" t="n">
        <f aca="false">E7</f>
        <v>11825741.99</v>
      </c>
      <c r="F84" s="241" t="n">
        <f aca="false">F7</f>
        <v>9820604.44</v>
      </c>
      <c r="G84" s="241" t="n">
        <f aca="false">G7</f>
        <v>7400614.44</v>
      </c>
      <c r="H84" s="241" t="n">
        <f aca="false">H7</f>
        <v>29046960.87</v>
      </c>
      <c r="I84" s="242" t="n">
        <f aca="false">H84/$H$81*100</f>
        <v>38.6714744830735</v>
      </c>
      <c r="J84" s="169" t="n">
        <f aca="false">J7</f>
        <v>0</v>
      </c>
      <c r="K84" s="169" t="n">
        <f aca="false">K7</f>
        <v>0</v>
      </c>
    </row>
    <row r="85" customFormat="false" ht="47.25" hidden="false" customHeight="false" outlineLevel="0" collapsed="false">
      <c r="A85" s="191" t="str">
        <f aca="false">A33</f>
        <v>Подпрограмма "Безопасность поселения" муниципальной программы «Развитие территории Лежневского сельского поселения на 2025-2027 годы» </v>
      </c>
      <c r="B85" s="191" t="str">
        <f aca="false">B33</f>
        <v>0120000000</v>
      </c>
      <c r="C85" s="191" t="n">
        <f aca="false">C33</f>
        <v>0</v>
      </c>
      <c r="D85" s="240" t="n">
        <f aca="false">D33</f>
        <v>1550000</v>
      </c>
      <c r="E85" s="241" t="n">
        <f aca="false">E33</f>
        <v>869799.6</v>
      </c>
      <c r="F85" s="241" t="n">
        <f aca="false">F33</f>
        <v>200000</v>
      </c>
      <c r="G85" s="241" t="n">
        <f aca="false">G33</f>
        <v>150000</v>
      </c>
      <c r="H85" s="241" t="n">
        <f aca="false">H33</f>
        <v>1219799.6</v>
      </c>
      <c r="I85" s="242" t="n">
        <f aca="false">H85/$H$81*100</f>
        <v>1.62397193004045</v>
      </c>
      <c r="J85" s="169" t="n">
        <f aca="false">J33</f>
        <v>0</v>
      </c>
      <c r="K85" s="169" t="n">
        <f aca="false">K33</f>
        <v>0</v>
      </c>
    </row>
    <row r="86" customFormat="false" ht="47.25" hidden="false" customHeight="false" outlineLevel="0" collapsed="false">
      <c r="A86" s="191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5-2027 годы» </v>
      </c>
      <c r="B86" s="191" t="str">
        <f aca="false">B38</f>
        <v>0130000000</v>
      </c>
      <c r="C86" s="191" t="n">
        <f aca="false">C38</f>
        <v>0</v>
      </c>
      <c r="D86" s="240" t="n">
        <f aca="false">D38</f>
        <v>10711916.83</v>
      </c>
      <c r="E86" s="241" t="n">
        <f aca="false">E38</f>
        <v>6652046.76</v>
      </c>
      <c r="F86" s="241" t="n">
        <f aca="false">F38</f>
        <v>3514468</v>
      </c>
      <c r="G86" s="241" t="n">
        <f aca="false">G38</f>
        <v>3684468</v>
      </c>
      <c r="H86" s="241" t="n">
        <f aca="false">H38</f>
        <v>13850982.76</v>
      </c>
      <c r="I86" s="242" t="n">
        <f aca="false">H86/$H$81*100</f>
        <v>18.4404120199041</v>
      </c>
      <c r="J86" s="169" t="n">
        <f aca="false">J38</f>
        <v>0</v>
      </c>
      <c r="K86" s="169" t="n">
        <f aca="false">K38</f>
        <v>0</v>
      </c>
    </row>
    <row r="87" customFormat="false" ht="47.25" hidden="false" customHeight="false" outlineLevel="0" collapsed="false">
      <c r="A87" s="191" t="str">
        <f aca="false">A53</f>
        <v>Подпрограмма "Культура, молодёжная  политика и спорт" муниципальной программы «Развитие территории Лежневского сельского поселения на 2025-2027 годы» </v>
      </c>
      <c r="B87" s="191" t="str">
        <f aca="false">B53</f>
        <v>014000000</v>
      </c>
      <c r="C87" s="191" t="n">
        <f aca="false">C53</f>
        <v>0</v>
      </c>
      <c r="D87" s="240" t="n">
        <f aca="false">D53</f>
        <v>13399062.6</v>
      </c>
      <c r="E87" s="241" t="n">
        <f aca="false">E53</f>
        <v>12031632.73</v>
      </c>
      <c r="F87" s="241" t="n">
        <f aca="false">F53</f>
        <v>9481367.56</v>
      </c>
      <c r="G87" s="241" t="n">
        <f aca="false">G53</f>
        <v>9481367.56</v>
      </c>
      <c r="H87" s="241" t="n">
        <f aca="false">H53</f>
        <v>30994367.85</v>
      </c>
      <c r="I87" s="242" t="n">
        <f aca="false">H87/$H$81*100</f>
        <v>41.264141566982</v>
      </c>
      <c r="J87" s="169" t="n">
        <f aca="false">J53</f>
        <v>0</v>
      </c>
      <c r="K87" s="169" t="n">
        <f aca="false">K53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6" width="17.99"/>
  </cols>
  <sheetData>
    <row r="1" customFormat="false" ht="15.75" hidden="false" customHeight="false" outlineLevel="0" collapsed="false">
      <c r="A1" s="243" t="s">
        <v>288</v>
      </c>
      <c r="B1" s="243"/>
    </row>
    <row r="2" customFormat="false" ht="15.75" hidden="false" customHeight="false" outlineLevel="0" collapsed="false">
      <c r="B2" s="244" t="s">
        <v>289</v>
      </c>
    </row>
    <row r="3" customFormat="false" ht="15.75" hidden="false" customHeight="false" outlineLevel="0" collapsed="false">
      <c r="B3" s="244" t="s">
        <v>290</v>
      </c>
    </row>
    <row r="4" customFormat="false" ht="15.75" hidden="false" customHeight="false" outlineLevel="0" collapsed="false">
      <c r="B4" s="244" t="s">
        <v>291</v>
      </c>
    </row>
    <row r="5" customFormat="false" ht="15.75" hidden="false" customHeight="false" outlineLevel="0" collapsed="false">
      <c r="B5" s="244" t="s">
        <v>292</v>
      </c>
    </row>
    <row r="6" customFormat="false" ht="15.75" hidden="false" customHeight="false" outlineLevel="0" collapsed="false">
      <c r="A6" s="245"/>
      <c r="B6" s="245"/>
    </row>
    <row r="8" customFormat="false" ht="38.25" hidden="false" customHeight="true" outlineLevel="0" collapsed="false">
      <c r="A8" s="246" t="s">
        <v>293</v>
      </c>
      <c r="B8" s="246"/>
    </row>
    <row r="9" customFormat="false" ht="15.75" hidden="false" customHeight="false" outlineLevel="0" collapsed="false">
      <c r="A9" s="3"/>
      <c r="B9" s="3"/>
      <c r="C9" s="13"/>
    </row>
    <row r="11" customFormat="false" ht="31.5" hidden="false" customHeight="false" outlineLevel="0" collapsed="false">
      <c r="A11" s="247" t="s">
        <v>294</v>
      </c>
      <c r="B11" s="248" t="s">
        <v>295</v>
      </c>
    </row>
    <row r="12" customFormat="false" ht="15.75" hidden="false" customHeight="false" outlineLevel="0" collapsed="false">
      <c r="A12" s="225" t="n">
        <v>1</v>
      </c>
      <c r="B12" s="225" t="n">
        <v>2</v>
      </c>
    </row>
    <row r="13" customFormat="false" ht="31.5" hidden="false" customHeight="false" outlineLevel="0" collapsed="false">
      <c r="A13" s="29" t="s">
        <v>296</v>
      </c>
      <c r="B13" s="249" t="n">
        <v>1</v>
      </c>
    </row>
    <row r="14" customFormat="false" ht="15.75" hidden="false" customHeight="false" outlineLevel="0" collapsed="false">
      <c r="A14" s="29" t="s">
        <v>297</v>
      </c>
      <c r="B14" s="249" t="n">
        <v>1</v>
      </c>
    </row>
    <row r="15" customFormat="false" ht="47.25" hidden="false" customHeight="false" outlineLevel="0" collapsed="false">
      <c r="A15" s="29" t="s">
        <v>298</v>
      </c>
      <c r="B15" s="249" t="n">
        <v>1</v>
      </c>
    </row>
    <row r="16" customFormat="false" ht="15.75" hidden="false" customHeight="false" outlineLevel="0" collapsed="false">
      <c r="A16" s="244"/>
    </row>
    <row r="17" customFormat="false" ht="15.75" hidden="false" customHeight="false" outlineLevel="0" collapsed="false">
      <c r="A17" s="244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86" colorId="64" zoomScale="115" zoomScaleNormal="115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50" width="64.84"/>
    <col collapsed="false" customWidth="true" hidden="false" outlineLevel="0" max="5" min="3" style="26" width="17.14"/>
    <col collapsed="false" customWidth="true" hidden="false" outlineLevel="0" max="7" min="7" style="0" width="12.7"/>
    <col collapsed="false" customWidth="true" hidden="false" outlineLevel="0" max="8" min="8" style="0" width="13.28"/>
  </cols>
  <sheetData>
    <row r="1" s="254" customFormat="true" ht="15.75" hidden="false" customHeight="false" outlineLevel="0" collapsed="false">
      <c r="A1" s="251"/>
      <c r="B1" s="252"/>
      <c r="C1" s="253" t="s">
        <v>299</v>
      </c>
      <c r="D1" s="253"/>
      <c r="E1" s="253"/>
    </row>
    <row r="2" s="254" customFormat="true" ht="15.75" hidden="false" customHeight="false" outlineLevel="0" collapsed="false">
      <c r="A2" s="251"/>
      <c r="B2" s="255"/>
      <c r="C2" s="256" t="s">
        <v>289</v>
      </c>
      <c r="D2" s="256"/>
      <c r="E2" s="256"/>
    </row>
    <row r="3" s="254" customFormat="true" ht="15.75" hidden="false" customHeight="true" outlineLevel="0" collapsed="false">
      <c r="A3" s="251"/>
      <c r="B3" s="255"/>
      <c r="C3" s="256" t="s">
        <v>290</v>
      </c>
      <c r="D3" s="256"/>
      <c r="E3" s="256"/>
    </row>
    <row r="4" s="254" customFormat="true" ht="15.75" hidden="false" customHeight="true" outlineLevel="0" collapsed="false">
      <c r="A4" s="251"/>
      <c r="B4" s="255"/>
      <c r="C4" s="256" t="s">
        <v>291</v>
      </c>
      <c r="D4" s="256"/>
      <c r="E4" s="256"/>
    </row>
    <row r="5" s="254" customFormat="true" ht="15.75" hidden="false" customHeight="true" outlineLevel="0" collapsed="false">
      <c r="A5" s="251"/>
      <c r="B5" s="255"/>
      <c r="C5" s="256" t="s">
        <v>292</v>
      </c>
      <c r="D5" s="256"/>
      <c r="E5" s="256"/>
    </row>
    <row r="6" s="254" customFormat="true" ht="15.75" hidden="false" customHeight="true" outlineLevel="0" collapsed="false">
      <c r="A6" s="251"/>
      <c r="B6" s="255"/>
      <c r="C6" s="256"/>
      <c r="D6" s="256"/>
      <c r="E6" s="256"/>
    </row>
    <row r="7" s="254" customFormat="true" ht="15.75" hidden="false" customHeight="false" outlineLevel="0" collapsed="false">
      <c r="A7" s="251"/>
      <c r="B7" s="257"/>
      <c r="C7" s="251"/>
      <c r="D7" s="251"/>
      <c r="E7" s="251"/>
    </row>
    <row r="8" s="254" customFormat="true" ht="30" hidden="false" customHeight="true" outlineLevel="0" collapsed="false">
      <c r="A8" s="258" t="s">
        <v>300</v>
      </c>
      <c r="B8" s="258"/>
      <c r="C8" s="258"/>
      <c r="D8" s="258"/>
      <c r="E8" s="258"/>
    </row>
    <row r="9" s="254" customFormat="true" ht="15" hidden="false" customHeight="false" outlineLevel="0" collapsed="false">
      <c r="A9" s="251"/>
      <c r="B9" s="255"/>
      <c r="C9" s="251"/>
      <c r="D9" s="251"/>
      <c r="E9" s="251"/>
    </row>
    <row r="10" s="254" customFormat="true" ht="15.75" hidden="false" customHeight="true" outlineLevel="0" collapsed="false">
      <c r="A10" s="259" t="s">
        <v>301</v>
      </c>
      <c r="B10" s="260" t="s">
        <v>302</v>
      </c>
      <c r="C10" s="261" t="s">
        <v>303</v>
      </c>
      <c r="D10" s="261"/>
      <c r="E10" s="261"/>
    </row>
    <row r="11" s="254" customFormat="true" ht="15.75" hidden="false" customHeight="true" outlineLevel="0" collapsed="false">
      <c r="A11" s="259"/>
      <c r="B11" s="260"/>
      <c r="C11" s="248" t="s">
        <v>153</v>
      </c>
      <c r="D11" s="248" t="s">
        <v>154</v>
      </c>
      <c r="E11" s="248" t="s">
        <v>155</v>
      </c>
    </row>
    <row r="12" s="254" customFormat="true" ht="16.5" hidden="false" customHeight="false" outlineLevel="0" collapsed="false">
      <c r="A12" s="262" t="s">
        <v>304</v>
      </c>
      <c r="B12" s="262" t="s">
        <v>305</v>
      </c>
      <c r="C12" s="263" t="n">
        <f aca="false">C13+C30+C49+C41+C54+C66+C29+C70</f>
        <v>9121663.73</v>
      </c>
      <c r="D12" s="263" t="n">
        <f aca="false">D13+D30+D49+D41+D54+D66+D29+D70</f>
        <v>8933506.01</v>
      </c>
      <c r="E12" s="263" t="n">
        <f aca="false">E13+E30+E49+E41+E54+E66+E29+E70</f>
        <v>9224006.01</v>
      </c>
      <c r="G12" s="264"/>
    </row>
    <row r="13" s="267" customFormat="true" ht="16.5" hidden="false" customHeight="false" outlineLevel="0" collapsed="false">
      <c r="A13" s="265" t="s">
        <v>306</v>
      </c>
      <c r="B13" s="266" t="s">
        <v>307</v>
      </c>
      <c r="C13" s="263" t="n">
        <f aca="false">C14</f>
        <v>2959850</v>
      </c>
      <c r="D13" s="263" t="n">
        <f aca="false">D14</f>
        <v>3114500</v>
      </c>
      <c r="E13" s="263" t="n">
        <f aca="false">E14</f>
        <v>3271300</v>
      </c>
    </row>
    <row r="14" s="254" customFormat="true" ht="15.75" hidden="false" customHeight="false" outlineLevel="0" collapsed="false">
      <c r="A14" s="262" t="s">
        <v>308</v>
      </c>
      <c r="B14" s="262" t="s">
        <v>309</v>
      </c>
      <c r="C14" s="263" t="n">
        <f aca="false">C15+C17+C20+C22+C24+C26</f>
        <v>2959850</v>
      </c>
      <c r="D14" s="263" t="n">
        <f aca="false">D15+D17+D20+D22+D24+D26</f>
        <v>3114500</v>
      </c>
      <c r="E14" s="263" t="n">
        <f aca="false">E15+E17+E20+E22+E24+E26</f>
        <v>3271300</v>
      </c>
    </row>
    <row r="15" s="254" customFormat="true" ht="111.75" hidden="false" customHeight="true" outlineLevel="0" collapsed="false">
      <c r="A15" s="268" t="s">
        <v>310</v>
      </c>
      <c r="B15" s="268" t="s">
        <v>311</v>
      </c>
      <c r="C15" s="269" t="n">
        <f aca="false">C16</f>
        <v>2642950</v>
      </c>
      <c r="D15" s="269" t="n">
        <f aca="false">D16</f>
        <v>2780550</v>
      </c>
      <c r="E15" s="269" t="n">
        <f aca="false">E16</f>
        <v>2920000</v>
      </c>
    </row>
    <row r="16" s="254" customFormat="true" ht="112.5" hidden="false" customHeight="true" outlineLevel="0" collapsed="false">
      <c r="A16" s="268" t="s">
        <v>312</v>
      </c>
      <c r="B16" s="268" t="s">
        <v>311</v>
      </c>
      <c r="C16" s="269" t="n">
        <v>2642950</v>
      </c>
      <c r="D16" s="269" t="n">
        <v>2780550</v>
      </c>
      <c r="E16" s="269" t="n">
        <v>2920000</v>
      </c>
    </row>
    <row r="17" s="254" customFormat="true" ht="110.25" hidden="false" customHeight="false" outlineLevel="0" collapsed="false">
      <c r="A17" s="268" t="s">
        <v>313</v>
      </c>
      <c r="B17" s="268" t="s">
        <v>314</v>
      </c>
      <c r="C17" s="269" t="n">
        <f aca="false">C18</f>
        <v>38050</v>
      </c>
      <c r="D17" s="269" t="n">
        <f aca="false">D18</f>
        <v>40050</v>
      </c>
      <c r="E17" s="269" t="n">
        <f aca="false">E18</f>
        <v>42050</v>
      </c>
    </row>
    <row r="18" s="254" customFormat="true" ht="110.25" hidden="false" customHeight="false" outlineLevel="0" collapsed="false">
      <c r="A18" s="268" t="s">
        <v>315</v>
      </c>
      <c r="B18" s="268" t="s">
        <v>314</v>
      </c>
      <c r="C18" s="269" t="n">
        <v>38050</v>
      </c>
      <c r="D18" s="269" t="n">
        <v>40050</v>
      </c>
      <c r="E18" s="269" t="n">
        <v>42050</v>
      </c>
    </row>
    <row r="19" s="254" customFormat="true" ht="94.5" hidden="false" customHeight="false" outlineLevel="0" collapsed="false">
      <c r="A19" s="268" t="s">
        <v>316</v>
      </c>
      <c r="B19" s="268" t="s">
        <v>317</v>
      </c>
      <c r="C19" s="269" t="n">
        <f aca="false">C20</f>
        <v>62100</v>
      </c>
      <c r="D19" s="269" t="n">
        <f aca="false">D20</f>
        <v>65350</v>
      </c>
      <c r="E19" s="269" t="n">
        <f aca="false">E20</f>
        <v>68650</v>
      </c>
    </row>
    <row r="20" s="254" customFormat="true" ht="94.5" hidden="false" customHeight="false" outlineLevel="0" collapsed="false">
      <c r="A20" s="268" t="s">
        <v>318</v>
      </c>
      <c r="B20" s="268" t="s">
        <v>317</v>
      </c>
      <c r="C20" s="269" t="n">
        <v>62100</v>
      </c>
      <c r="D20" s="269" t="n">
        <v>65350</v>
      </c>
      <c r="E20" s="269" t="n">
        <v>68650</v>
      </c>
    </row>
    <row r="21" s="254" customFormat="true" ht="157.5" hidden="false" customHeight="false" outlineLevel="0" collapsed="false">
      <c r="A21" s="268" t="s">
        <v>319</v>
      </c>
      <c r="B21" s="268" t="s">
        <v>320</v>
      </c>
      <c r="C21" s="269" t="n">
        <f aca="false">C22</f>
        <v>5600</v>
      </c>
      <c r="D21" s="269" t="n">
        <f aca="false">D22</f>
        <v>5900</v>
      </c>
      <c r="E21" s="269" t="n">
        <f aca="false">E22</f>
        <v>6200</v>
      </c>
    </row>
    <row r="22" s="254" customFormat="true" ht="157.5" hidden="false" customHeight="false" outlineLevel="0" collapsed="false">
      <c r="A22" s="268" t="s">
        <v>321</v>
      </c>
      <c r="B22" s="268" t="s">
        <v>320</v>
      </c>
      <c r="C22" s="269" t="n">
        <v>5600</v>
      </c>
      <c r="D22" s="269" t="n">
        <v>5900</v>
      </c>
      <c r="E22" s="269" t="n">
        <v>6200</v>
      </c>
    </row>
    <row r="23" s="254" customFormat="true" ht="78.75" hidden="false" customHeight="false" outlineLevel="0" collapsed="false">
      <c r="A23" s="268" t="s">
        <v>322</v>
      </c>
      <c r="B23" s="268" t="s">
        <v>323</v>
      </c>
      <c r="C23" s="269" t="n">
        <f aca="false">C24</f>
        <v>72150</v>
      </c>
      <c r="D23" s="269" t="n">
        <f aca="false">D24</f>
        <v>75650</v>
      </c>
      <c r="E23" s="269" t="n">
        <f aca="false">E24</f>
        <v>78900</v>
      </c>
    </row>
    <row r="24" s="254" customFormat="true" ht="78.75" hidden="false" customHeight="false" outlineLevel="0" collapsed="false">
      <c r="A24" s="268" t="s">
        <v>324</v>
      </c>
      <c r="B24" s="268" t="s">
        <v>323</v>
      </c>
      <c r="C24" s="269" t="n">
        <v>72150</v>
      </c>
      <c r="D24" s="269" t="n">
        <v>75650</v>
      </c>
      <c r="E24" s="269" t="n">
        <v>78900</v>
      </c>
    </row>
    <row r="25" s="254" customFormat="true" ht="78.75" hidden="false" customHeight="false" outlineLevel="0" collapsed="false">
      <c r="A25" s="268" t="s">
        <v>325</v>
      </c>
      <c r="B25" s="268" t="s">
        <v>326</v>
      </c>
      <c r="C25" s="269" t="n">
        <f aca="false">C26</f>
        <v>139000</v>
      </c>
      <c r="D25" s="269" t="n">
        <f aca="false">D26</f>
        <v>147000</v>
      </c>
      <c r="E25" s="269" t="n">
        <f aca="false">E26</f>
        <v>155500</v>
      </c>
    </row>
    <row r="26" s="254" customFormat="true" ht="78.75" hidden="false" customHeight="false" outlineLevel="0" collapsed="false">
      <c r="A26" s="268" t="s">
        <v>327</v>
      </c>
      <c r="B26" s="268" t="s">
        <v>326</v>
      </c>
      <c r="C26" s="269" t="n">
        <v>139000</v>
      </c>
      <c r="D26" s="269" t="n">
        <v>147000</v>
      </c>
      <c r="E26" s="269" t="n">
        <v>155500</v>
      </c>
    </row>
    <row r="27" s="270" customFormat="true" ht="15.75" hidden="false" customHeight="false" outlineLevel="0" collapsed="false">
      <c r="A27" s="262" t="s">
        <v>328</v>
      </c>
      <c r="B27" s="262" t="s">
        <v>329</v>
      </c>
      <c r="C27" s="263" t="n">
        <f aca="false">C28</f>
        <v>3000</v>
      </c>
      <c r="D27" s="263" t="n">
        <f aca="false">D28</f>
        <v>3000</v>
      </c>
      <c r="E27" s="263" t="n">
        <f aca="false">E28</f>
        <v>3000</v>
      </c>
    </row>
    <row r="28" s="254" customFormat="true" ht="15.75" hidden="false" customHeight="false" outlineLevel="0" collapsed="false">
      <c r="A28" s="268" t="s">
        <v>330</v>
      </c>
      <c r="B28" s="268" t="s">
        <v>331</v>
      </c>
      <c r="C28" s="269" t="n">
        <f aca="false">C29</f>
        <v>3000</v>
      </c>
      <c r="D28" s="269" t="n">
        <f aca="false">D29</f>
        <v>3000</v>
      </c>
      <c r="E28" s="269" t="n">
        <f aca="false">E29</f>
        <v>3000</v>
      </c>
    </row>
    <row r="29" s="254" customFormat="true" ht="15.75" hidden="false" customHeight="false" outlineLevel="0" collapsed="false">
      <c r="A29" s="268" t="s">
        <v>332</v>
      </c>
      <c r="B29" s="268" t="s">
        <v>331</v>
      </c>
      <c r="C29" s="269" t="n">
        <v>3000</v>
      </c>
      <c r="D29" s="269" t="n">
        <v>3000</v>
      </c>
      <c r="E29" s="269" t="n">
        <v>3000</v>
      </c>
    </row>
    <row r="30" s="254" customFormat="true" ht="15.75" hidden="false" customHeight="false" outlineLevel="0" collapsed="false">
      <c r="A30" s="262" t="s">
        <v>333</v>
      </c>
      <c r="B30" s="262" t="s">
        <v>334</v>
      </c>
      <c r="C30" s="263" t="n">
        <f aca="false">C31+C34</f>
        <v>5519000</v>
      </c>
      <c r="D30" s="263" t="n">
        <f aca="false">D31+D34</f>
        <v>5534000</v>
      </c>
      <c r="E30" s="263" t="n">
        <f aca="false">E31+E34</f>
        <v>5550000</v>
      </c>
    </row>
    <row r="31" s="254" customFormat="true" ht="15.75" hidden="false" customHeight="false" outlineLevel="0" collapsed="false">
      <c r="A31" s="262" t="s">
        <v>335</v>
      </c>
      <c r="B31" s="262" t="s">
        <v>336</v>
      </c>
      <c r="C31" s="263" t="n">
        <f aca="false">C33</f>
        <v>839000</v>
      </c>
      <c r="D31" s="263" t="n">
        <f aca="false">D33</f>
        <v>854000</v>
      </c>
      <c r="E31" s="263" t="n">
        <f aca="false">E33</f>
        <v>870000</v>
      </c>
    </row>
    <row r="32" s="254" customFormat="true" ht="47.25" hidden="false" customHeight="false" outlineLevel="0" collapsed="false">
      <c r="A32" s="268" t="s">
        <v>337</v>
      </c>
      <c r="B32" s="268" t="s">
        <v>338</v>
      </c>
      <c r="C32" s="269" t="n">
        <f aca="false">C33</f>
        <v>839000</v>
      </c>
      <c r="D32" s="269" t="n">
        <f aca="false">D33</f>
        <v>854000</v>
      </c>
      <c r="E32" s="269" t="n">
        <f aca="false">E33</f>
        <v>870000</v>
      </c>
    </row>
    <row r="33" s="254" customFormat="true" ht="47.25" hidden="false" customHeight="false" outlineLevel="0" collapsed="false">
      <c r="A33" s="268" t="s">
        <v>339</v>
      </c>
      <c r="B33" s="268" t="s">
        <v>338</v>
      </c>
      <c r="C33" s="269" t="n">
        <v>839000</v>
      </c>
      <c r="D33" s="269" t="n">
        <v>854000</v>
      </c>
      <c r="E33" s="269" t="n">
        <v>870000</v>
      </c>
    </row>
    <row r="34" s="254" customFormat="true" ht="15.75" hidden="false" customHeight="false" outlineLevel="0" collapsed="false">
      <c r="A34" s="262" t="s">
        <v>340</v>
      </c>
      <c r="B34" s="262" t="s">
        <v>341</v>
      </c>
      <c r="C34" s="263" t="n">
        <f aca="false">C36+C39</f>
        <v>4680000</v>
      </c>
      <c r="D34" s="263" t="n">
        <f aca="false">D36+D39</f>
        <v>4680000</v>
      </c>
      <c r="E34" s="263" t="n">
        <f aca="false">E36+E39</f>
        <v>4680000</v>
      </c>
    </row>
    <row r="35" s="254" customFormat="true" ht="15.75" hidden="false" customHeight="false" outlineLevel="0" collapsed="false">
      <c r="A35" s="268" t="s">
        <v>342</v>
      </c>
      <c r="B35" s="268" t="s">
        <v>343</v>
      </c>
      <c r="C35" s="269" t="n">
        <f aca="false">C36</f>
        <v>1631000</v>
      </c>
      <c r="D35" s="269" t="n">
        <f aca="false">D36</f>
        <v>1631000</v>
      </c>
      <c r="E35" s="269" t="n">
        <f aca="false">E36</f>
        <v>1631000</v>
      </c>
    </row>
    <row r="36" s="254" customFormat="true" ht="31.5" hidden="false" customHeight="false" outlineLevel="0" collapsed="false">
      <c r="A36" s="268" t="s">
        <v>344</v>
      </c>
      <c r="B36" s="268" t="s">
        <v>345</v>
      </c>
      <c r="C36" s="269" t="n">
        <f aca="false">C37</f>
        <v>1631000</v>
      </c>
      <c r="D36" s="269" t="n">
        <f aca="false">D37</f>
        <v>1631000</v>
      </c>
      <c r="E36" s="269" t="n">
        <f aca="false">E37</f>
        <v>1631000</v>
      </c>
    </row>
    <row r="37" s="254" customFormat="true" ht="31.5" hidden="false" customHeight="false" outlineLevel="0" collapsed="false">
      <c r="A37" s="268" t="s">
        <v>346</v>
      </c>
      <c r="B37" s="268" t="s">
        <v>345</v>
      </c>
      <c r="C37" s="269" t="n">
        <v>1631000</v>
      </c>
      <c r="D37" s="269" t="n">
        <v>1631000</v>
      </c>
      <c r="E37" s="269" t="n">
        <v>1631000</v>
      </c>
    </row>
    <row r="38" s="254" customFormat="true" ht="15.75" hidden="false" customHeight="false" outlineLevel="0" collapsed="false">
      <c r="A38" s="268" t="s">
        <v>347</v>
      </c>
      <c r="B38" s="268" t="s">
        <v>348</v>
      </c>
      <c r="C38" s="269" t="n">
        <f aca="false">C39</f>
        <v>3049000</v>
      </c>
      <c r="D38" s="269" t="n">
        <f aca="false">D39</f>
        <v>3049000</v>
      </c>
      <c r="E38" s="269" t="n">
        <f aca="false">E39</f>
        <v>3049000</v>
      </c>
    </row>
    <row r="39" s="254" customFormat="true" ht="31.5" hidden="false" customHeight="false" outlineLevel="0" collapsed="false">
      <c r="A39" s="268" t="s">
        <v>349</v>
      </c>
      <c r="B39" s="268" t="s">
        <v>350</v>
      </c>
      <c r="C39" s="269" t="n">
        <f aca="false">C40</f>
        <v>3049000</v>
      </c>
      <c r="D39" s="269" t="n">
        <f aca="false">D40</f>
        <v>3049000</v>
      </c>
      <c r="E39" s="269" t="n">
        <f aca="false">E40</f>
        <v>3049000</v>
      </c>
    </row>
    <row r="40" s="254" customFormat="true" ht="31.5" hidden="false" customHeight="false" outlineLevel="0" collapsed="false">
      <c r="A40" s="268" t="s">
        <v>351</v>
      </c>
      <c r="B40" s="268" t="s">
        <v>350</v>
      </c>
      <c r="C40" s="269" t="n">
        <v>3049000</v>
      </c>
      <c r="D40" s="269" t="n">
        <v>3049000</v>
      </c>
      <c r="E40" s="269" t="n">
        <v>3049000</v>
      </c>
    </row>
    <row r="41" s="254" customFormat="true" ht="47.25" hidden="false" customHeight="false" outlineLevel="0" collapsed="false">
      <c r="A41" s="262" t="s">
        <v>352</v>
      </c>
      <c r="B41" s="262" t="s">
        <v>353</v>
      </c>
      <c r="C41" s="263" t="n">
        <f aca="false">C42+C47</f>
        <v>350568.33</v>
      </c>
      <c r="D41" s="263" t="n">
        <f aca="false">D42+D47</f>
        <v>256658.99</v>
      </c>
      <c r="E41" s="263" t="n">
        <f aca="false">E42+E47</f>
        <v>256658.99</v>
      </c>
    </row>
    <row r="42" s="254" customFormat="true" ht="94.5" hidden="false" customHeight="false" outlineLevel="0" collapsed="false">
      <c r="A42" s="268" t="s">
        <v>354</v>
      </c>
      <c r="B42" s="268" t="s">
        <v>355</v>
      </c>
      <c r="C42" s="269" t="n">
        <f aca="false">C43</f>
        <v>349568.33</v>
      </c>
      <c r="D42" s="269" t="n">
        <f aca="false">D43</f>
        <v>255658.99</v>
      </c>
      <c r="E42" s="269" t="n">
        <f aca="false">E43</f>
        <v>255658.99</v>
      </c>
    </row>
    <row r="43" s="254" customFormat="true" ht="78.75" hidden="false" customHeight="false" outlineLevel="0" collapsed="false">
      <c r="A43" s="268" t="s">
        <v>356</v>
      </c>
      <c r="B43" s="268" t="s">
        <v>357</v>
      </c>
      <c r="C43" s="269" t="n">
        <f aca="false">C44</f>
        <v>349568.33</v>
      </c>
      <c r="D43" s="269" t="n">
        <f aca="false">D44</f>
        <v>255658.99</v>
      </c>
      <c r="E43" s="269" t="n">
        <f aca="false">E44</f>
        <v>255658.99</v>
      </c>
    </row>
    <row r="44" s="254" customFormat="true" ht="78.75" hidden="false" customHeight="false" outlineLevel="0" collapsed="false">
      <c r="A44" s="268" t="s">
        <v>358</v>
      </c>
      <c r="B44" s="268" t="s">
        <v>359</v>
      </c>
      <c r="C44" s="269" t="n">
        <f aca="false">C45</f>
        <v>349568.33</v>
      </c>
      <c r="D44" s="269" t="n">
        <f aca="false">D45</f>
        <v>255658.99</v>
      </c>
      <c r="E44" s="269" t="n">
        <f aca="false">E45</f>
        <v>255658.99</v>
      </c>
    </row>
    <row r="45" s="254" customFormat="true" ht="78.75" hidden="false" customHeight="false" outlineLevel="0" collapsed="false">
      <c r="A45" s="268" t="s">
        <v>360</v>
      </c>
      <c r="B45" s="268" t="s">
        <v>359</v>
      </c>
      <c r="C45" s="269" t="n">
        <f aca="false">255658.99+'план работы'!N63</f>
        <v>349568.33</v>
      </c>
      <c r="D45" s="269" t="n">
        <v>255658.99</v>
      </c>
      <c r="E45" s="269" t="n">
        <v>255658.99</v>
      </c>
      <c r="G45" s="264" t="n">
        <f aca="false">C45+D45+E45</f>
        <v>860886.31</v>
      </c>
    </row>
    <row r="46" s="254" customFormat="true" ht="81" hidden="false" customHeight="true" outlineLevel="0" collapsed="false">
      <c r="A46" s="268" t="s">
        <v>361</v>
      </c>
      <c r="B46" s="268" t="s">
        <v>362</v>
      </c>
      <c r="C46" s="269" t="n">
        <f aca="false">C47</f>
        <v>1000</v>
      </c>
      <c r="D46" s="269" t="n">
        <f aca="false">D47</f>
        <v>1000</v>
      </c>
      <c r="E46" s="269" t="n">
        <f aca="false">E47</f>
        <v>1000</v>
      </c>
    </row>
    <row r="47" s="254" customFormat="true" ht="78.75" hidden="false" customHeight="false" outlineLevel="0" collapsed="false">
      <c r="A47" s="268" t="s">
        <v>363</v>
      </c>
      <c r="B47" s="271" t="s">
        <v>364</v>
      </c>
      <c r="C47" s="269" t="n">
        <f aca="false">C48</f>
        <v>1000</v>
      </c>
      <c r="D47" s="269" t="n">
        <f aca="false">D48</f>
        <v>1000</v>
      </c>
      <c r="E47" s="269" t="n">
        <f aca="false">E48</f>
        <v>1000</v>
      </c>
    </row>
    <row r="48" s="254" customFormat="true" ht="78.75" hidden="false" customHeight="false" outlineLevel="0" collapsed="false">
      <c r="A48" s="268" t="s">
        <v>365</v>
      </c>
      <c r="B48" s="271" t="s">
        <v>364</v>
      </c>
      <c r="C48" s="269" t="n">
        <v>1000</v>
      </c>
      <c r="D48" s="272" t="n">
        <v>1000</v>
      </c>
      <c r="E48" s="272" t="n">
        <v>1000</v>
      </c>
    </row>
    <row r="49" s="254" customFormat="true" ht="31.5" hidden="false" customHeight="false" outlineLevel="0" collapsed="false">
      <c r="A49" s="262" t="s">
        <v>366</v>
      </c>
      <c r="B49" s="262" t="s">
        <v>367</v>
      </c>
      <c r="C49" s="263" t="n">
        <f aca="false">C53</f>
        <v>1000</v>
      </c>
      <c r="D49" s="263" t="n">
        <f aca="false">D53</f>
        <v>1000</v>
      </c>
      <c r="E49" s="263" t="n">
        <f aca="false">E53</f>
        <v>1000</v>
      </c>
    </row>
    <row r="50" s="254" customFormat="true" ht="15.75" hidden="false" customHeight="false" outlineLevel="0" collapsed="false">
      <c r="A50" s="268" t="s">
        <v>368</v>
      </c>
      <c r="B50" s="268" t="s">
        <v>369</v>
      </c>
      <c r="C50" s="269" t="n">
        <f aca="false">C51</f>
        <v>1000</v>
      </c>
      <c r="D50" s="269" t="n">
        <f aca="false">D51</f>
        <v>1000</v>
      </c>
      <c r="E50" s="269" t="n">
        <f aca="false">E51</f>
        <v>1000</v>
      </c>
    </row>
    <row r="51" s="254" customFormat="true" ht="15.75" hidden="false" customHeight="false" outlineLevel="0" collapsed="false">
      <c r="A51" s="268" t="s">
        <v>370</v>
      </c>
      <c r="B51" s="268" t="s">
        <v>371</v>
      </c>
      <c r="C51" s="269" t="n">
        <f aca="false">C52</f>
        <v>1000</v>
      </c>
      <c r="D51" s="269" t="n">
        <f aca="false">D52</f>
        <v>1000</v>
      </c>
      <c r="E51" s="269" t="n">
        <f aca="false">E52</f>
        <v>1000</v>
      </c>
    </row>
    <row r="52" s="254" customFormat="true" ht="31.5" hidden="false" customHeight="false" outlineLevel="0" collapsed="false">
      <c r="A52" s="268" t="s">
        <v>372</v>
      </c>
      <c r="B52" s="268" t="s">
        <v>373</v>
      </c>
      <c r="C52" s="269" t="n">
        <f aca="false">C53</f>
        <v>1000</v>
      </c>
      <c r="D52" s="269" t="n">
        <f aca="false">D53</f>
        <v>1000</v>
      </c>
      <c r="E52" s="269" t="n">
        <f aca="false">E53</f>
        <v>1000</v>
      </c>
    </row>
    <row r="53" s="254" customFormat="true" ht="31.5" hidden="false" customHeight="false" outlineLevel="0" collapsed="false">
      <c r="A53" s="268" t="s">
        <v>374</v>
      </c>
      <c r="B53" s="268" t="s">
        <v>373</v>
      </c>
      <c r="C53" s="269" t="n">
        <v>1000</v>
      </c>
      <c r="D53" s="272" t="n">
        <v>1000</v>
      </c>
      <c r="E53" s="272" t="n">
        <v>1000</v>
      </c>
    </row>
    <row r="54" s="254" customFormat="true" ht="31.5" hidden="false" customHeight="false" outlineLevel="0" collapsed="false">
      <c r="A54" s="262" t="s">
        <v>375</v>
      </c>
      <c r="B54" s="262" t="s">
        <v>376</v>
      </c>
      <c r="C54" s="263" t="n">
        <f aca="false">C55+C59+C62</f>
        <v>287245.4</v>
      </c>
      <c r="D54" s="263" t="n">
        <f aca="false">D55+D59+D62</f>
        <v>23347.02</v>
      </c>
      <c r="E54" s="263" t="n">
        <f aca="false">E55+E59+E62</f>
        <v>141047.02</v>
      </c>
    </row>
    <row r="55" s="254" customFormat="true" ht="81.75" hidden="false" customHeight="true" outlineLevel="0" collapsed="false">
      <c r="A55" s="268" t="s">
        <v>377</v>
      </c>
      <c r="B55" s="268" t="s">
        <v>378</v>
      </c>
      <c r="C55" s="269" t="n">
        <f aca="false">C56</f>
        <v>285245.4</v>
      </c>
      <c r="D55" s="269" t="n">
        <f aca="false">D56</f>
        <v>21347.02</v>
      </c>
      <c r="E55" s="269" t="n">
        <f aca="false">E56</f>
        <v>139047.02</v>
      </c>
    </row>
    <row r="56" s="254" customFormat="true" ht="94.5" hidden="false" customHeight="false" outlineLevel="0" collapsed="false">
      <c r="A56" s="268" t="s">
        <v>379</v>
      </c>
      <c r="B56" s="268" t="s">
        <v>380</v>
      </c>
      <c r="C56" s="269" t="n">
        <f aca="false">C57</f>
        <v>285245.4</v>
      </c>
      <c r="D56" s="269" t="n">
        <f aca="false">D57</f>
        <v>21347.02</v>
      </c>
      <c r="E56" s="269" t="n">
        <f aca="false">E57</f>
        <v>139047.02</v>
      </c>
    </row>
    <row r="57" s="254" customFormat="true" ht="94.5" hidden="false" customHeight="false" outlineLevel="0" collapsed="false">
      <c r="A57" s="268" t="s">
        <v>381</v>
      </c>
      <c r="B57" s="268" t="s">
        <v>382</v>
      </c>
      <c r="C57" s="269" t="n">
        <f aca="false">C58</f>
        <v>285245.4</v>
      </c>
      <c r="D57" s="269" t="n">
        <f aca="false">D58</f>
        <v>21347.02</v>
      </c>
      <c r="E57" s="269" t="n">
        <f aca="false">E58</f>
        <v>139047.02</v>
      </c>
    </row>
    <row r="58" s="254" customFormat="true" ht="94.5" hidden="false" customHeight="false" outlineLevel="0" collapsed="false">
      <c r="A58" s="268" t="s">
        <v>383</v>
      </c>
      <c r="B58" s="268" t="s">
        <v>382</v>
      </c>
      <c r="C58" s="273" t="n">
        <f aca="false">263710.35+'план работы'!N62</f>
        <v>285245.4</v>
      </c>
      <c r="D58" s="273" t="n">
        <v>21347.02</v>
      </c>
      <c r="E58" s="273" t="n">
        <v>139047.02</v>
      </c>
    </row>
    <row r="59" s="254" customFormat="true" ht="15.75" hidden="false" customHeight="false" outlineLevel="0" collapsed="false">
      <c r="A59" s="268" t="s">
        <v>384</v>
      </c>
      <c r="B59" s="268" t="s">
        <v>385</v>
      </c>
      <c r="C59" s="269" t="n">
        <f aca="false">C60</f>
        <v>1000</v>
      </c>
      <c r="D59" s="269" t="n">
        <f aca="false">D60</f>
        <v>1000</v>
      </c>
      <c r="E59" s="269" t="n">
        <f aca="false">E60</f>
        <v>1000</v>
      </c>
    </row>
    <row r="60" s="254" customFormat="true" ht="31.5" hidden="false" customHeight="false" outlineLevel="0" collapsed="false">
      <c r="A60" s="268" t="s">
        <v>386</v>
      </c>
      <c r="B60" s="268" t="s">
        <v>387</v>
      </c>
      <c r="C60" s="269" t="n">
        <f aca="false">C61</f>
        <v>1000</v>
      </c>
      <c r="D60" s="269" t="n">
        <f aca="false">D61</f>
        <v>1000</v>
      </c>
      <c r="E60" s="269" t="n">
        <f aca="false">E61</f>
        <v>1000</v>
      </c>
    </row>
    <row r="61" s="254" customFormat="true" ht="31.5" hidden="false" customHeight="false" outlineLevel="0" collapsed="false">
      <c r="A61" s="268" t="s">
        <v>388</v>
      </c>
      <c r="B61" s="268" t="s">
        <v>387</v>
      </c>
      <c r="C61" s="269" t="n">
        <v>1000</v>
      </c>
      <c r="D61" s="269" t="n">
        <v>1000</v>
      </c>
      <c r="E61" s="269" t="n">
        <v>1000</v>
      </c>
    </row>
    <row r="62" s="254" customFormat="true" ht="31.5" hidden="false" customHeight="false" outlineLevel="0" collapsed="false">
      <c r="A62" s="268" t="s">
        <v>389</v>
      </c>
      <c r="B62" s="268" t="s">
        <v>390</v>
      </c>
      <c r="C62" s="269" t="n">
        <f aca="false">C64</f>
        <v>1000</v>
      </c>
      <c r="D62" s="269" t="n">
        <f aca="false">D64</f>
        <v>1000</v>
      </c>
      <c r="E62" s="269" t="n">
        <f aca="false">E64</f>
        <v>1000</v>
      </c>
    </row>
    <row r="63" s="254" customFormat="true" ht="47.25" hidden="false" customHeight="false" outlineLevel="0" collapsed="false">
      <c r="A63" s="268" t="s">
        <v>391</v>
      </c>
      <c r="B63" s="268" t="s">
        <v>392</v>
      </c>
      <c r="C63" s="269" t="n">
        <f aca="false">C64</f>
        <v>1000</v>
      </c>
      <c r="D63" s="269" t="n">
        <f aca="false">D64</f>
        <v>1000</v>
      </c>
      <c r="E63" s="269" t="n">
        <f aca="false">E64</f>
        <v>1000</v>
      </c>
    </row>
    <row r="64" s="254" customFormat="true" ht="48.75" hidden="false" customHeight="true" outlineLevel="0" collapsed="false">
      <c r="A64" s="268" t="s">
        <v>393</v>
      </c>
      <c r="B64" s="268" t="s">
        <v>394</v>
      </c>
      <c r="C64" s="269" t="n">
        <f aca="false">C65</f>
        <v>1000</v>
      </c>
      <c r="D64" s="269" t="n">
        <f aca="false">D65</f>
        <v>1000</v>
      </c>
      <c r="E64" s="269" t="n">
        <f aca="false">E65</f>
        <v>1000</v>
      </c>
    </row>
    <row r="65" s="254" customFormat="true" ht="49.5" hidden="false" customHeight="true" outlineLevel="0" collapsed="false">
      <c r="A65" s="268" t="s">
        <v>395</v>
      </c>
      <c r="B65" s="268" t="s">
        <v>394</v>
      </c>
      <c r="C65" s="269" t="n">
        <v>1000</v>
      </c>
      <c r="D65" s="269" t="n">
        <v>1000</v>
      </c>
      <c r="E65" s="269" t="n">
        <v>1000</v>
      </c>
    </row>
    <row r="66" s="270" customFormat="true" ht="15.75" hidden="false" customHeight="false" outlineLevel="0" collapsed="false">
      <c r="A66" s="262" t="s">
        <v>396</v>
      </c>
      <c r="B66" s="262" t="s">
        <v>397</v>
      </c>
      <c r="C66" s="263" t="n">
        <f aca="false">C67</f>
        <v>0</v>
      </c>
      <c r="D66" s="263" t="n">
        <v>0</v>
      </c>
      <c r="E66" s="263" t="n">
        <v>0</v>
      </c>
    </row>
    <row r="67" s="254" customFormat="true" ht="63" hidden="false" customHeight="false" outlineLevel="0" collapsed="false">
      <c r="A67" s="268" t="s">
        <v>398</v>
      </c>
      <c r="B67" s="268" t="s">
        <v>399</v>
      </c>
      <c r="C67" s="269" t="n">
        <f aca="false">C68</f>
        <v>0</v>
      </c>
      <c r="D67" s="269" t="n">
        <v>0</v>
      </c>
      <c r="E67" s="269" t="n">
        <v>0</v>
      </c>
    </row>
    <row r="68" s="254" customFormat="true" ht="47.25" hidden="false" customHeight="false" outlineLevel="0" collapsed="false">
      <c r="A68" s="268" t="s">
        <v>400</v>
      </c>
      <c r="B68" s="268" t="s">
        <v>401</v>
      </c>
      <c r="C68" s="269" t="n">
        <f aca="false">C69</f>
        <v>0</v>
      </c>
      <c r="D68" s="269" t="n">
        <v>0</v>
      </c>
      <c r="E68" s="269" t="n">
        <v>0</v>
      </c>
    </row>
    <row r="69" s="254" customFormat="true" ht="47.25" hidden="false" customHeight="false" outlineLevel="0" collapsed="false">
      <c r="A69" s="268" t="s">
        <v>402</v>
      </c>
      <c r="B69" s="268" t="s">
        <v>401</v>
      </c>
      <c r="C69" s="269" t="n">
        <v>0</v>
      </c>
      <c r="D69" s="269" t="n">
        <v>0</v>
      </c>
      <c r="E69" s="269" t="n">
        <v>0</v>
      </c>
    </row>
    <row r="70" s="270" customFormat="true" ht="15.75" hidden="false" customHeight="false" outlineLevel="0" collapsed="false">
      <c r="A70" s="262" t="s">
        <v>403</v>
      </c>
      <c r="B70" s="262" t="s">
        <v>404</v>
      </c>
      <c r="C70" s="263" t="n">
        <f aca="false">C71</f>
        <v>1000</v>
      </c>
      <c r="D70" s="263" t="n">
        <f aca="false">D71</f>
        <v>1000</v>
      </c>
      <c r="E70" s="263" t="n">
        <f aca="false">E71</f>
        <v>1000</v>
      </c>
    </row>
    <row r="71" s="254" customFormat="true" ht="15.75" hidden="false" customHeight="false" outlineLevel="0" collapsed="false">
      <c r="A71" s="268" t="s">
        <v>405</v>
      </c>
      <c r="B71" s="268" t="s">
        <v>406</v>
      </c>
      <c r="C71" s="269" t="n">
        <f aca="false">C72</f>
        <v>1000</v>
      </c>
      <c r="D71" s="269" t="n">
        <f aca="false">D72</f>
        <v>1000</v>
      </c>
      <c r="E71" s="269" t="n">
        <f aca="false">E72</f>
        <v>1000</v>
      </c>
    </row>
    <row r="72" s="254" customFormat="true" ht="15.75" hidden="false" customHeight="false" outlineLevel="0" collapsed="false">
      <c r="A72" s="268" t="s">
        <v>407</v>
      </c>
      <c r="B72" s="268" t="s">
        <v>297</v>
      </c>
      <c r="C72" s="269" t="n">
        <f aca="false">C73</f>
        <v>1000</v>
      </c>
      <c r="D72" s="269" t="n">
        <f aca="false">D73</f>
        <v>1000</v>
      </c>
      <c r="E72" s="269" t="n">
        <f aca="false">E73</f>
        <v>1000</v>
      </c>
    </row>
    <row r="73" s="254" customFormat="true" ht="15.75" hidden="false" customHeight="false" outlineLevel="0" collapsed="false">
      <c r="A73" s="268" t="s">
        <v>408</v>
      </c>
      <c r="B73" s="268" t="s">
        <v>297</v>
      </c>
      <c r="C73" s="269" t="n">
        <v>1000</v>
      </c>
      <c r="D73" s="269" t="n">
        <v>1000</v>
      </c>
      <c r="E73" s="269" t="n">
        <v>1000</v>
      </c>
    </row>
    <row r="74" s="254" customFormat="true" ht="15.75" hidden="false" customHeight="false" outlineLevel="0" collapsed="false">
      <c r="A74" s="262" t="s">
        <v>409</v>
      </c>
      <c r="B74" s="262" t="s">
        <v>410</v>
      </c>
      <c r="C74" s="263" t="n">
        <f aca="false">C75+C104</f>
        <v>22458392.18</v>
      </c>
      <c r="D74" s="263" t="n">
        <f aca="false">D75+D104</f>
        <v>14482933.99</v>
      </c>
      <c r="E74" s="263" t="n">
        <f aca="false">E75+E104</f>
        <v>12192443.99</v>
      </c>
    </row>
    <row r="75" s="254" customFormat="true" ht="47.25" hidden="false" customHeight="false" outlineLevel="0" collapsed="false">
      <c r="A75" s="262" t="s">
        <v>411</v>
      </c>
      <c r="B75" s="262" t="s">
        <v>20</v>
      </c>
      <c r="C75" s="263" t="n">
        <f aca="false">C76+C86+C96+C100</f>
        <v>22381053.57</v>
      </c>
      <c r="D75" s="263" t="n">
        <f aca="false">D76+D86+D96+D100</f>
        <v>14481933.99</v>
      </c>
      <c r="E75" s="263" t="n">
        <f aca="false">E76+E86+E96+E100</f>
        <v>12191443.99</v>
      </c>
      <c r="G75" s="274"/>
      <c r="H75" s="274"/>
    </row>
    <row r="76" s="254" customFormat="true" ht="31.5" hidden="false" customHeight="false" outlineLevel="0" collapsed="false">
      <c r="A76" s="262" t="s">
        <v>412</v>
      </c>
      <c r="B76" s="262" t="s">
        <v>413</v>
      </c>
      <c r="C76" s="263" t="n">
        <f aca="false">C77+C81+C83</f>
        <v>9827281.84</v>
      </c>
      <c r="D76" s="263" t="n">
        <f aca="false">D77+D81+D83</f>
        <v>5862275.17</v>
      </c>
      <c r="E76" s="263" t="n">
        <f aca="false">E77+E81+E83</f>
        <v>3556175.17</v>
      </c>
      <c r="G76" s="264"/>
      <c r="H76" s="264"/>
    </row>
    <row r="77" s="254" customFormat="true" ht="15.75" hidden="false" customHeight="false" outlineLevel="0" collapsed="false">
      <c r="A77" s="268" t="s">
        <v>414</v>
      </c>
      <c r="B77" s="268" t="s">
        <v>415</v>
      </c>
      <c r="C77" s="269" t="n">
        <f aca="false">C78</f>
        <v>7050400</v>
      </c>
      <c r="D77" s="269" t="n">
        <f aca="false">D78</f>
        <v>4098900</v>
      </c>
      <c r="E77" s="269" t="n">
        <f aca="false">E78</f>
        <v>1792800</v>
      </c>
    </row>
    <row r="78" s="254" customFormat="true" ht="47.25" hidden="false" customHeight="false" outlineLevel="0" collapsed="false">
      <c r="A78" s="268" t="s">
        <v>416</v>
      </c>
      <c r="B78" s="268" t="s">
        <v>417</v>
      </c>
      <c r="C78" s="269" t="n">
        <f aca="false">C79</f>
        <v>7050400</v>
      </c>
      <c r="D78" s="269" t="n">
        <f aca="false">D79</f>
        <v>4098900</v>
      </c>
      <c r="E78" s="269" t="n">
        <f aca="false">E79</f>
        <v>1792800</v>
      </c>
    </row>
    <row r="79" s="254" customFormat="true" ht="47.25" hidden="false" customHeight="false" outlineLevel="0" collapsed="false">
      <c r="A79" s="268" t="s">
        <v>418</v>
      </c>
      <c r="B79" s="268" t="s">
        <v>417</v>
      </c>
      <c r="C79" s="269" t="n">
        <f aca="false">'безвозм.пост.'!C3</f>
        <v>7050400</v>
      </c>
      <c r="D79" s="269" t="n">
        <f aca="false">'безвозм.пост.'!D3</f>
        <v>4098900</v>
      </c>
      <c r="E79" s="269" t="n">
        <f aca="false">'безвозм.пост.'!E3</f>
        <v>1792800</v>
      </c>
    </row>
    <row r="80" s="254" customFormat="true" ht="31.5" hidden="false" customHeight="false" outlineLevel="0" collapsed="false">
      <c r="A80" s="268" t="s">
        <v>419</v>
      </c>
      <c r="B80" s="268" t="s">
        <v>420</v>
      </c>
      <c r="C80" s="269" t="n">
        <f aca="false">C81</f>
        <v>0</v>
      </c>
      <c r="D80" s="269" t="n">
        <f aca="false">D81</f>
        <v>0</v>
      </c>
      <c r="E80" s="269" t="n">
        <f aca="false">E81</f>
        <v>0</v>
      </c>
    </row>
    <row r="81" s="254" customFormat="true" ht="31.5" hidden="false" customHeight="false" outlineLevel="0" collapsed="false">
      <c r="A81" s="268" t="s">
        <v>421</v>
      </c>
      <c r="B81" s="268" t="s">
        <v>22</v>
      </c>
      <c r="C81" s="269" t="n">
        <f aca="false">C82</f>
        <v>0</v>
      </c>
      <c r="D81" s="269" t="n">
        <f aca="false">D82</f>
        <v>0</v>
      </c>
      <c r="E81" s="269" t="n">
        <f aca="false">E82</f>
        <v>0</v>
      </c>
    </row>
    <row r="82" s="254" customFormat="true" ht="31.5" hidden="false" customHeight="false" outlineLevel="0" collapsed="false">
      <c r="A82" s="275" t="s">
        <v>422</v>
      </c>
      <c r="B82" s="268" t="s">
        <v>22</v>
      </c>
      <c r="C82" s="269" t="n">
        <f aca="false">'безвозм.пост.'!C4</f>
        <v>0</v>
      </c>
      <c r="D82" s="269" t="n">
        <f aca="false">'безвозм.пост.'!D4</f>
        <v>0</v>
      </c>
      <c r="E82" s="269" t="n">
        <f aca="false">'безвозм.пост.'!D4</f>
        <v>0</v>
      </c>
    </row>
    <row r="83" s="254" customFormat="true" ht="47.25" hidden="false" customHeight="false" outlineLevel="0" collapsed="false">
      <c r="A83" s="268" t="s">
        <v>423</v>
      </c>
      <c r="B83" s="268" t="s">
        <v>424</v>
      </c>
      <c r="C83" s="269" t="n">
        <f aca="false">C84</f>
        <v>2776881.84</v>
      </c>
      <c r="D83" s="269" t="n">
        <f aca="false">D84</f>
        <v>1763375.17</v>
      </c>
      <c r="E83" s="269" t="n">
        <f aca="false">E84</f>
        <v>1763375.17</v>
      </c>
    </row>
    <row r="84" s="254" customFormat="true" ht="47.25" hidden="false" customHeight="false" outlineLevel="0" collapsed="false">
      <c r="A84" s="268" t="s">
        <v>425</v>
      </c>
      <c r="B84" s="268" t="s">
        <v>23</v>
      </c>
      <c r="C84" s="269" t="n">
        <f aca="false">C85</f>
        <v>2776881.84</v>
      </c>
      <c r="D84" s="269" t="n">
        <f aca="false">D85</f>
        <v>1763375.17</v>
      </c>
      <c r="E84" s="269" t="n">
        <f aca="false">E85</f>
        <v>1763375.17</v>
      </c>
    </row>
    <row r="85" s="254" customFormat="true" ht="47.25" hidden="false" customHeight="false" outlineLevel="0" collapsed="false">
      <c r="A85" s="276" t="s">
        <v>426</v>
      </c>
      <c r="B85" s="268" t="s">
        <v>23</v>
      </c>
      <c r="C85" s="269" t="n">
        <f aca="false">'безвозм.пост.'!C5</f>
        <v>2776881.84</v>
      </c>
      <c r="D85" s="269" t="n">
        <f aca="false">'безвозм.пост.'!D5</f>
        <v>1763375.17</v>
      </c>
      <c r="E85" s="269" t="n">
        <f aca="false">'безвозм.пост.'!E5</f>
        <v>1763375.17</v>
      </c>
    </row>
    <row r="86" s="278" customFormat="true" ht="31.5" hidden="false" customHeight="false" outlineLevel="0" collapsed="false">
      <c r="A86" s="277" t="s">
        <v>427</v>
      </c>
      <c r="B86" s="262" t="s">
        <v>428</v>
      </c>
      <c r="C86" s="263" t="n">
        <f aca="false">C90+C93+C87</f>
        <v>3127655.91</v>
      </c>
      <c r="D86" s="263" t="n">
        <f aca="false">D90</f>
        <v>0</v>
      </c>
      <c r="E86" s="263" t="n">
        <f aca="false">E90</f>
        <v>0</v>
      </c>
    </row>
    <row r="87" s="278" customFormat="true" ht="34.5" hidden="false" customHeight="true" outlineLevel="0" collapsed="false">
      <c r="A87" s="279" t="s">
        <v>429</v>
      </c>
      <c r="B87" s="268" t="s">
        <v>430</v>
      </c>
      <c r="C87" s="269" t="n">
        <f aca="false">C88</f>
        <v>0</v>
      </c>
      <c r="D87" s="269" t="n">
        <f aca="false">D88</f>
        <v>0</v>
      </c>
      <c r="E87" s="269" t="n">
        <f aca="false">E88</f>
        <v>0</v>
      </c>
    </row>
    <row r="88" s="278" customFormat="true" ht="78.75" hidden="false" customHeight="false" outlineLevel="0" collapsed="false">
      <c r="A88" s="279" t="s">
        <v>431</v>
      </c>
      <c r="B88" s="268" t="s">
        <v>34</v>
      </c>
      <c r="C88" s="269" t="n">
        <f aca="false">C89</f>
        <v>0</v>
      </c>
      <c r="D88" s="269" t="n">
        <f aca="false">D89</f>
        <v>0</v>
      </c>
      <c r="E88" s="269" t="n">
        <f aca="false">E89</f>
        <v>0</v>
      </c>
    </row>
    <row r="89" s="278" customFormat="true" ht="78.75" hidden="false" customHeight="false" outlineLevel="0" collapsed="false">
      <c r="A89" s="279" t="s">
        <v>432</v>
      </c>
      <c r="B89" s="268" t="s">
        <v>34</v>
      </c>
      <c r="C89" s="269" t="n">
        <f aca="false">'безвозм.пост.'!C25</f>
        <v>0</v>
      </c>
      <c r="D89" s="269" t="n">
        <v>0</v>
      </c>
      <c r="E89" s="269" t="n">
        <v>0</v>
      </c>
    </row>
    <row r="90" s="254" customFormat="true" ht="15.75" hidden="false" customHeight="false" outlineLevel="0" collapsed="false">
      <c r="A90" s="280" t="s">
        <v>433</v>
      </c>
      <c r="B90" s="268" t="s">
        <v>434</v>
      </c>
      <c r="C90" s="269" t="n">
        <f aca="false">C91</f>
        <v>3073892.47</v>
      </c>
      <c r="D90" s="269" t="n">
        <f aca="false">D91</f>
        <v>0</v>
      </c>
      <c r="E90" s="269" t="n">
        <f aca="false">E91</f>
        <v>0</v>
      </c>
    </row>
    <row r="91" s="254" customFormat="true" ht="15.75" hidden="false" customHeight="false" outlineLevel="0" collapsed="false">
      <c r="A91" s="280" t="s">
        <v>435</v>
      </c>
      <c r="B91" s="281" t="s">
        <v>436</v>
      </c>
      <c r="C91" s="269" t="n">
        <f aca="false">C92</f>
        <v>3073892.47</v>
      </c>
      <c r="D91" s="269" t="n">
        <f aca="false">D92</f>
        <v>0</v>
      </c>
      <c r="E91" s="269" t="n">
        <f aca="false">E92</f>
        <v>0</v>
      </c>
    </row>
    <row r="92" s="254" customFormat="true" ht="15.75" hidden="false" customHeight="false" outlineLevel="0" collapsed="false">
      <c r="A92" s="280" t="s">
        <v>437</v>
      </c>
      <c r="B92" s="281" t="s">
        <v>436</v>
      </c>
      <c r="C92" s="269" t="n">
        <f aca="false">'безвозм.пост.'!C13+'безвозм.пост.'!C20</f>
        <v>3073892.47</v>
      </c>
      <c r="D92" s="269"/>
      <c r="E92" s="269"/>
    </row>
    <row r="93" s="282" customFormat="true" ht="31.5" hidden="false" customHeight="false" outlineLevel="0" collapsed="false">
      <c r="A93" s="280" t="s">
        <v>438</v>
      </c>
      <c r="B93" s="268" t="s">
        <v>439</v>
      </c>
      <c r="C93" s="269" t="n">
        <f aca="false">C94</f>
        <v>53763.44</v>
      </c>
      <c r="D93" s="269" t="n">
        <f aca="false">D94</f>
        <v>0</v>
      </c>
      <c r="E93" s="269" t="n">
        <f aca="false">E94</f>
        <v>0</v>
      </c>
    </row>
    <row r="94" s="282" customFormat="true" ht="31.5" hidden="false" customHeight="false" outlineLevel="0" collapsed="false">
      <c r="A94" s="283" t="s">
        <v>440</v>
      </c>
      <c r="B94" s="281" t="s">
        <v>441</v>
      </c>
      <c r="C94" s="269" t="n">
        <f aca="false">C95</f>
        <v>53763.44</v>
      </c>
      <c r="D94" s="269" t="n">
        <f aca="false">D95</f>
        <v>0</v>
      </c>
      <c r="E94" s="269" t="n">
        <f aca="false">E95</f>
        <v>0</v>
      </c>
    </row>
    <row r="95" s="282" customFormat="true" ht="31.5" hidden="false" customHeight="false" outlineLevel="0" collapsed="false">
      <c r="A95" s="283" t="s">
        <v>442</v>
      </c>
      <c r="B95" s="281" t="s">
        <v>441</v>
      </c>
      <c r="C95" s="269" t="n">
        <f aca="false">'безвозм.пост.'!C11</f>
        <v>53763.44</v>
      </c>
      <c r="D95" s="269" t="n">
        <f aca="false">'безвозм.пост.'!D14</f>
        <v>0</v>
      </c>
      <c r="E95" s="269" t="n">
        <f aca="false">'безвозм.пост.'!E14</f>
        <v>0</v>
      </c>
    </row>
    <row r="96" s="270" customFormat="true" ht="31.5" hidden="false" customHeight="false" outlineLevel="0" collapsed="false">
      <c r="A96" s="284" t="s">
        <v>443</v>
      </c>
      <c r="B96" s="285" t="s">
        <v>444</v>
      </c>
      <c r="C96" s="263" t="n">
        <f aca="false">C97</f>
        <v>412220</v>
      </c>
      <c r="D96" s="263" t="n">
        <f aca="false">D97</f>
        <v>449500</v>
      </c>
      <c r="E96" s="263" t="n">
        <f aca="false">E97</f>
        <v>465110</v>
      </c>
    </row>
    <row r="97" s="254" customFormat="true" ht="47.25" hidden="false" customHeight="false" outlineLevel="0" collapsed="false">
      <c r="A97" s="286" t="s">
        <v>445</v>
      </c>
      <c r="B97" s="281" t="s">
        <v>446</v>
      </c>
      <c r="C97" s="269" t="n">
        <f aca="false">C98</f>
        <v>412220</v>
      </c>
      <c r="D97" s="269" t="n">
        <f aca="false">D98</f>
        <v>449500</v>
      </c>
      <c r="E97" s="269" t="n">
        <f aca="false">E98</f>
        <v>465110</v>
      </c>
    </row>
    <row r="98" s="254" customFormat="true" ht="47.25" hidden="false" customHeight="true" outlineLevel="0" collapsed="false">
      <c r="A98" s="286" t="s">
        <v>447</v>
      </c>
      <c r="B98" s="268" t="s">
        <v>448</v>
      </c>
      <c r="C98" s="269" t="n">
        <f aca="false">C99</f>
        <v>412220</v>
      </c>
      <c r="D98" s="269" t="n">
        <f aca="false">D99</f>
        <v>449500</v>
      </c>
      <c r="E98" s="269" t="n">
        <f aca="false">E99</f>
        <v>465110</v>
      </c>
    </row>
    <row r="99" s="254" customFormat="true" ht="47.25" hidden="false" customHeight="true" outlineLevel="0" collapsed="false">
      <c r="A99" s="286" t="s">
        <v>449</v>
      </c>
      <c r="B99" s="268" t="s">
        <v>448</v>
      </c>
      <c r="C99" s="269" t="n">
        <f aca="false">'безвозм.пост.'!C6</f>
        <v>412220</v>
      </c>
      <c r="D99" s="269" t="n">
        <f aca="false">'безвозм.пост.'!D6</f>
        <v>449500</v>
      </c>
      <c r="E99" s="269" t="n">
        <f aca="false">'безвозм.пост.'!E6</f>
        <v>465110</v>
      </c>
    </row>
    <row r="100" s="288" customFormat="true" ht="15.75" hidden="false" customHeight="false" outlineLevel="0" collapsed="false">
      <c r="A100" s="277" t="s">
        <v>450</v>
      </c>
      <c r="B100" s="287" t="s">
        <v>451</v>
      </c>
      <c r="C100" s="263" t="n">
        <f aca="false">C101</f>
        <v>9013895.82</v>
      </c>
      <c r="D100" s="263" t="n">
        <f aca="false">D101</f>
        <v>8170158.82</v>
      </c>
      <c r="E100" s="263" t="n">
        <f aca="false">E101</f>
        <v>8170158.82</v>
      </c>
    </row>
    <row r="101" s="251" customFormat="true" ht="63" hidden="false" customHeight="false" outlineLevel="0" collapsed="false">
      <c r="A101" s="280" t="s">
        <v>452</v>
      </c>
      <c r="B101" s="268" t="s">
        <v>453</v>
      </c>
      <c r="C101" s="269" t="n">
        <f aca="false">C102</f>
        <v>9013895.82</v>
      </c>
      <c r="D101" s="269" t="n">
        <f aca="false">D102</f>
        <v>8170158.82</v>
      </c>
      <c r="E101" s="269" t="n">
        <f aca="false">E102</f>
        <v>8170158.82</v>
      </c>
    </row>
    <row r="102" s="251" customFormat="true" ht="78.75" hidden="false" customHeight="false" outlineLevel="0" collapsed="false">
      <c r="A102" s="268" t="s">
        <v>454</v>
      </c>
      <c r="B102" s="268" t="s">
        <v>2</v>
      </c>
      <c r="C102" s="269" t="n">
        <f aca="false">C103</f>
        <v>9013895.82</v>
      </c>
      <c r="D102" s="269" t="n">
        <f aca="false">D103</f>
        <v>8170158.82</v>
      </c>
      <c r="E102" s="269" t="n">
        <f aca="false">E103</f>
        <v>8170158.82</v>
      </c>
    </row>
    <row r="103" s="251" customFormat="true" ht="78.75" hidden="false" customHeight="false" outlineLevel="0" collapsed="false">
      <c r="A103" s="268" t="s">
        <v>455</v>
      </c>
      <c r="B103" s="268" t="s">
        <v>2</v>
      </c>
      <c r="C103" s="269" t="n">
        <f aca="false">'безвозм.пост.'!C30</f>
        <v>9013895.82</v>
      </c>
      <c r="D103" s="269" t="n">
        <f aca="false">'безвозм.пост.'!D30</f>
        <v>8170158.82</v>
      </c>
      <c r="E103" s="269" t="n">
        <f aca="false">'безвозм.пост.'!E30</f>
        <v>8170158.82</v>
      </c>
    </row>
    <row r="104" s="270" customFormat="true" ht="31.5" hidden="false" customHeight="false" outlineLevel="0" collapsed="false">
      <c r="A104" s="289" t="s">
        <v>456</v>
      </c>
      <c r="B104" s="262" t="s">
        <v>457</v>
      </c>
      <c r="C104" s="263" t="n">
        <f aca="false">C105</f>
        <v>77338.61</v>
      </c>
      <c r="D104" s="263" t="n">
        <f aca="false">D105</f>
        <v>1000</v>
      </c>
      <c r="E104" s="263" t="n">
        <f aca="false">E105</f>
        <v>1000</v>
      </c>
    </row>
    <row r="105" s="254" customFormat="true" ht="31.5" hidden="false" customHeight="false" outlineLevel="0" collapsed="false">
      <c r="A105" s="290" t="s">
        <v>458</v>
      </c>
      <c r="B105" s="291" t="s">
        <v>459</v>
      </c>
      <c r="C105" s="269" t="n">
        <f aca="false">C106</f>
        <v>77338.61</v>
      </c>
      <c r="D105" s="269" t="n">
        <f aca="false">D106</f>
        <v>1000</v>
      </c>
      <c r="E105" s="269" t="n">
        <f aca="false">E106</f>
        <v>1000</v>
      </c>
    </row>
    <row r="106" s="254" customFormat="true" ht="47.25" hidden="false" customHeight="false" outlineLevel="0" collapsed="false">
      <c r="A106" s="290" t="s">
        <v>460</v>
      </c>
      <c r="B106" s="291" t="s">
        <v>461</v>
      </c>
      <c r="C106" s="269" t="n">
        <f aca="false">C107</f>
        <v>77338.61</v>
      </c>
      <c r="D106" s="269" t="n">
        <f aca="false">D107</f>
        <v>1000</v>
      </c>
      <c r="E106" s="269" t="n">
        <f aca="false">E107</f>
        <v>1000</v>
      </c>
    </row>
    <row r="107" s="254" customFormat="true" ht="47.25" hidden="false" customHeight="false" outlineLevel="0" collapsed="false">
      <c r="A107" s="290" t="s">
        <v>462</v>
      </c>
      <c r="B107" s="291" t="s">
        <v>461</v>
      </c>
      <c r="C107" s="269" t="n">
        <f aca="false">1000+'план работы'!N64</f>
        <v>77338.61</v>
      </c>
      <c r="D107" s="269" t="n">
        <v>1000</v>
      </c>
      <c r="E107" s="269" t="n">
        <v>1000</v>
      </c>
    </row>
    <row r="108" s="254" customFormat="true" ht="15.75" hidden="false" customHeight="false" outlineLevel="0" collapsed="false">
      <c r="A108" s="262" t="s">
        <v>463</v>
      </c>
      <c r="B108" s="292"/>
      <c r="C108" s="263" t="n">
        <f aca="false">C12+C74</f>
        <v>31580055.91</v>
      </c>
      <c r="D108" s="263" t="n">
        <f aca="false">D12+D74</f>
        <v>23416440</v>
      </c>
      <c r="E108" s="263" t="n">
        <f aca="false">E12+E74</f>
        <v>21416450</v>
      </c>
      <c r="H108" s="293"/>
    </row>
    <row r="109" s="254" customFormat="true" ht="15" hidden="false" customHeight="false" outlineLevel="0" collapsed="false">
      <c r="A109" s="251"/>
      <c r="B109" s="255"/>
      <c r="C109" s="294"/>
      <c r="D109" s="251"/>
      <c r="E109" s="251"/>
    </row>
    <row r="110" s="254" customFormat="true" ht="15" hidden="false" customHeight="false" outlineLevel="0" collapsed="false">
      <c r="A110" s="251"/>
      <c r="B110" s="255"/>
      <c r="C110" s="295"/>
      <c r="D110" s="295"/>
      <c r="E110" s="295"/>
    </row>
    <row r="111" s="254" customFormat="true" ht="15" hidden="false" customHeight="false" outlineLevel="0" collapsed="false">
      <c r="A111" s="251"/>
      <c r="B111" s="255"/>
      <c r="C111" s="296"/>
      <c r="D111" s="296"/>
      <c r="E111" s="296"/>
    </row>
    <row r="112" customFormat="false" ht="15" hidden="false" customHeight="false" outlineLevel="0" collapsed="false">
      <c r="C112" s="297"/>
      <c r="D112" s="297"/>
    </row>
    <row r="114" customFormat="false" ht="15" hidden="false" customHeight="false" outlineLevel="0" collapsed="false">
      <c r="C114" s="77"/>
    </row>
  </sheetData>
  <autoFilter ref="A1:A114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4.99"/>
    <col collapsed="false" customWidth="true" hidden="false" outlineLevel="0" max="4" min="2" style="82" width="16.7"/>
    <col collapsed="false" customWidth="true" hidden="false" outlineLevel="0" max="6" min="6" style="0" width="12.42"/>
  </cols>
  <sheetData>
    <row r="1" customFormat="false" ht="15.75" hidden="false" customHeight="true" outlineLevel="0" collapsed="false">
      <c r="B1" s="298" t="s">
        <v>464</v>
      </c>
      <c r="C1" s="298"/>
      <c r="D1" s="298"/>
    </row>
    <row r="2" customFormat="false" ht="15.75" hidden="false" customHeight="true" outlineLevel="0" collapsed="false">
      <c r="B2" s="299" t="s">
        <v>289</v>
      </c>
      <c r="C2" s="299"/>
      <c r="D2" s="299"/>
    </row>
    <row r="3" customFormat="false" ht="15.75" hidden="false" customHeight="true" outlineLevel="0" collapsed="false">
      <c r="B3" s="299" t="s">
        <v>465</v>
      </c>
      <c r="C3" s="299"/>
      <c r="D3" s="299"/>
    </row>
    <row r="4" customFormat="false" ht="15.75" hidden="false" customHeight="true" outlineLevel="0" collapsed="false">
      <c r="B4" s="299" t="s">
        <v>291</v>
      </c>
      <c r="C4" s="299"/>
      <c r="D4" s="299"/>
    </row>
    <row r="5" customFormat="false" ht="15.75" hidden="false" customHeight="true" outlineLevel="0" collapsed="false">
      <c r="B5" s="299" t="s">
        <v>292</v>
      </c>
      <c r="C5" s="299"/>
      <c r="D5" s="299"/>
    </row>
    <row r="6" customFormat="false" ht="15.75" hidden="false" customHeight="true" outlineLevel="0" collapsed="false">
      <c r="B6" s="256"/>
      <c r="C6" s="256"/>
      <c r="D6" s="256"/>
    </row>
    <row r="7" customFormat="false" ht="15.75" hidden="false" customHeight="true" outlineLevel="0" collapsed="false">
      <c r="B7" s="300"/>
      <c r="C7" s="300"/>
      <c r="D7" s="300"/>
    </row>
    <row r="8" customFormat="false" ht="37.5" hidden="false" customHeight="true" outlineLevel="0" collapsed="false">
      <c r="A8" s="301" t="s">
        <v>466</v>
      </c>
      <c r="B8" s="301"/>
      <c r="C8" s="301"/>
      <c r="D8" s="301"/>
    </row>
    <row r="9" customFormat="false" ht="41.25" hidden="false" customHeight="true" outlineLevel="0" collapsed="false"/>
    <row r="10" customFormat="false" ht="15.75" hidden="false" customHeight="true" outlineLevel="0" collapsed="false">
      <c r="A10" s="302" t="s">
        <v>285</v>
      </c>
      <c r="B10" s="302" t="s">
        <v>152</v>
      </c>
      <c r="C10" s="302"/>
      <c r="D10" s="302"/>
    </row>
    <row r="11" customFormat="false" ht="15.75" hidden="false" customHeight="false" outlineLevel="0" collapsed="false">
      <c r="A11" s="303" t="n">
        <v>1</v>
      </c>
      <c r="B11" s="248" t="s">
        <v>153</v>
      </c>
      <c r="C11" s="248" t="s">
        <v>154</v>
      </c>
      <c r="D11" s="248" t="s">
        <v>155</v>
      </c>
    </row>
    <row r="12" customFormat="false" ht="47.25" hidden="false" customHeight="false" outlineLevel="0" collapsed="false">
      <c r="A12" s="304" t="str">
        <f aca="false">'Пр. 2'!B79</f>
        <v>Дотации бюджетам сельских поселений на выравнивание бюджетной обеспеченности из бюджета субъекта Российской Федерации</v>
      </c>
      <c r="B12" s="305" t="n">
        <f aca="false">'Пр. 2'!C79</f>
        <v>7050400</v>
      </c>
      <c r="C12" s="305" t="n">
        <f aca="false">'Пр. 2'!D79</f>
        <v>4098900</v>
      </c>
      <c r="D12" s="305" t="n">
        <f aca="false">'Пр. 2'!E79</f>
        <v>1792800</v>
      </c>
    </row>
    <row r="13" customFormat="false" ht="36.75" hidden="false" customHeight="true" outlineLevel="0" collapsed="false">
      <c r="A13" s="304" t="s">
        <v>22</v>
      </c>
      <c r="B13" s="305" t="n">
        <f aca="false">'Пр. 2'!C82</f>
        <v>0</v>
      </c>
      <c r="C13" s="305" t="n">
        <f aca="false">'Пр. 2'!D82</f>
        <v>0</v>
      </c>
      <c r="D13" s="305" t="n">
        <f aca="false">'Пр. 2'!E82</f>
        <v>0</v>
      </c>
    </row>
    <row r="14" customFormat="false" ht="63" hidden="false" customHeight="false" outlineLevel="0" collapsed="false">
      <c r="A14" s="31" t="s">
        <v>23</v>
      </c>
      <c r="B14" s="30" t="n">
        <f aca="false">'безвозм.пост.'!C5</f>
        <v>2776881.84</v>
      </c>
      <c r="C14" s="30" t="n">
        <f aca="false">'безвозм.пост.'!D5</f>
        <v>1763375.17</v>
      </c>
      <c r="D14" s="30" t="n">
        <f aca="false">'безвозм.пост.'!E5</f>
        <v>1763375.17</v>
      </c>
    </row>
    <row r="15" customFormat="false" ht="15.75" hidden="false" customHeight="false" outlineLevel="0" collapsed="false">
      <c r="A15" s="306" t="s">
        <v>436</v>
      </c>
      <c r="B15" s="305" t="n">
        <f aca="false">'Пр. 2'!C90</f>
        <v>3073892.47</v>
      </c>
      <c r="C15" s="305" t="n">
        <f aca="false">'Пр. 2'!D92</f>
        <v>0</v>
      </c>
      <c r="D15" s="305" t="n">
        <f aca="false">'Пр. 2'!E92</f>
        <v>0</v>
      </c>
    </row>
    <row r="16" customFormat="false" ht="94.5" hidden="false" customHeight="false" outlineLevel="0" collapsed="false">
      <c r="A16" s="306" t="s">
        <v>34</v>
      </c>
      <c r="B16" s="305" t="n">
        <f aca="false">'Пр. 2'!C87</f>
        <v>0</v>
      </c>
      <c r="C16" s="305" t="n">
        <f aca="false">'Пр. 2'!D87</f>
        <v>0</v>
      </c>
      <c r="D16" s="305" t="n">
        <f aca="false">'Пр. 2'!E87</f>
        <v>0</v>
      </c>
    </row>
    <row r="17" customFormat="false" ht="54" hidden="false" customHeight="true" outlineLevel="0" collapsed="false">
      <c r="A17" s="191" t="s">
        <v>24</v>
      </c>
      <c r="B17" s="305" t="n">
        <f aca="false">'Пр. 2'!C99</f>
        <v>412220</v>
      </c>
      <c r="C17" s="305" t="n">
        <f aca="false">'Пр. 2'!D99</f>
        <v>449500</v>
      </c>
      <c r="D17" s="305" t="n">
        <f aca="false">'Пр. 2'!E99</f>
        <v>465110</v>
      </c>
    </row>
    <row r="18" customFormat="false" ht="15.75" hidden="false" customHeight="false" outlineLevel="0" collapsed="false">
      <c r="A18" s="184" t="s">
        <v>467</v>
      </c>
      <c r="B18" s="307" t="n">
        <f aca="false">SUM(B12:B17)</f>
        <v>13313394.31</v>
      </c>
      <c r="C18" s="307" t="n">
        <f aca="false">SUM(C12:C17)</f>
        <v>6311775.17</v>
      </c>
      <c r="D18" s="307" t="n">
        <f aca="false">SUM(D12:D17)</f>
        <v>4021285.17</v>
      </c>
      <c r="F18" s="58" t="n">
        <f aca="false">B18+C18+D18</f>
        <v>23646454.65</v>
      </c>
    </row>
    <row r="20" customFormat="false" ht="15" hidden="false" customHeight="false" outlineLevel="0" collapsed="false">
      <c r="B20" s="90"/>
      <c r="C20" s="90"/>
      <c r="D20" s="90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28"/>
    <col collapsed="false" customWidth="true" hidden="false" outlineLevel="0" max="5" min="3" style="0" width="15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175"/>
      <c r="C1" s="308" t="s">
        <v>468</v>
      </c>
      <c r="D1" s="308"/>
      <c r="E1" s="308"/>
    </row>
    <row r="2" customFormat="false" ht="15.75" hidden="false" customHeight="false" outlineLevel="0" collapsed="false">
      <c r="C2" s="300" t="s">
        <v>289</v>
      </c>
      <c r="D2" s="300"/>
      <c r="E2" s="300"/>
    </row>
    <row r="3" customFormat="false" ht="15.75" hidden="false" customHeight="true" outlineLevel="0" collapsed="false">
      <c r="C3" s="300" t="s">
        <v>290</v>
      </c>
      <c r="D3" s="300"/>
      <c r="E3" s="300"/>
    </row>
    <row r="4" customFormat="false" ht="15.75" hidden="false" customHeight="true" outlineLevel="0" collapsed="false">
      <c r="C4" s="300" t="s">
        <v>291</v>
      </c>
      <c r="D4" s="300"/>
      <c r="E4" s="300"/>
    </row>
    <row r="5" customFormat="false" ht="15.75" hidden="false" customHeight="true" outlineLevel="0" collapsed="false">
      <c r="C5" s="300" t="s">
        <v>292</v>
      </c>
      <c r="D5" s="300"/>
      <c r="E5" s="300"/>
    </row>
    <row r="6" customFormat="false" ht="15.75" hidden="false" customHeight="true" outlineLevel="0" collapsed="false">
      <c r="C6" s="245"/>
      <c r="D6" s="245"/>
      <c r="E6" s="245"/>
    </row>
    <row r="7" customFormat="false" ht="15.75" hidden="false" customHeight="false" outlineLevel="0" collapsed="false">
      <c r="B7" s="309"/>
    </row>
    <row r="8" customFormat="false" ht="30" hidden="false" customHeight="true" outlineLevel="0" collapsed="false">
      <c r="A8" s="177" t="s">
        <v>469</v>
      </c>
      <c r="B8" s="177"/>
      <c r="C8" s="177"/>
      <c r="D8" s="177"/>
      <c r="E8" s="177"/>
    </row>
    <row r="10" customFormat="false" ht="63" hidden="false" customHeight="true" outlineLevel="0" collapsed="false">
      <c r="A10" s="302" t="s">
        <v>470</v>
      </c>
      <c r="B10" s="302" t="s">
        <v>471</v>
      </c>
      <c r="C10" s="302" t="s">
        <v>152</v>
      </c>
      <c r="D10" s="302"/>
      <c r="E10" s="302"/>
    </row>
    <row r="11" customFormat="false" ht="21" hidden="false" customHeight="true" outlineLevel="0" collapsed="false">
      <c r="A11" s="302"/>
      <c r="B11" s="302"/>
      <c r="C11" s="248" t="s">
        <v>153</v>
      </c>
      <c r="D11" s="248" t="s">
        <v>154</v>
      </c>
      <c r="E11" s="248" t="s">
        <v>155</v>
      </c>
    </row>
    <row r="12" customFormat="false" ht="47.25" hidden="false" customHeight="false" outlineLevel="0" collapsed="false">
      <c r="A12" s="193" t="s">
        <v>472</v>
      </c>
      <c r="B12" s="310" t="s">
        <v>473</v>
      </c>
      <c r="C12" s="305" t="n">
        <f aca="false">C19+C14</f>
        <v>2954441.7</v>
      </c>
      <c r="D12" s="305" t="n">
        <f aca="false">D19+D14</f>
        <v>0</v>
      </c>
      <c r="E12" s="305" t="n">
        <f aca="false">E19+E14</f>
        <v>0</v>
      </c>
      <c r="G12" s="58"/>
    </row>
    <row r="13" customFormat="false" ht="31.5" hidden="false" customHeight="false" outlineLevel="0" collapsed="false">
      <c r="A13" s="193" t="s">
        <v>474</v>
      </c>
      <c r="B13" s="310" t="s">
        <v>475</v>
      </c>
      <c r="C13" s="305" t="n">
        <f aca="false">C23+C18</f>
        <v>2954441.7</v>
      </c>
      <c r="D13" s="305" t="n">
        <f aca="false">D23+D18</f>
        <v>0</v>
      </c>
      <c r="E13" s="305" t="n">
        <f aca="false">E23+E18</f>
        <v>0</v>
      </c>
      <c r="G13" s="58"/>
    </row>
    <row r="14" customFormat="false" ht="31.5" hidden="false" customHeight="false" outlineLevel="0" collapsed="false">
      <c r="A14" s="193" t="s">
        <v>476</v>
      </c>
      <c r="B14" s="310" t="s">
        <v>477</v>
      </c>
      <c r="C14" s="305" t="n">
        <f aca="false">C15</f>
        <v>-31580055.91</v>
      </c>
      <c r="D14" s="305" t="n">
        <f aca="false">D15</f>
        <v>-23416440</v>
      </c>
      <c r="E14" s="305" t="n">
        <f aca="false">E15</f>
        <v>-21416450</v>
      </c>
      <c r="G14" s="58"/>
    </row>
    <row r="15" customFormat="false" ht="31.5" hidden="false" customHeight="false" outlineLevel="0" collapsed="false">
      <c r="A15" s="193" t="s">
        <v>478</v>
      </c>
      <c r="B15" s="310" t="s">
        <v>479</v>
      </c>
      <c r="C15" s="305" t="n">
        <f aca="false">C16</f>
        <v>-31580055.91</v>
      </c>
      <c r="D15" s="305" t="n">
        <f aca="false">D16</f>
        <v>-23416440</v>
      </c>
      <c r="E15" s="305" t="n">
        <f aca="false">E16</f>
        <v>-21416450</v>
      </c>
    </row>
    <row r="16" customFormat="false" ht="31.5" hidden="false" customHeight="false" outlineLevel="0" collapsed="false">
      <c r="A16" s="193" t="s">
        <v>480</v>
      </c>
      <c r="B16" s="310" t="s">
        <v>481</v>
      </c>
      <c r="C16" s="305" t="n">
        <f aca="false">C17</f>
        <v>-31580055.91</v>
      </c>
      <c r="D16" s="305" t="n">
        <f aca="false">D17</f>
        <v>-23416440</v>
      </c>
      <c r="E16" s="305" t="n">
        <f aca="false">E17</f>
        <v>-21416450</v>
      </c>
    </row>
    <row r="17" customFormat="false" ht="31.5" hidden="false" customHeight="false" outlineLevel="0" collapsed="false">
      <c r="A17" s="193" t="s">
        <v>482</v>
      </c>
      <c r="B17" s="310" t="s">
        <v>483</v>
      </c>
      <c r="C17" s="305" t="n">
        <f aca="false">C18</f>
        <v>-31580055.91</v>
      </c>
      <c r="D17" s="305" t="n">
        <f aca="false">D18</f>
        <v>-23416440</v>
      </c>
      <c r="E17" s="305" t="n">
        <f aca="false">E18</f>
        <v>-21416450</v>
      </c>
    </row>
    <row r="18" customFormat="false" ht="31.5" hidden="false" customHeight="false" outlineLevel="0" collapsed="false">
      <c r="A18" s="193" t="s">
        <v>484</v>
      </c>
      <c r="B18" s="310" t="s">
        <v>483</v>
      </c>
      <c r="C18" s="305" t="n">
        <f aca="false">-'Пр. 2'!C108</f>
        <v>-31580055.91</v>
      </c>
      <c r="D18" s="305" t="n">
        <f aca="false">-'Пр. 2'!D108</f>
        <v>-23416440</v>
      </c>
      <c r="E18" s="305" t="n">
        <f aca="false">-'Пр. 2'!E108</f>
        <v>-21416450</v>
      </c>
    </row>
    <row r="19" customFormat="false" ht="31.5" hidden="false" customHeight="false" outlineLevel="0" collapsed="false">
      <c r="A19" s="193" t="s">
        <v>485</v>
      </c>
      <c r="B19" s="310" t="s">
        <v>486</v>
      </c>
      <c r="C19" s="305" t="n">
        <f aca="false">C20</f>
        <v>34534497.61</v>
      </c>
      <c r="D19" s="305" t="n">
        <f aca="false">D20</f>
        <v>23416440</v>
      </c>
      <c r="E19" s="305" t="n">
        <f aca="false">E20</f>
        <v>21416450</v>
      </c>
    </row>
    <row r="20" customFormat="false" ht="31.5" hidden="false" customHeight="false" outlineLevel="0" collapsed="false">
      <c r="A20" s="193" t="s">
        <v>487</v>
      </c>
      <c r="B20" s="310" t="s">
        <v>488</v>
      </c>
      <c r="C20" s="305" t="n">
        <f aca="false">C21</f>
        <v>34534497.61</v>
      </c>
      <c r="D20" s="305" t="n">
        <f aca="false">D21</f>
        <v>23416440</v>
      </c>
      <c r="E20" s="305" t="n">
        <f aca="false">E21</f>
        <v>21416450</v>
      </c>
    </row>
    <row r="21" customFormat="false" ht="31.5" hidden="false" customHeight="false" outlineLevel="0" collapsed="false">
      <c r="A21" s="193" t="s">
        <v>489</v>
      </c>
      <c r="B21" s="310" t="s">
        <v>490</v>
      </c>
      <c r="C21" s="305" t="n">
        <f aca="false">C22</f>
        <v>34534497.61</v>
      </c>
      <c r="D21" s="305" t="n">
        <f aca="false">D22</f>
        <v>23416440</v>
      </c>
      <c r="E21" s="305" t="n">
        <f aca="false">E22</f>
        <v>21416450</v>
      </c>
    </row>
    <row r="22" customFormat="false" ht="31.5" hidden="false" customHeight="false" outlineLevel="0" collapsed="false">
      <c r="A22" s="193" t="s">
        <v>491</v>
      </c>
      <c r="B22" s="310" t="s">
        <v>492</v>
      </c>
      <c r="C22" s="305" t="n">
        <f aca="false">C23</f>
        <v>34534497.61</v>
      </c>
      <c r="D22" s="305" t="n">
        <f aca="false">D23</f>
        <v>23416440</v>
      </c>
      <c r="E22" s="305" t="n">
        <f aca="false">E23</f>
        <v>21416450</v>
      </c>
    </row>
    <row r="23" customFormat="false" ht="31.5" hidden="false" customHeight="false" outlineLevel="0" collapsed="false">
      <c r="A23" s="193" t="s">
        <v>493</v>
      </c>
      <c r="B23" s="310" t="s">
        <v>492</v>
      </c>
      <c r="C23" s="305" t="n">
        <f aca="false">'Пр. 7'!G101</f>
        <v>34534497.61</v>
      </c>
      <c r="D23" s="305" t="n">
        <f aca="false">'Пр.8'!G80+'у.у'!A12</f>
        <v>23416440</v>
      </c>
      <c r="E23" s="305" t="n">
        <f aca="false">'Пр.8'!H80+'у.у'!B12</f>
        <v>21416450</v>
      </c>
    </row>
    <row r="25" customFormat="false" ht="15" hidden="false" customHeight="false" outlineLevel="0" collapsed="false">
      <c r="C25" s="58"/>
      <c r="D25" s="58"/>
      <c r="E25" s="58"/>
    </row>
    <row r="27" customFormat="false" ht="15" hidden="false" customHeight="false" outlineLevel="0" collapsed="false">
      <c r="C27" s="58"/>
      <c r="D27" s="58"/>
      <c r="E27" s="58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50" width="76.14"/>
    <col collapsed="false" customWidth="true" hidden="false" outlineLevel="0" max="2" min="2" style="311" width="11.42"/>
    <col collapsed="false" customWidth="true" hidden="false" outlineLevel="0" max="3" min="3" style="312" width="16.99"/>
    <col collapsed="false" customWidth="true" hidden="false" outlineLevel="0" max="4" min="4" style="26" width="12.7"/>
    <col collapsed="false" customWidth="true" hidden="false" outlineLevel="0" max="5" min="5" style="26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243" t="s">
        <v>494</v>
      </c>
      <c r="D1" s="243"/>
      <c r="E1" s="243"/>
    </row>
    <row r="2" customFormat="false" ht="15.75" hidden="false" customHeight="false" outlineLevel="0" collapsed="false">
      <c r="C2" s="245" t="s">
        <v>289</v>
      </c>
      <c r="D2" s="245"/>
      <c r="E2" s="245"/>
    </row>
    <row r="3" customFormat="false" ht="15.75" hidden="false" customHeight="true" outlineLevel="0" collapsed="false">
      <c r="C3" s="245" t="s">
        <v>290</v>
      </c>
      <c r="D3" s="245"/>
      <c r="E3" s="245"/>
    </row>
    <row r="4" customFormat="false" ht="15.75" hidden="false" customHeight="true" outlineLevel="0" collapsed="false">
      <c r="C4" s="245" t="s">
        <v>291</v>
      </c>
      <c r="D4" s="245"/>
      <c r="E4" s="245"/>
    </row>
    <row r="5" customFormat="false" ht="15.75" hidden="false" customHeight="true" outlineLevel="0" collapsed="false">
      <c r="C5" s="245" t="s">
        <v>292</v>
      </c>
      <c r="D5" s="245"/>
      <c r="E5" s="245"/>
    </row>
    <row r="6" customFormat="false" ht="15.75" hidden="false" customHeight="true" outlineLevel="0" collapsed="false">
      <c r="C6" s="256"/>
      <c r="D6" s="256"/>
      <c r="E6" s="256"/>
    </row>
    <row r="7" customFormat="false" ht="15" hidden="false" customHeight="false" outlineLevel="0" collapsed="false">
      <c r="C7" s="313"/>
      <c r="D7" s="314"/>
      <c r="E7" s="314"/>
    </row>
    <row r="8" customFormat="false" ht="52.5" hidden="false" customHeight="true" outlineLevel="0" collapsed="false">
      <c r="A8" s="246" t="s">
        <v>495</v>
      </c>
      <c r="B8" s="246"/>
      <c r="C8" s="246"/>
      <c r="D8" s="246"/>
      <c r="E8" s="246"/>
    </row>
    <row r="10" customFormat="false" ht="31.5" hidden="false" customHeight="false" outlineLevel="0" collapsed="false">
      <c r="A10" s="225" t="s">
        <v>285</v>
      </c>
      <c r="B10" s="225" t="s">
        <v>496</v>
      </c>
      <c r="C10" s="224" t="s">
        <v>149</v>
      </c>
      <c r="D10" s="225" t="s">
        <v>150</v>
      </c>
      <c r="E10" s="225" t="s">
        <v>152</v>
      </c>
    </row>
    <row r="11" customFormat="false" ht="15.75" hidden="false" customHeight="false" outlineLevel="0" collapsed="false">
      <c r="C11" s="224"/>
      <c r="D11" s="225"/>
      <c r="E11" s="225" t="s">
        <v>153</v>
      </c>
    </row>
    <row r="12" customFormat="false" ht="31.5" hidden="false" customHeight="false" outlineLevel="0" collapsed="false">
      <c r="A12" s="24" t="s">
        <v>497</v>
      </c>
      <c r="B12" s="225"/>
      <c r="C12" s="224" t="s">
        <v>156</v>
      </c>
      <c r="D12" s="225"/>
      <c r="E12" s="315" t="n">
        <f aca="false">E100-E98</f>
        <v>34534497.61</v>
      </c>
    </row>
    <row r="13" s="190" customFormat="true" ht="56.25" hidden="false" customHeight="false" outlineLevel="0" collapsed="false">
      <c r="A13" s="316" t="s">
        <v>498</v>
      </c>
      <c r="B13" s="317"/>
      <c r="C13" s="224" t="s">
        <v>158</v>
      </c>
      <c r="D13" s="225"/>
      <c r="E13" s="315" t="n">
        <f aca="false">E14+E19+E22+E25+E27+E29+E32+E34+E36+E38</f>
        <v>11915198.99</v>
      </c>
    </row>
    <row r="14" customFormat="false" ht="31.5" hidden="false" customHeight="false" outlineLevel="0" collapsed="false">
      <c r="A14" s="24" t="s">
        <v>159</v>
      </c>
      <c r="B14" s="224"/>
      <c r="C14" s="224" t="s">
        <v>160</v>
      </c>
      <c r="D14" s="225"/>
      <c r="E14" s="315" t="n">
        <f aca="false">E15+E16+E17+E18</f>
        <v>8508787</v>
      </c>
    </row>
    <row r="15" customFormat="false" ht="78.75" hidden="false" customHeight="false" outlineLevel="0" collapsed="false">
      <c r="A15" s="9" t="s">
        <v>161</v>
      </c>
      <c r="B15" s="197" t="s">
        <v>499</v>
      </c>
      <c r="C15" s="197" t="s">
        <v>162</v>
      </c>
      <c r="D15" s="318" t="n">
        <v>100</v>
      </c>
      <c r="E15" s="319" t="n">
        <f aca="false">'Пр. 7'!G15</f>
        <v>1949915</v>
      </c>
    </row>
    <row r="16" customFormat="false" ht="78.75" hidden="false" customHeight="false" outlineLevel="0" collapsed="false">
      <c r="A16" s="9" t="s">
        <v>163</v>
      </c>
      <c r="B16" s="197" t="s">
        <v>500</v>
      </c>
      <c r="C16" s="197" t="s">
        <v>164</v>
      </c>
      <c r="D16" s="318" t="n">
        <v>100</v>
      </c>
      <c r="E16" s="319" t="n">
        <f aca="false">'Пр. 7'!G18</f>
        <v>5478872</v>
      </c>
    </row>
    <row r="17" customFormat="false" ht="31.5" hidden="false" customHeight="false" outlineLevel="0" collapsed="false">
      <c r="A17" s="9" t="s">
        <v>165</v>
      </c>
      <c r="B17" s="197" t="s">
        <v>500</v>
      </c>
      <c r="C17" s="197" t="s">
        <v>164</v>
      </c>
      <c r="D17" s="318" t="n">
        <v>200</v>
      </c>
      <c r="E17" s="319" t="n">
        <f aca="false">'Пр. 7'!G19</f>
        <v>1050000</v>
      </c>
    </row>
    <row r="18" customFormat="false" ht="31.5" hidden="false" customHeight="false" outlineLevel="0" collapsed="false">
      <c r="A18" s="9" t="s">
        <v>166</v>
      </c>
      <c r="B18" s="197" t="s">
        <v>500</v>
      </c>
      <c r="C18" s="197" t="s">
        <v>164</v>
      </c>
      <c r="D18" s="318" t="n">
        <v>800</v>
      </c>
      <c r="E18" s="319" t="n">
        <f aca="false">'Пр. 7'!G20</f>
        <v>30000</v>
      </c>
    </row>
    <row r="19" s="171" customFormat="true" ht="31.5" hidden="false" customHeight="false" outlineLevel="0" collapsed="false">
      <c r="A19" s="24" t="s">
        <v>167</v>
      </c>
      <c r="B19" s="224"/>
      <c r="C19" s="224" t="s">
        <v>168</v>
      </c>
      <c r="D19" s="225"/>
      <c r="E19" s="315" t="n">
        <f aca="false">E20+E21</f>
        <v>41301.19</v>
      </c>
    </row>
    <row r="20" s="171" customFormat="true" ht="63" hidden="false" customHeight="false" outlineLevel="0" collapsed="false">
      <c r="A20" s="9" t="s">
        <v>169</v>
      </c>
      <c r="B20" s="197" t="s">
        <v>501</v>
      </c>
      <c r="C20" s="197" t="s">
        <v>170</v>
      </c>
      <c r="D20" s="318" t="n">
        <v>200</v>
      </c>
      <c r="E20" s="319" t="n">
        <f aca="false">'Пр. 7'!G28</f>
        <v>10000</v>
      </c>
    </row>
    <row r="21" s="171" customFormat="true" ht="47.25" hidden="false" customHeight="false" outlineLevel="0" collapsed="false">
      <c r="A21" s="9" t="s">
        <v>171</v>
      </c>
      <c r="B21" s="197" t="s">
        <v>501</v>
      </c>
      <c r="C21" s="197" t="s">
        <v>172</v>
      </c>
      <c r="D21" s="318" t="n">
        <v>200</v>
      </c>
      <c r="E21" s="319" t="n">
        <f aca="false">'Пр. 7'!G29</f>
        <v>31301.19</v>
      </c>
    </row>
    <row r="22" customFormat="false" ht="31.5" hidden="false" customHeight="false" outlineLevel="0" collapsed="false">
      <c r="A22" s="24" t="s">
        <v>173</v>
      </c>
      <c r="B22" s="224"/>
      <c r="C22" s="224" t="s">
        <v>174</v>
      </c>
      <c r="D22" s="225"/>
      <c r="E22" s="315" t="n">
        <f aca="false">E23+E24</f>
        <v>412220</v>
      </c>
    </row>
    <row r="23" customFormat="false" ht="78.75" hidden="false" customHeight="false" outlineLevel="0" collapsed="false">
      <c r="A23" s="9" t="s">
        <v>175</v>
      </c>
      <c r="B23" s="197" t="s">
        <v>502</v>
      </c>
      <c r="C23" s="197" t="s">
        <v>176</v>
      </c>
      <c r="D23" s="318" t="n">
        <v>100</v>
      </c>
      <c r="E23" s="319" t="n">
        <f aca="false">'Пр. 7'!G34</f>
        <v>352000</v>
      </c>
    </row>
    <row r="24" customFormat="false" ht="47.25" hidden="false" customHeight="false" outlineLevel="0" collapsed="false">
      <c r="A24" s="9" t="s">
        <v>177</v>
      </c>
      <c r="B24" s="197" t="s">
        <v>502</v>
      </c>
      <c r="C24" s="197" t="s">
        <v>176</v>
      </c>
      <c r="D24" s="318" t="n">
        <v>200</v>
      </c>
      <c r="E24" s="319" t="n">
        <f aca="false">'Пр. 7'!G35</f>
        <v>60220</v>
      </c>
    </row>
    <row r="25" customFormat="false" ht="31.5" hidden="false" customHeight="false" outlineLevel="0" collapsed="false">
      <c r="A25" s="24" t="s">
        <v>178</v>
      </c>
      <c r="B25" s="224"/>
      <c r="C25" s="224" t="s">
        <v>179</v>
      </c>
      <c r="D25" s="225"/>
      <c r="E25" s="315" t="n">
        <f aca="false">E26</f>
        <v>25463.8</v>
      </c>
    </row>
    <row r="26" customFormat="false" ht="63" hidden="false" customHeight="false" outlineLevel="0" collapsed="false">
      <c r="A26" s="9" t="s">
        <v>180</v>
      </c>
      <c r="B26" s="197" t="s">
        <v>503</v>
      </c>
      <c r="C26" s="197" t="s">
        <v>181</v>
      </c>
      <c r="D26" s="318" t="n">
        <v>500</v>
      </c>
      <c r="E26" s="320" t="n">
        <f aca="false">'Пр. 7'!G22</f>
        <v>25463.8</v>
      </c>
    </row>
    <row r="27" customFormat="false" ht="31.5" hidden="false" customHeight="false" outlineLevel="0" collapsed="false">
      <c r="A27" s="24" t="s">
        <v>182</v>
      </c>
      <c r="B27" s="224"/>
      <c r="C27" s="224" t="s">
        <v>183</v>
      </c>
      <c r="D27" s="225"/>
      <c r="E27" s="315" t="n">
        <f aca="false">E28</f>
        <v>180000</v>
      </c>
    </row>
    <row r="28" customFormat="false" ht="37.5" hidden="false" customHeight="true" outlineLevel="0" collapsed="false">
      <c r="A28" s="9" t="s">
        <v>184</v>
      </c>
      <c r="B28" s="197" t="s">
        <v>504</v>
      </c>
      <c r="C28" s="197" t="s">
        <v>185</v>
      </c>
      <c r="D28" s="318" t="n">
        <v>300</v>
      </c>
      <c r="E28" s="320" t="n">
        <f aca="false">'Пр. 7'!G69</f>
        <v>180000</v>
      </c>
    </row>
    <row r="29" customFormat="false" ht="31.5" hidden="false" customHeight="false" outlineLevel="0" collapsed="false">
      <c r="A29" s="24" t="s">
        <v>186</v>
      </c>
      <c r="B29" s="224"/>
      <c r="C29" s="224" t="s">
        <v>187</v>
      </c>
      <c r="D29" s="225"/>
      <c r="E29" s="315" t="n">
        <f aca="false">E30+E31</f>
        <v>1777584</v>
      </c>
    </row>
    <row r="30" customFormat="false" ht="94.5" hidden="false" customHeight="false" outlineLevel="0" collapsed="false">
      <c r="A30" s="205" t="s">
        <v>505</v>
      </c>
      <c r="B30" s="321" t="s">
        <v>506</v>
      </c>
      <c r="C30" s="197" t="s">
        <v>507</v>
      </c>
      <c r="D30" s="318" t="n">
        <v>200</v>
      </c>
      <c r="E30" s="319" t="n">
        <f aca="false">'Пр. 7'!G48</f>
        <v>793236</v>
      </c>
    </row>
    <row r="31" customFormat="false" ht="47.25" hidden="false" customHeight="false" outlineLevel="0" collapsed="false">
      <c r="A31" s="205" t="s">
        <v>508</v>
      </c>
      <c r="B31" s="321" t="s">
        <v>506</v>
      </c>
      <c r="C31" s="197" t="s">
        <v>509</v>
      </c>
      <c r="D31" s="318" t="n">
        <v>200</v>
      </c>
      <c r="E31" s="319" t="n">
        <f aca="false">'Пр. 7'!G49</f>
        <v>984348</v>
      </c>
    </row>
    <row r="32" customFormat="false" ht="31.5" hidden="false" customHeight="false" outlineLevel="0" collapsed="false">
      <c r="A32" s="24" t="s">
        <v>192</v>
      </c>
      <c r="B32" s="224" t="s">
        <v>510</v>
      </c>
      <c r="C32" s="224" t="s">
        <v>193</v>
      </c>
      <c r="D32" s="315"/>
      <c r="E32" s="322" t="n">
        <f aca="false">E33</f>
        <v>0</v>
      </c>
    </row>
    <row r="33" customFormat="false" ht="63" hidden="false" customHeight="false" outlineLevel="0" collapsed="false">
      <c r="A33" s="205" t="s">
        <v>194</v>
      </c>
      <c r="B33" s="197" t="s">
        <v>510</v>
      </c>
      <c r="C33" s="197" t="s">
        <v>195</v>
      </c>
      <c r="D33" s="323" t="n">
        <v>200</v>
      </c>
      <c r="E33" s="319" t="n">
        <f aca="false">'Пр. 7'!G51</f>
        <v>0</v>
      </c>
    </row>
    <row r="34" customFormat="false" ht="31.5" hidden="false" customHeight="false" outlineLevel="0" collapsed="false">
      <c r="A34" s="24" t="s">
        <v>198</v>
      </c>
      <c r="B34" s="224" t="s">
        <v>511</v>
      </c>
      <c r="C34" s="224" t="s">
        <v>512</v>
      </c>
      <c r="D34" s="315"/>
      <c r="E34" s="322" t="n">
        <f aca="false">E35</f>
        <v>880386</v>
      </c>
    </row>
    <row r="35" customFormat="false" ht="47.25" hidden="false" customHeight="false" outlineLevel="0" collapsed="false">
      <c r="A35" s="205" t="s">
        <v>199</v>
      </c>
      <c r="B35" s="197" t="s">
        <v>511</v>
      </c>
      <c r="C35" s="197" t="s">
        <v>513</v>
      </c>
      <c r="D35" s="323"/>
      <c r="E35" s="319" t="n">
        <f aca="false">'Пр. 7'!G24</f>
        <v>880386</v>
      </c>
    </row>
    <row r="36" customFormat="false" ht="31.5" hidden="false" customHeight="false" outlineLevel="0" collapsed="false">
      <c r="A36" s="24" t="s">
        <v>200</v>
      </c>
      <c r="B36" s="224" t="s">
        <v>514</v>
      </c>
      <c r="C36" s="224" t="s">
        <v>201</v>
      </c>
      <c r="D36" s="315"/>
      <c r="E36" s="322" t="n">
        <f aca="false">E37</f>
        <v>0</v>
      </c>
    </row>
    <row r="37" customFormat="false" ht="47.25" hidden="false" customHeight="false" outlineLevel="0" collapsed="false">
      <c r="A37" s="205" t="s">
        <v>202</v>
      </c>
      <c r="B37" s="197" t="s">
        <v>514</v>
      </c>
      <c r="C37" s="197" t="s">
        <v>203</v>
      </c>
      <c r="D37" s="323" t="s">
        <v>204</v>
      </c>
      <c r="E37" s="319" t="n">
        <f aca="false">'Пр. 7'!G58</f>
        <v>0</v>
      </c>
    </row>
    <row r="38" customFormat="false" ht="31.5" hidden="false" customHeight="false" outlineLevel="0" collapsed="false">
      <c r="A38" s="24" t="s">
        <v>515</v>
      </c>
      <c r="B38" s="224" t="s">
        <v>516</v>
      </c>
      <c r="C38" s="224" t="s">
        <v>517</v>
      </c>
      <c r="D38" s="315"/>
      <c r="E38" s="322" t="n">
        <f aca="false">E39</f>
        <v>89457</v>
      </c>
    </row>
    <row r="39" customFormat="false" ht="31.5" hidden="false" customHeight="false" outlineLevel="0" collapsed="false">
      <c r="A39" s="205" t="s">
        <v>518</v>
      </c>
      <c r="B39" s="197" t="s">
        <v>516</v>
      </c>
      <c r="C39" s="197" t="s">
        <v>519</v>
      </c>
      <c r="D39" s="323" t="s">
        <v>204</v>
      </c>
      <c r="E39" s="319" t="n">
        <f aca="false">'Пр. 7'!G44</f>
        <v>89457</v>
      </c>
    </row>
    <row r="40" s="190" customFormat="true" ht="56.25" hidden="false" customHeight="false" outlineLevel="0" collapsed="false">
      <c r="A40" s="316" t="s">
        <v>520</v>
      </c>
      <c r="B40" s="317"/>
      <c r="C40" s="224" t="s">
        <v>206</v>
      </c>
      <c r="D40" s="225"/>
      <c r="E40" s="315" t="n">
        <f aca="false">E41+E44+E46</f>
        <v>1400000</v>
      </c>
    </row>
    <row r="41" customFormat="false" ht="15.75" hidden="false" customHeight="false" outlineLevel="0" collapsed="false">
      <c r="A41" s="24" t="s">
        <v>207</v>
      </c>
      <c r="B41" s="224"/>
      <c r="C41" s="224" t="s">
        <v>208</v>
      </c>
      <c r="D41" s="225"/>
      <c r="E41" s="315" t="n">
        <f aca="false">E42+E43</f>
        <v>1300000</v>
      </c>
    </row>
    <row r="42" customFormat="false" ht="48" hidden="false" customHeight="false" outlineLevel="0" collapsed="false">
      <c r="A42" s="324" t="s">
        <v>209</v>
      </c>
      <c r="B42" s="227" t="s">
        <v>521</v>
      </c>
      <c r="C42" s="227" t="s">
        <v>210</v>
      </c>
      <c r="D42" s="228" t="n">
        <v>200</v>
      </c>
      <c r="E42" s="325" t="n">
        <f aca="false">'Пр. 7'!G38</f>
        <v>769799.6</v>
      </c>
    </row>
    <row r="43" customFormat="false" ht="63.75" hidden="false" customHeight="false" outlineLevel="0" collapsed="false">
      <c r="A43" s="324" t="s">
        <v>522</v>
      </c>
      <c r="B43" s="227" t="s">
        <v>521</v>
      </c>
      <c r="C43" s="227" t="s">
        <v>210</v>
      </c>
      <c r="D43" s="228" t="n">
        <v>400</v>
      </c>
      <c r="E43" s="325" t="n">
        <f aca="false">'Пр. 7'!G39</f>
        <v>530200.4</v>
      </c>
    </row>
    <row r="44" s="15" customFormat="true" ht="15.75" hidden="false" customHeight="false" outlineLevel="0" collapsed="false">
      <c r="A44" s="24" t="s">
        <v>211</v>
      </c>
      <c r="B44" s="224"/>
      <c r="C44" s="224" t="s">
        <v>212</v>
      </c>
      <c r="D44" s="225"/>
      <c r="E44" s="315" t="n">
        <f aca="false">E45</f>
        <v>100000</v>
      </c>
    </row>
    <row r="45" customFormat="false" ht="63" hidden="false" customHeight="false" outlineLevel="0" collapsed="false">
      <c r="A45" s="9" t="s">
        <v>213</v>
      </c>
      <c r="B45" s="197" t="s">
        <v>523</v>
      </c>
      <c r="C45" s="197" t="s">
        <v>214</v>
      </c>
      <c r="D45" s="318" t="n">
        <v>800</v>
      </c>
      <c r="E45" s="319" t="n">
        <f aca="false">'Пр. 7'!G26</f>
        <v>100000</v>
      </c>
    </row>
    <row r="46" s="15" customFormat="true" ht="15.75" hidden="false" customHeight="false" outlineLevel="0" collapsed="false">
      <c r="A46" s="24" t="s">
        <v>524</v>
      </c>
      <c r="B46" s="224"/>
      <c r="C46" s="224" t="s">
        <v>525</v>
      </c>
      <c r="D46" s="225"/>
      <c r="E46" s="315" t="n">
        <f aca="false">E47</f>
        <v>0</v>
      </c>
    </row>
    <row r="47" customFormat="false" ht="31.5" hidden="false" customHeight="false" outlineLevel="0" collapsed="false">
      <c r="A47" s="326" t="s">
        <v>526</v>
      </c>
      <c r="B47" s="197" t="s">
        <v>501</v>
      </c>
      <c r="C47" s="197" t="s">
        <v>527</v>
      </c>
      <c r="D47" s="318" t="n">
        <v>200</v>
      </c>
      <c r="E47" s="319" t="n">
        <f aca="false">'Пр. 7'!G30</f>
        <v>0</v>
      </c>
    </row>
    <row r="48" customFormat="false" ht="56.25" hidden="false" customHeight="false" outlineLevel="0" collapsed="false">
      <c r="A48" s="316" t="s">
        <v>528</v>
      </c>
      <c r="B48" s="327"/>
      <c r="C48" s="328" t="s">
        <v>216</v>
      </c>
      <c r="D48" s="329"/>
      <c r="E48" s="315" t="n">
        <f aca="false">E49+E53+E56+E59+E61+E64+E66</f>
        <v>8943189.61</v>
      </c>
    </row>
    <row r="49" customFormat="false" ht="15.75" hidden="false" customHeight="false" outlineLevel="0" collapsed="false">
      <c r="A49" s="24" t="s">
        <v>217</v>
      </c>
      <c r="B49" s="224"/>
      <c r="C49" s="224" t="s">
        <v>218</v>
      </c>
      <c r="D49" s="225"/>
      <c r="E49" s="315" t="n">
        <f aca="false">E50+E51+E52</f>
        <v>1928748</v>
      </c>
    </row>
    <row r="50" customFormat="false" ht="47.25" hidden="false" customHeight="false" outlineLevel="0" collapsed="false">
      <c r="A50" s="9" t="s">
        <v>529</v>
      </c>
      <c r="B50" s="197" t="s">
        <v>530</v>
      </c>
      <c r="C50" s="197" t="s">
        <v>220</v>
      </c>
      <c r="D50" s="318" t="n">
        <v>200</v>
      </c>
      <c r="E50" s="320" t="n">
        <f aca="false">'Пр. 7'!G60</f>
        <v>240000</v>
      </c>
    </row>
    <row r="51" s="171" customFormat="true" ht="94.5" hidden="false" customHeight="false" outlineLevel="0" collapsed="false">
      <c r="A51" s="326" t="s">
        <v>531</v>
      </c>
      <c r="B51" s="321" t="s">
        <v>506</v>
      </c>
      <c r="C51" s="197" t="s">
        <v>532</v>
      </c>
      <c r="D51" s="318" t="n">
        <v>200</v>
      </c>
      <c r="E51" s="319" t="n">
        <f aca="false">'Пр. 7'!G46</f>
        <v>1084468</v>
      </c>
    </row>
    <row r="52" customFormat="false" ht="78.75" hidden="false" customHeight="false" outlineLevel="0" collapsed="false">
      <c r="A52" s="326" t="s">
        <v>223</v>
      </c>
      <c r="B52" s="321" t="s">
        <v>506</v>
      </c>
      <c r="C52" s="197" t="s">
        <v>533</v>
      </c>
      <c r="D52" s="318" t="n">
        <v>200</v>
      </c>
      <c r="E52" s="319" t="n">
        <f aca="false">'Пр. 7'!G47</f>
        <v>604280</v>
      </c>
    </row>
    <row r="53" s="15" customFormat="true" ht="31.5" hidden="false" customHeight="false" outlineLevel="0" collapsed="false">
      <c r="A53" s="24" t="s">
        <v>225</v>
      </c>
      <c r="B53" s="224"/>
      <c r="C53" s="224" t="s">
        <v>226</v>
      </c>
      <c r="D53" s="225"/>
      <c r="E53" s="315" t="n">
        <f aca="false">E54+E55</f>
        <v>2303154.67</v>
      </c>
    </row>
    <row r="54" customFormat="false" ht="48" hidden="false" customHeight="false" outlineLevel="0" collapsed="false">
      <c r="A54" s="324" t="s">
        <v>227</v>
      </c>
      <c r="B54" s="227" t="s">
        <v>530</v>
      </c>
      <c r="C54" s="227" t="s">
        <v>228</v>
      </c>
      <c r="D54" s="228" t="n">
        <v>200</v>
      </c>
      <c r="E54" s="325" t="n">
        <f aca="false">'Пр. 7'!G61</f>
        <v>1038944.14</v>
      </c>
    </row>
    <row r="55" s="171" customFormat="true" ht="31.5" hidden="false" customHeight="false" outlineLevel="0" collapsed="false">
      <c r="A55" s="330" t="s">
        <v>534</v>
      </c>
      <c r="B55" s="331" t="s">
        <v>530</v>
      </c>
      <c r="C55" s="331" t="s">
        <v>535</v>
      </c>
      <c r="D55" s="332" t="n">
        <v>200</v>
      </c>
      <c r="E55" s="333" t="n">
        <f aca="false">'Пр. 7'!G62</f>
        <v>1264210.53</v>
      </c>
    </row>
    <row r="56" s="15" customFormat="true" ht="15.75" hidden="false" customHeight="false" outlineLevel="0" collapsed="false">
      <c r="A56" s="24" t="s">
        <v>229</v>
      </c>
      <c r="B56" s="224"/>
      <c r="C56" s="224" t="s">
        <v>230</v>
      </c>
      <c r="D56" s="225"/>
      <c r="E56" s="315" t="n">
        <f aca="false">E57+E58</f>
        <v>700000</v>
      </c>
    </row>
    <row r="57" customFormat="false" ht="32.25" hidden="false" customHeight="false" outlineLevel="0" collapsed="false">
      <c r="A57" s="205" t="s">
        <v>536</v>
      </c>
      <c r="B57" s="227"/>
      <c r="C57" s="227" t="s">
        <v>232</v>
      </c>
      <c r="D57" s="228" t="n">
        <v>200</v>
      </c>
      <c r="E57" s="325" t="n">
        <f aca="false">'Пр. 7'!G63</f>
        <v>700000</v>
      </c>
    </row>
    <row r="58" customFormat="false" ht="47.25" hidden="false" customHeight="false" outlineLevel="0" collapsed="false">
      <c r="A58" s="205" t="s">
        <v>537</v>
      </c>
      <c r="B58" s="334" t="s">
        <v>530</v>
      </c>
      <c r="C58" s="334" t="s">
        <v>538</v>
      </c>
      <c r="D58" s="335" t="n">
        <v>200</v>
      </c>
      <c r="E58" s="336" t="n">
        <f aca="false">'Пр. 7'!G64</f>
        <v>0</v>
      </c>
    </row>
    <row r="59" s="15" customFormat="true" ht="31.5" hidden="false" customHeight="false" outlineLevel="0" collapsed="false">
      <c r="A59" s="24" t="s">
        <v>233</v>
      </c>
      <c r="B59" s="224"/>
      <c r="C59" s="224" t="s">
        <v>234</v>
      </c>
      <c r="D59" s="225"/>
      <c r="E59" s="315" t="n">
        <f aca="false">E60</f>
        <v>650000</v>
      </c>
    </row>
    <row r="60" customFormat="false" ht="32.25" hidden="false" customHeight="false" outlineLevel="0" collapsed="false">
      <c r="A60" s="324" t="s">
        <v>539</v>
      </c>
      <c r="B60" s="227" t="s">
        <v>514</v>
      </c>
      <c r="C60" s="227" t="s">
        <v>236</v>
      </c>
      <c r="D60" s="228" t="n">
        <v>200</v>
      </c>
      <c r="E60" s="325" t="n">
        <f aca="false">'Пр. 7'!G54</f>
        <v>650000</v>
      </c>
    </row>
    <row r="61" s="15" customFormat="true" ht="31.5" hidden="false" customHeight="false" outlineLevel="0" collapsed="false">
      <c r="A61" s="24" t="s">
        <v>237</v>
      </c>
      <c r="B61" s="224"/>
      <c r="C61" s="224" t="s">
        <v>238</v>
      </c>
      <c r="D61" s="225"/>
      <c r="E61" s="315" t="n">
        <f aca="false">E63+E62</f>
        <v>1150000</v>
      </c>
    </row>
    <row r="62" customFormat="false" ht="95.25" hidden="false" customHeight="false" outlineLevel="0" collapsed="false">
      <c r="A62" s="324" t="s">
        <v>540</v>
      </c>
      <c r="B62" s="227" t="s">
        <v>514</v>
      </c>
      <c r="C62" s="227" t="s">
        <v>240</v>
      </c>
      <c r="D62" s="228" t="n">
        <v>100</v>
      </c>
      <c r="E62" s="325" t="n">
        <f aca="false">'Пр. 7'!G55</f>
        <v>0</v>
      </c>
    </row>
    <row r="63" customFormat="false" ht="48" hidden="false" customHeight="false" outlineLevel="0" collapsed="false">
      <c r="A63" s="324" t="s">
        <v>541</v>
      </c>
      <c r="B63" s="227" t="s">
        <v>514</v>
      </c>
      <c r="C63" s="227" t="s">
        <v>240</v>
      </c>
      <c r="D63" s="228" t="n">
        <v>200</v>
      </c>
      <c r="E63" s="325" t="n">
        <f aca="false">'Пр. 7'!G56</f>
        <v>1150000</v>
      </c>
    </row>
    <row r="64" customFormat="false" ht="31.5" hidden="false" customHeight="false" outlineLevel="0" collapsed="false">
      <c r="A64" s="24" t="s">
        <v>542</v>
      </c>
      <c r="B64" s="224"/>
      <c r="C64" s="224" t="s">
        <v>543</v>
      </c>
      <c r="D64" s="225"/>
      <c r="E64" s="315" t="n">
        <f aca="false">E65</f>
        <v>0</v>
      </c>
    </row>
    <row r="65" customFormat="false" ht="48" hidden="false" customHeight="false" outlineLevel="0" collapsed="false">
      <c r="A65" s="324" t="s">
        <v>541</v>
      </c>
      <c r="B65" s="227" t="s">
        <v>514</v>
      </c>
      <c r="C65" s="227" t="s">
        <v>544</v>
      </c>
      <c r="D65" s="228" t="n">
        <v>200</v>
      </c>
      <c r="E65" s="325" t="n">
        <f aca="false">'Пр. 7'!G57</f>
        <v>0</v>
      </c>
    </row>
    <row r="66" s="171" customFormat="true" ht="31.5" hidden="false" customHeight="false" outlineLevel="0" collapsed="false">
      <c r="A66" s="24" t="s">
        <v>241</v>
      </c>
      <c r="B66" s="224"/>
      <c r="C66" s="224" t="s">
        <v>242</v>
      </c>
      <c r="D66" s="225"/>
      <c r="E66" s="315" t="n">
        <f aca="false">E67++E70</f>
        <v>2211286.94</v>
      </c>
    </row>
    <row r="67" s="171" customFormat="true" ht="79.5" hidden="false" customHeight="false" outlineLevel="0" collapsed="false">
      <c r="A67" s="9" t="s">
        <v>545</v>
      </c>
      <c r="B67" s="227" t="s">
        <v>514</v>
      </c>
      <c r="C67" s="227" t="s">
        <v>546</v>
      </c>
      <c r="D67" s="228" t="n">
        <v>200</v>
      </c>
      <c r="E67" s="325" t="n">
        <f aca="false">'Пр. 7'!G65</f>
        <v>1184354.62</v>
      </c>
    </row>
    <row r="68" s="171" customFormat="true" ht="95.25" hidden="true" customHeight="false" outlineLevel="0" collapsed="false">
      <c r="A68" s="9" t="s">
        <v>547</v>
      </c>
      <c r="B68" s="227" t="s">
        <v>514</v>
      </c>
      <c r="C68" s="227" t="s">
        <v>546</v>
      </c>
      <c r="D68" s="228" t="n">
        <v>200</v>
      </c>
      <c r="E68" s="325"/>
    </row>
    <row r="69" s="171" customFormat="true" ht="48" hidden="true" customHeight="false" outlineLevel="0" collapsed="false">
      <c r="A69" s="9" t="s">
        <v>243</v>
      </c>
      <c r="B69" s="227" t="s">
        <v>514</v>
      </c>
      <c r="C69" s="227" t="s">
        <v>548</v>
      </c>
      <c r="D69" s="228" t="n">
        <v>200</v>
      </c>
      <c r="E69" s="325"/>
    </row>
    <row r="70" s="171" customFormat="true" ht="95.25" hidden="false" customHeight="false" outlineLevel="0" collapsed="false">
      <c r="A70" s="9" t="s">
        <v>547</v>
      </c>
      <c r="B70" s="227" t="s">
        <v>514</v>
      </c>
      <c r="C70" s="227" t="s">
        <v>548</v>
      </c>
      <c r="D70" s="228" t="n">
        <v>200</v>
      </c>
      <c r="E70" s="325" t="n">
        <f aca="false">'Пр. 7'!G66</f>
        <v>1026932.32</v>
      </c>
    </row>
    <row r="71" s="338" customFormat="true" ht="57.75" hidden="false" customHeight="true" outlineLevel="0" collapsed="false">
      <c r="A71" s="316" t="s">
        <v>549</v>
      </c>
      <c r="B71" s="327"/>
      <c r="C71" s="328" t="s">
        <v>246</v>
      </c>
      <c r="D71" s="329"/>
      <c r="E71" s="337" t="n">
        <f aca="false">E72+E82+E84+E86+E89+E95</f>
        <v>12276109.01</v>
      </c>
    </row>
    <row r="72" s="339" customFormat="true" ht="31.5" hidden="false" customHeight="false" outlineLevel="0" collapsed="false">
      <c r="A72" s="24" t="s">
        <v>247</v>
      </c>
      <c r="B72" s="224" t="s">
        <v>550</v>
      </c>
      <c r="C72" s="224" t="s">
        <v>248</v>
      </c>
      <c r="D72" s="225"/>
      <c r="E72" s="315" t="n">
        <f aca="false">SUM(E73:E81)</f>
        <v>8732902.19</v>
      </c>
    </row>
    <row r="73" s="171" customFormat="true" ht="78.75" hidden="false" customHeight="false" outlineLevel="0" collapsed="false">
      <c r="A73" s="9" t="s">
        <v>249</v>
      </c>
      <c r="B73" s="197" t="s">
        <v>550</v>
      </c>
      <c r="C73" s="197" t="s">
        <v>250</v>
      </c>
      <c r="D73" s="318" t="n">
        <v>100</v>
      </c>
      <c r="E73" s="320" t="n">
        <f aca="false">'Пр. 7'!G74</f>
        <v>5031215.74</v>
      </c>
    </row>
    <row r="74" customFormat="false" ht="31.5" hidden="false" customHeight="false" outlineLevel="0" collapsed="false">
      <c r="A74" s="9" t="s">
        <v>251</v>
      </c>
      <c r="B74" s="197" t="s">
        <v>550</v>
      </c>
      <c r="C74" s="197" t="s">
        <v>250</v>
      </c>
      <c r="D74" s="318" t="n">
        <v>200</v>
      </c>
      <c r="E74" s="320" t="n">
        <f aca="false">'Пр. 7'!G75</f>
        <v>1928868</v>
      </c>
    </row>
    <row r="75" customFormat="false" ht="31.5" hidden="false" customHeight="false" outlineLevel="0" collapsed="false">
      <c r="A75" s="9" t="s">
        <v>254</v>
      </c>
      <c r="B75" s="197" t="s">
        <v>550</v>
      </c>
      <c r="C75" s="197" t="s">
        <v>250</v>
      </c>
      <c r="D75" s="318" t="n">
        <v>800</v>
      </c>
      <c r="E75" s="320" t="n">
        <f aca="false">'Пр. 7'!G76</f>
        <v>41000</v>
      </c>
    </row>
    <row r="76" customFormat="false" ht="31.5" hidden="false" customHeight="false" outlineLevel="0" collapsed="false">
      <c r="A76" s="230" t="s">
        <v>252</v>
      </c>
      <c r="B76" s="197" t="s">
        <v>550</v>
      </c>
      <c r="C76" s="197" t="s">
        <v>253</v>
      </c>
      <c r="D76" s="318" t="n">
        <v>200</v>
      </c>
      <c r="E76" s="320" t="n">
        <f aca="false">'Пр. 7'!G77</f>
        <v>530000</v>
      </c>
    </row>
    <row r="77" customFormat="false" ht="31.5" hidden="false" customHeight="false" outlineLevel="0" collapsed="false">
      <c r="A77" s="230" t="s">
        <v>551</v>
      </c>
      <c r="B77" s="197" t="s">
        <v>550</v>
      </c>
      <c r="C77" s="197" t="s">
        <v>552</v>
      </c>
      <c r="D77" s="318" t="n">
        <v>200</v>
      </c>
      <c r="E77" s="320" t="n">
        <f aca="false">'Пр. 7'!G78</f>
        <v>0</v>
      </c>
    </row>
    <row r="78" customFormat="false" ht="31.5" hidden="false" customHeight="false" outlineLevel="0" collapsed="false">
      <c r="A78" s="230" t="s">
        <v>553</v>
      </c>
      <c r="B78" s="197" t="s">
        <v>550</v>
      </c>
      <c r="C78" s="197" t="s">
        <v>255</v>
      </c>
      <c r="D78" s="318" t="n">
        <v>200</v>
      </c>
      <c r="E78" s="320" t="n">
        <f aca="false">'Пр. 7'!G79</f>
        <v>50000</v>
      </c>
    </row>
    <row r="79" customFormat="false" ht="63" hidden="false" customHeight="false" outlineLevel="0" collapsed="false">
      <c r="A79" s="230" t="s">
        <v>554</v>
      </c>
      <c r="B79" s="197" t="s">
        <v>550</v>
      </c>
      <c r="C79" s="197" t="s">
        <v>256</v>
      </c>
      <c r="D79" s="318" t="n">
        <v>100</v>
      </c>
      <c r="E79" s="320" t="n">
        <f aca="false">'Пр. 7'!G80</f>
        <v>781818.45</v>
      </c>
    </row>
    <row r="80" customFormat="false" ht="31.5" hidden="false" customHeight="false" outlineLevel="0" collapsed="false">
      <c r="A80" s="230" t="s">
        <v>555</v>
      </c>
      <c r="B80" s="197" t="s">
        <v>550</v>
      </c>
      <c r="C80" s="197" t="s">
        <v>256</v>
      </c>
      <c r="D80" s="318" t="n">
        <v>200</v>
      </c>
      <c r="E80" s="320" t="n">
        <f aca="false">'Пр. 7'!G81</f>
        <v>370000</v>
      </c>
    </row>
    <row r="81" customFormat="false" ht="66.75" hidden="false" customHeight="true" outlineLevel="0" collapsed="false">
      <c r="A81" s="9" t="s">
        <v>556</v>
      </c>
      <c r="B81" s="197" t="s">
        <v>550</v>
      </c>
      <c r="C81" s="197" t="s">
        <v>257</v>
      </c>
      <c r="D81" s="318" t="n">
        <v>100</v>
      </c>
      <c r="E81" s="320" t="n">
        <f aca="false">'Пр. 7'!G82</f>
        <v>0</v>
      </c>
    </row>
    <row r="82" s="15" customFormat="true" ht="31.5" hidden="false" customHeight="false" outlineLevel="0" collapsed="false">
      <c r="A82" s="24" t="s">
        <v>258</v>
      </c>
      <c r="B82" s="224"/>
      <c r="C82" s="224" t="s">
        <v>259</v>
      </c>
      <c r="D82" s="225"/>
      <c r="E82" s="315" t="n">
        <f aca="false">E83</f>
        <v>50000</v>
      </c>
    </row>
    <row r="83" customFormat="false" ht="31.5" hidden="false" customHeight="false" outlineLevel="0" collapsed="false">
      <c r="A83" s="9" t="s">
        <v>260</v>
      </c>
      <c r="B83" s="197" t="s">
        <v>557</v>
      </c>
      <c r="C83" s="197" t="s">
        <v>261</v>
      </c>
      <c r="D83" s="318" t="n">
        <v>200</v>
      </c>
      <c r="E83" s="320" t="n">
        <f aca="false">'Пр. 7'!G96</f>
        <v>50000</v>
      </c>
    </row>
    <row r="84" s="15" customFormat="true" ht="31.5" hidden="false" customHeight="false" outlineLevel="0" collapsed="false">
      <c r="A84" s="24" t="s">
        <v>262</v>
      </c>
      <c r="B84" s="224"/>
      <c r="C84" s="224" t="s">
        <v>263</v>
      </c>
      <c r="D84" s="225"/>
      <c r="E84" s="315" t="n">
        <f aca="false">E85</f>
        <v>200000</v>
      </c>
    </row>
    <row r="85" customFormat="false" ht="47.25" hidden="false" customHeight="false" outlineLevel="0" collapsed="false">
      <c r="A85" s="134" t="s">
        <v>558</v>
      </c>
      <c r="B85" s="334" t="s">
        <v>530</v>
      </c>
      <c r="C85" s="334" t="s">
        <v>265</v>
      </c>
      <c r="D85" s="335" t="n">
        <v>200</v>
      </c>
      <c r="E85" s="336" t="n">
        <f aca="false">'Пр. 7'!G98</f>
        <v>200000</v>
      </c>
    </row>
    <row r="86" s="15" customFormat="true" ht="31.5" hidden="false" customHeight="false" outlineLevel="0" collapsed="false">
      <c r="A86" s="24" t="s">
        <v>266</v>
      </c>
      <c r="B86" s="224"/>
      <c r="C86" s="224" t="s">
        <v>267</v>
      </c>
      <c r="D86" s="225"/>
      <c r="E86" s="315" t="n">
        <f aca="false">E87+E88</f>
        <v>1908106.82</v>
      </c>
      <c r="F86" s="72"/>
    </row>
    <row r="87" customFormat="false" ht="94.5" hidden="false" customHeight="false" outlineLevel="0" collapsed="false">
      <c r="A87" s="9" t="s">
        <v>268</v>
      </c>
      <c r="B87" s="197" t="s">
        <v>550</v>
      </c>
      <c r="C87" s="197" t="s">
        <v>269</v>
      </c>
      <c r="D87" s="318" t="n">
        <v>100</v>
      </c>
      <c r="E87" s="320" t="n">
        <f aca="false">'Пр. 7'!G84</f>
        <v>1797606.8208</v>
      </c>
      <c r="F87" s="58"/>
      <c r="G87" s="58"/>
      <c r="H87" s="58"/>
    </row>
    <row r="88" customFormat="false" ht="47.25" hidden="false" customHeight="false" outlineLevel="0" collapsed="false">
      <c r="A88" s="9" t="s">
        <v>270</v>
      </c>
      <c r="B88" s="197" t="s">
        <v>550</v>
      </c>
      <c r="C88" s="197" t="s">
        <v>269</v>
      </c>
      <c r="D88" s="318" t="n">
        <v>200</v>
      </c>
      <c r="E88" s="320" t="n">
        <f aca="false">'Пр. 7'!G85</f>
        <v>110499.9992</v>
      </c>
    </row>
    <row r="89" customFormat="false" ht="31.5" hidden="false" customHeight="false" outlineLevel="0" collapsed="false">
      <c r="A89" s="340" t="s">
        <v>272</v>
      </c>
      <c r="B89" s="328"/>
      <c r="C89" s="328" t="s">
        <v>273</v>
      </c>
      <c r="D89" s="329"/>
      <c r="E89" s="337" t="n">
        <f aca="false">E91+E92+E93+E94</f>
        <v>1320000</v>
      </c>
    </row>
    <row r="90" customFormat="false" ht="47.25" hidden="false" customHeight="false" outlineLevel="0" collapsed="false">
      <c r="A90" s="9" t="s">
        <v>559</v>
      </c>
      <c r="B90" s="197" t="s">
        <v>550</v>
      </c>
      <c r="C90" s="197" t="s">
        <v>275</v>
      </c>
      <c r="D90" s="318" t="n">
        <v>200</v>
      </c>
      <c r="E90" s="320" t="n">
        <f aca="false">'Пр. 7'!G87</f>
        <v>0</v>
      </c>
    </row>
    <row r="91" customFormat="false" ht="47.25" hidden="false" customHeight="false" outlineLevel="0" collapsed="false">
      <c r="A91" s="9" t="s">
        <v>559</v>
      </c>
      <c r="B91" s="197" t="s">
        <v>550</v>
      </c>
      <c r="C91" s="197" t="s">
        <v>276</v>
      </c>
      <c r="D91" s="318" t="n">
        <v>200</v>
      </c>
      <c r="E91" s="320" t="n">
        <f aca="false">'Пр. 7'!G88</f>
        <v>1050000</v>
      </c>
    </row>
    <row r="92" customFormat="false" ht="47.25" hidden="false" customHeight="false" outlineLevel="0" collapsed="false">
      <c r="A92" s="9" t="s">
        <v>560</v>
      </c>
      <c r="B92" s="197" t="s">
        <v>550</v>
      </c>
      <c r="C92" s="197" t="s">
        <v>277</v>
      </c>
      <c r="D92" s="318" t="n">
        <v>200</v>
      </c>
      <c r="E92" s="320" t="n">
        <f aca="false">'Пр. 7'!G89</f>
        <v>25523.72</v>
      </c>
    </row>
    <row r="93" customFormat="false" ht="47.25" hidden="false" customHeight="false" outlineLevel="0" collapsed="false">
      <c r="A93" s="9" t="s">
        <v>560</v>
      </c>
      <c r="B93" s="197" t="s">
        <v>550</v>
      </c>
      <c r="C93" s="197" t="s">
        <v>277</v>
      </c>
      <c r="D93" s="318" t="n">
        <v>200</v>
      </c>
      <c r="E93" s="320" t="n">
        <f aca="false">'Пр. 7'!G90</f>
        <v>244476.28</v>
      </c>
    </row>
    <row r="94" customFormat="false" ht="47.25" hidden="false" customHeight="false" outlineLevel="0" collapsed="false">
      <c r="A94" s="9" t="s">
        <v>561</v>
      </c>
      <c r="B94" s="197" t="s">
        <v>550</v>
      </c>
      <c r="C94" s="197" t="s">
        <v>562</v>
      </c>
      <c r="D94" s="318" t="n">
        <v>200</v>
      </c>
      <c r="E94" s="320" t="n">
        <f aca="false">'Пр. 7'!G91</f>
        <v>0</v>
      </c>
    </row>
    <row r="95" s="15" customFormat="true" ht="47.25" hidden="false" customHeight="false" outlineLevel="0" collapsed="false">
      <c r="A95" s="24" t="s">
        <v>278</v>
      </c>
      <c r="B95" s="224" t="s">
        <v>550</v>
      </c>
      <c r="C95" s="224" t="s">
        <v>279</v>
      </c>
      <c r="D95" s="225"/>
      <c r="E95" s="315" t="n">
        <f aca="false">E96+E97</f>
        <v>65100</v>
      </c>
    </row>
    <row r="96" customFormat="false" ht="95.25" hidden="false" customHeight="true" outlineLevel="0" collapsed="false">
      <c r="A96" s="9" t="s">
        <v>563</v>
      </c>
      <c r="B96" s="197" t="s">
        <v>550</v>
      </c>
      <c r="C96" s="197" t="s">
        <v>281</v>
      </c>
      <c r="D96" s="318" t="n">
        <v>100</v>
      </c>
      <c r="E96" s="320"/>
    </row>
    <row r="97" customFormat="false" ht="47.25" hidden="false" customHeight="false" outlineLevel="0" collapsed="false">
      <c r="A97" s="9" t="s">
        <v>564</v>
      </c>
      <c r="B97" s="321" t="s">
        <v>550</v>
      </c>
      <c r="C97" s="197" t="s">
        <v>565</v>
      </c>
      <c r="D97" s="197" t="s">
        <v>566</v>
      </c>
      <c r="E97" s="341" t="n">
        <f aca="false">'Пр. 7'!G94</f>
        <v>65100</v>
      </c>
    </row>
    <row r="98" s="15" customFormat="true" ht="47.25" hidden="false" customHeight="false" outlineLevel="0" collapsed="false">
      <c r="A98" s="24" t="s">
        <v>567</v>
      </c>
      <c r="B98" s="224"/>
      <c r="C98" s="224"/>
      <c r="D98" s="225"/>
      <c r="E98" s="315" t="n">
        <f aca="false">E99</f>
        <v>0</v>
      </c>
    </row>
    <row r="99" customFormat="false" ht="47.25" hidden="false" customHeight="false" outlineLevel="0" collapsed="false">
      <c r="A99" s="205" t="s">
        <v>568</v>
      </c>
      <c r="B99" s="197" t="s">
        <v>550</v>
      </c>
      <c r="C99" s="197" t="s">
        <v>569</v>
      </c>
      <c r="D99" s="318" t="n">
        <v>200</v>
      </c>
      <c r="E99" s="342" t="n">
        <f aca="false">'Пр. 7'!G100</f>
        <v>0</v>
      </c>
    </row>
    <row r="100" customFormat="false" ht="15.75" hidden="false" customHeight="false" outlineLevel="0" collapsed="false">
      <c r="A100" s="24" t="s">
        <v>570</v>
      </c>
      <c r="B100" s="225"/>
      <c r="C100" s="197"/>
      <c r="D100" s="318"/>
      <c r="E100" s="322" t="n">
        <f aca="false">E13+E40+E48+E71+E99</f>
        <v>34534497.61</v>
      </c>
      <c r="G100" s="187"/>
    </row>
    <row r="102" customFormat="false" ht="15" hidden="false" customHeight="false" outlineLevel="0" collapsed="false">
      <c r="E102" s="77"/>
    </row>
    <row r="104" customFormat="false" ht="15" hidden="false" customHeight="false" outlineLevel="0" collapsed="false">
      <c r="E104" s="297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5-04-07T12:22:13Z</cp:lastPrinted>
  <dcterms:modified xsi:type="dcterms:W3CDTF">2025-04-09T12:05:45Z</dcterms:modified>
  <cp:revision>0</cp:revision>
  <dc:subject/>
  <dc:title/>
</cp:coreProperties>
</file>