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5" activeTab="12"/>
  </bookViews>
  <sheets>
    <sheet name="для главы" sheetId="1" state="hidden" r:id="rId2"/>
    <sheet name="табл.к пояс.з." sheetId="2" state="hidden" r:id="rId3"/>
    <sheet name="безвозм.пост." sheetId="3" state="hidden" r:id="rId4"/>
    <sheet name="план работы" sheetId="4" state="hidden" r:id="rId5"/>
    <sheet name="для программы" sheetId="5" state="hidden" r:id="rId6"/>
    <sheet name="Пр. 1" sheetId="6" state="visible" r:id="rId7"/>
    <sheet name="Пр. 2" sheetId="7" state="visible" r:id="rId8"/>
    <sheet name="Пр. 3" sheetId="8" state="visible" r:id="rId9"/>
    <sheet name="Пр. 4" sheetId="9" state="visible" r:id="rId10"/>
    <sheet name="Пр. 5 " sheetId="10" state="visible" r:id="rId11"/>
    <sheet name="Пр. 6" sheetId="11" state="visible" r:id="rId12"/>
    <sheet name="Пр. 7" sheetId="12" state="visible" r:id="rId13"/>
    <sheet name="Пр.8" sheetId="13" state="visible" r:id="rId14"/>
    <sheet name="Пр. 9" sheetId="14" state="visible" r:id="rId15"/>
    <sheet name="Пр. 10" sheetId="15" state="visible" r:id="rId16"/>
    <sheet name="Пр. 11" sheetId="16" state="visible" r:id="rId17"/>
    <sheet name="у.у" sheetId="17" state="hidden" r:id="rId18"/>
  </sheets>
  <definedNames>
    <definedName function="false" hidden="false" localSheetId="2" name="_xlnm.Print_Area" vbProcedure="false">'безвозм.пост.'!$B$1:$E$67</definedName>
    <definedName function="false" hidden="false" localSheetId="0" name="_xlnm.Print_Area" vbProcedure="false">'для главы'!$B$1:$E$36</definedName>
    <definedName function="false" hidden="false" localSheetId="4" name="_xlnm.Print_Area" vbProcedure="false">'для программы'!$A:$H</definedName>
    <definedName function="false" hidden="false" localSheetId="3" name="_xlnm.Print_Area" vbProcedure="false">'план работы'!$A$2:$E$71</definedName>
    <definedName function="false" hidden="true" localSheetId="6" name="_xlnm._FilterDatabase" vbProcedure="false">'Пр. 2'!$A$1:$A$114</definedName>
    <definedName function="false" hidden="false" localSheetId="8" name="_xlnm.Print_Area" vbProcedure="false">'Пр. 4'!$A$1:$E$23</definedName>
    <definedName function="false" hidden="false" localSheetId="11" name="_xlnm.Print_Area" vbProcedure="false">'Пр. 7'!$A$1:$G$95</definedName>
    <definedName function="false" hidden="true" localSheetId="11" name="_xlnm._FilterDatabase" vbProcedure="false">'Пр. 7'!$F$1:$F$98</definedName>
    <definedName function="false" hidden="false" localSheetId="12" name="_xlnm.Print_Area" vbProcedure="false">'Пр.8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703">
  <si>
    <t xml:space="preserve">план</t>
  </si>
  <si>
    <t xml:space="preserve">факт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рганизацию библиотечного обслуживания населения, комплектование и обеспечение сохранности библиотечных фондов </t>
  </si>
  <si>
    <t xml:space="preserve">з/п</t>
  </si>
  <si>
    <t xml:space="preserve">начисления</t>
  </si>
  <si>
    <t xml:space="preserve">244, из них</t>
  </si>
  <si>
    <t xml:space="preserve">ремонт библиотеки Растилково</t>
  </si>
  <si>
    <t xml:space="preserve">коммунальные платежи</t>
  </si>
  <si>
    <t xml:space="preserve">канцтовары</t>
  </si>
  <si>
    <t xml:space="preserve">на софинансирование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осуществление части полномочий на организацию библиотечного обслуживания населения , комплектования и обеспечения сохранности библиотечных фондов библиотек поселени в части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сохранение, использование и популяризацию объектов культурного наследия</t>
  </si>
  <si>
    <t xml:space="preserve">собственные</t>
  </si>
  <si>
    <t xml:space="preserve">на организацию в границах поселения водостабжения населения</t>
  </si>
  <si>
    <t xml:space="preserve">на обеспечение мероприятий по содержанию и строительству автомобильных дорог местного значения в границах населенных пунктов</t>
  </si>
  <si>
    <t xml:space="preserve">на 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освещение</t>
  </si>
  <si>
    <t xml:space="preserve">на содержание мест захоронения</t>
  </si>
  <si>
    <t xml:space="preserve">на освещение (ремонт и разработка ПСД)</t>
  </si>
  <si>
    <t xml:space="preserve">здесь утвержденные значения </t>
  </si>
  <si>
    <t xml:space="preserve">РАСХОДЫ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роект бюджета</t>
  </si>
  <si>
    <t xml:space="preserve">Наименование показателей</t>
  </si>
  <si>
    <t xml:space="preserve">Уточненный план на 2024 год, тыс.руб.</t>
  </si>
  <si>
    <t xml:space="preserve">Ожидаемое исполнение года</t>
  </si>
  <si>
    <t xml:space="preserve">% исполнения</t>
  </si>
  <si>
    <t xml:space="preserve">2025 год</t>
  </si>
  <si>
    <t xml:space="preserve">2026 год</t>
  </si>
  <si>
    <t xml:space="preserve">2027  год</t>
  </si>
  <si>
    <t xml:space="preserve">ДОХОДЫ</t>
  </si>
  <si>
    <t xml:space="preserve">сумма, рублей</t>
  </si>
  <si>
    <t xml:space="preserve">доля в общем объеме расходов, %</t>
  </si>
  <si>
    <t xml:space="preserve">доля в общем объеме доходов, %</t>
  </si>
  <si>
    <t xml:space="preserve">Налоговые доходы</t>
  </si>
  <si>
    <t xml:space="preserve">Расходы, всего</t>
  </si>
  <si>
    <t xml:space="preserve">в том числе:</t>
  </si>
  <si>
    <t xml:space="preserve">% к предыдущему году</t>
  </si>
  <si>
    <t xml:space="preserve">Налог на доходы физических лиц</t>
  </si>
  <si>
    <t xml:space="preserve">Общегосударственные вопросы</t>
  </si>
  <si>
    <t xml:space="preserve">Налоги на имущество</t>
  </si>
  <si>
    <t xml:space="preserve">Национальная оборона</t>
  </si>
  <si>
    <t xml:space="preserve">Неналоговые доходы</t>
  </si>
  <si>
    <t xml:space="preserve">Национальная безопасность</t>
  </si>
  <si>
    <t xml:space="preserve">Безвозмездные поступления</t>
  </si>
  <si>
    <t xml:space="preserve">ВСЕГО ДОХОДОВ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Национальная безопасность и правоохранительная деятельность</t>
  </si>
  <si>
    <t xml:space="preserve">Культура, кинематография</t>
  </si>
  <si>
    <t xml:space="preserve">Физическая культура и спорт</t>
  </si>
  <si>
    <t xml:space="preserve">Культура и кинематография, средства массовой информации</t>
  </si>
  <si>
    <t xml:space="preserve">ВСЕГО РАСХОДОВ</t>
  </si>
  <si>
    <t xml:space="preserve">Дефицит</t>
  </si>
  <si>
    <t xml:space="preserve">Источники дефицита бюджета</t>
  </si>
  <si>
    <t xml:space="preserve">ДОХОДЫ </t>
  </si>
  <si>
    <r>
      <rPr>
        <sz val="12"/>
        <color rgb="FF000000"/>
        <rFont val="Calibri"/>
        <family val="2"/>
        <charset val="204"/>
      </rPr>
      <t xml:space="preserve">2016-2020, окончательные утвержденные значения (на 31.12, так делала раньше), 2021-2023 - исполнено на 31.12., </t>
    </r>
    <r>
      <rPr>
        <b val="true"/>
        <sz val="12"/>
        <color rgb="FF000000"/>
        <rFont val="Calibri"/>
        <family val="2"/>
        <charset val="204"/>
      </rPr>
      <t xml:space="preserve">2024 - утверждено на 01.11.2024</t>
    </r>
    <r>
      <rPr>
        <sz val="12"/>
        <color rgb="FF000000"/>
        <rFont val="Calibri"/>
        <family val="2"/>
        <charset val="204"/>
      </rPr>
      <t xml:space="preserve">, 2025-2027 -проект</t>
    </r>
  </si>
  <si>
    <t xml:space="preserve">Доходы, всего</t>
  </si>
  <si>
    <t xml:space="preserve">Налоговые и неналоговые доходы</t>
  </si>
  <si>
    <t xml:space="preserve">для диаграммы</t>
  </si>
  <si>
    <t xml:space="preserve">выделить наименование и столбец с данными - вставка - круговая диаграмма - правой кнопкой  добавить подписи данных - снова правой кнопкой формат подписей денных поставить галкой доли</t>
  </si>
  <si>
    <t xml:space="preserve">2027 год</t>
  </si>
  <si>
    <t xml:space="preserve">тыс.руб.</t>
  </si>
  <si>
    <t xml:space="preserve">%</t>
  </si>
  <si>
    <t xml:space="preserve">Уточненный план на 2018 год, тыс.руб.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 бюджетам сельских поселений/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до средней заработной платы</t>
  </si>
  <si>
    <t xml:space="preserve">грант</t>
  </si>
  <si>
    <t xml:space="preserve">Субсидии бюджетам муниципальных образований Ивановской области обеспечение учреждений кльтуры специализированным автотранспортом для обслуживания населения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</t>
  </si>
  <si>
    <t xml:space="preserve">областные</t>
  </si>
  <si>
    <t xml:space="preserve">софинансирование</t>
  </si>
  <si>
    <t xml:space="preserve">внебюджетные источник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образований Ивановской области на проведение кадастровых работ в отношении неиспользуемых земель из состава земель сельскохозяйственного назначения </t>
  </si>
  <si>
    <t xml:space="preserve">ср. з/п</t>
  </si>
  <si>
    <t xml:space="preserve">на сохранение, использование и популяризацию объектов культурного наследия в т.ч.:</t>
  </si>
  <si>
    <t xml:space="preserve">газификация объекта культурного наследия</t>
  </si>
  <si>
    <t xml:space="preserve">на организацию в границах поселения водоснабжения населения</t>
  </si>
  <si>
    <t xml:space="preserve">на обеспечение мероприятий по содержанию и строительству автомобильных дорог местного значения вне границ населнных пунктов</t>
  </si>
  <si>
    <t xml:space="preserve">на обеспечение поселений  услугами по организации досуга</t>
  </si>
  <si>
    <t xml:space="preserve">на организацию деятельности по сбору и транспортированию ТКО</t>
  </si>
  <si>
    <t xml:space="preserve">на организацию газоснабежения населения</t>
  </si>
  <si>
    <t xml:space="preserve">на подготовку документов территориального планирования</t>
  </si>
  <si>
    <t xml:space="preserve">на обеспечение нуждающихся жилыми помещениями</t>
  </si>
  <si>
    <t xml:space="preserve">на оганизацию электро-, тепло-, газо- и водоснабжения населения</t>
  </si>
  <si>
    <t xml:space="preserve">на разработку генеральных планов поселения</t>
  </si>
  <si>
    <t xml:space="preserve">на финансовый контроль</t>
  </si>
  <si>
    <t xml:space="preserve">Благоустройство общественной территории  путем асфальтирования тротуаров вблизи МКД №8, №12, №13 по адресу: Ивановская область, Лежневский район, с.Ухтохма, ул.Совхозная</t>
  </si>
  <si>
    <t xml:space="preserve">Благоустройство общественной территории путоем установки детской игровой площадки по адресу: ивановская область, Лежневский район, д. Увальево, около д. 12</t>
  </si>
  <si>
    <t xml:space="preserve">план работы на 2025 год</t>
  </si>
  <si>
    <t xml:space="preserve">столбцы не удалять, в приложениях собъются формулы </t>
  </si>
  <si>
    <t xml:space="preserve">к проекту</t>
  </si>
  <si>
    <t xml:space="preserve">переходящий остаток</t>
  </si>
  <si>
    <t xml:space="preserve">ИТОГО</t>
  </si>
  <si>
    <t xml:space="preserve">АДМИНИСТРАЦИЯ</t>
  </si>
  <si>
    <t xml:space="preserve">на проведение выборов</t>
  </si>
  <si>
    <t xml:space="preserve">уличное освещение</t>
  </si>
  <si>
    <t xml:space="preserve">на оплату э/э</t>
  </si>
  <si>
    <t xml:space="preserve">монтаж</t>
  </si>
  <si>
    <t xml:space="preserve">благоустройство</t>
  </si>
  <si>
    <t xml:space="preserve">без ТОСов</t>
  </si>
  <si>
    <t xml:space="preserve">строительство плотков (мостков)</t>
  </si>
  <si>
    <t xml:space="preserve">справочно</t>
  </si>
  <si>
    <t xml:space="preserve">д. Стрекалово</t>
  </si>
  <si>
    <t xml:space="preserve">д. Анисимово</t>
  </si>
  <si>
    <t xml:space="preserve">д. Телегино</t>
  </si>
  <si>
    <t xml:space="preserve">спил переросших деревьев</t>
  </si>
  <si>
    <t xml:space="preserve">обработка территорий от борщевика</t>
  </si>
  <si>
    <t xml:space="preserve">озеленение</t>
  </si>
  <si>
    <t xml:space="preserve">содержание транспорта, з/п рабочих по благоустройству</t>
  </si>
  <si>
    <t xml:space="preserve">отлов животных</t>
  </si>
  <si>
    <t xml:space="preserve">бензин</t>
  </si>
  <si>
    <t xml:space="preserve">непредвиденные расходы</t>
  </si>
  <si>
    <t xml:space="preserve">софинансирования местных инициатив </t>
  </si>
  <si>
    <t xml:space="preserve">Ухтохма</t>
  </si>
  <si>
    <t xml:space="preserve">пожарная безопасность</t>
  </si>
  <si>
    <t xml:space="preserve">пирсы:</t>
  </si>
  <si>
    <t xml:space="preserve">с. Воскресенское</t>
  </si>
  <si>
    <t xml:space="preserve">д. Симониха-д. Шашмурка</t>
  </si>
  <si>
    <t xml:space="preserve">д. Сабуриха</t>
  </si>
  <si>
    <t xml:space="preserve">д. Щапово</t>
  </si>
  <si>
    <t xml:space="preserve">д. Быковка</t>
  </si>
  <si>
    <t xml:space="preserve">окашивание пирсов, опашка населенных пунктов, очистка пирсов от снега</t>
  </si>
  <si>
    <t xml:space="preserve">закачка воды в противопожарные водоемы</t>
  </si>
  <si>
    <t xml:space="preserve">бензин, запчасти</t>
  </si>
  <si>
    <t xml:space="preserve">передвижки</t>
  </si>
  <si>
    <t xml:space="preserve">КУЛЬТУРА</t>
  </si>
  <si>
    <t xml:space="preserve">детские площадки</t>
  </si>
  <si>
    <t xml:space="preserve">строительство</t>
  </si>
  <si>
    <t xml:space="preserve">детская площадка Ухтохма (софинансирование в рамках местных инициатив)</t>
  </si>
  <si>
    <t xml:space="preserve">обработка от клещей</t>
  </si>
  <si>
    <t xml:space="preserve">благоустройство (дети)</t>
  </si>
  <si>
    <t xml:space="preserve">текщий ремонт площадок</t>
  </si>
  <si>
    <t xml:space="preserve">244 (культура)</t>
  </si>
  <si>
    <t xml:space="preserve">памятники</t>
  </si>
  <si>
    <t xml:space="preserve">клубы</t>
  </si>
  <si>
    <t xml:space="preserve">ремонт клубов</t>
  </si>
  <si>
    <t xml:space="preserve">Анисиммово</t>
  </si>
  <si>
    <t xml:space="preserve">подвод воды, замена забора</t>
  </si>
  <si>
    <t xml:space="preserve">Увальево</t>
  </si>
  <si>
    <t xml:space="preserve">ремонт крыши</t>
  </si>
  <si>
    <t xml:space="preserve">Изменения по доходам</t>
  </si>
  <si>
    <t xml:space="preserve">Высоково</t>
  </si>
  <si>
    <t xml:space="preserve">замена кровли, подвод воды</t>
  </si>
  <si>
    <t xml:space="preserve">на проведдение мероприятий (отдельно от плана, в 244)</t>
  </si>
  <si>
    <t xml:space="preserve">на софинансирование объектов культурного наследия</t>
  </si>
  <si>
    <t xml:space="preserve">из сметы культура</t>
  </si>
  <si>
    <t xml:space="preserve">текущие расходы</t>
  </si>
  <si>
    <t xml:space="preserve">з/п собственные</t>
  </si>
  <si>
    <t xml:space="preserve">з/п водитель</t>
  </si>
  <si>
    <t xml:space="preserve">транспорт</t>
  </si>
  <si>
    <t xml:space="preserve">расходы культуры на администрацию</t>
  </si>
  <si>
    <t xml:space="preserve">Экономия по расходам</t>
  </si>
  <si>
    <t xml:space="preserve">эта сумма не д.б. отрицательной:</t>
  </si>
  <si>
    <t xml:space="preserve">МУНИЦИПАЛЬНАЯ ПРОГРАММА «РАЗВИТИЕ ТЕРРИТОРИИ ЛЕЖНЕВСКОГО СЕЛЬСКОГО ПОСЕЛЕНИЯ НА 2025-2027 ГОДЫ»</t>
  </si>
  <si>
    <t xml:space="preserve">Расходы</t>
  </si>
  <si>
    <t xml:space="preserve">Целевая        статья</t>
  </si>
  <si>
    <t xml:space="preserve">Вид расходов</t>
  </si>
  <si>
    <t xml:space="preserve">Ожидаемое исполнение 2024 год (руб.)</t>
  </si>
  <si>
    <t xml:space="preserve">Сумма (руб.)</t>
  </si>
  <si>
    <t xml:space="preserve">0100000000</t>
  </si>
  <si>
    <t xml:space="preserve">Подпрограмма "Муниципально управление" муниципальной программы «Развитие территории Лежневского сельского поселения на 2025-2027 годы» </t>
  </si>
  <si>
    <t xml:space="preserve">0110000000</t>
  </si>
  <si>
    <t xml:space="preserve">Основное мероприятие 1 "Обеспечение деятельности органов местного самоуправления"</t>
  </si>
  <si>
    <t xml:space="preserve">0110100000</t>
  </si>
  <si>
    <t xml:space="preserve">Обеспечение функций высшего должностного лица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3000</t>
  </si>
  <si>
    <t xml:space="preserve">Обеспечение функций администрации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4000</t>
  </si>
  <si>
    <t xml:space="preserve">Обеспечение функций администрации Лежневского сельского поселения (Прочая закупка товаров, работ и услуг)</t>
  </si>
  <si>
    <t xml:space="preserve">Обеспечение функций администрации Лежневского сельского поселения (Иные бюджетные ассигнования)</t>
  </si>
  <si>
    <t xml:space="preserve">Основное мероприятие 2 "Осуществление других общегосударственных вопросов"</t>
  </si>
  <si>
    <t xml:space="preserve">0110200000</t>
  </si>
  <si>
    <t xml:space="preserve">Проведение комплекса работ по межеванию земель для постановки на учет земельных участков, на которые возникает право собственности администрации Лежневского сельского поселения (Прочая закупка товаров, работ и услуг)</t>
  </si>
  <si>
    <t xml:space="preserve">0110220710</t>
  </si>
  <si>
    <t xml:space="preserve">Оценка недвижимости, признание прав и регулирование отношений по государственной и муниципальной собственности (Прочая закупка товаров, работ и услуг)</t>
  </si>
  <si>
    <t xml:space="preserve">0110290170</t>
  </si>
  <si>
    <t xml:space="preserve">Основное мероприятие 3 "Осуществление переданных полномочий из бюджетов других уровней"</t>
  </si>
  <si>
    <t xml:space="preserve">0110300000</t>
  </si>
  <si>
    <t xml:space="preserve">Осуществление первичного воинского учёта на территориях, где отсутствуют военные комиссари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351180</t>
  </si>
  <si>
    <t xml:space="preserve">Осуществление первичного воинского учёта на территориях, где отсутствуют военные комиссариаты (Прочая закупка товаров, работ и услуг)</t>
  </si>
  <si>
    <t xml:space="preserve">Основное мероприятие 4 "Передача части полномочий  Лежневского  сельского поселения по решению вопросов местного значения"</t>
  </si>
  <si>
    <t xml:space="preserve">0110400000</t>
  </si>
  <si>
    <t xml:space="preserve">Переданные полномочия по осуществлению контроля за использованием бюджетных средств городскими и сельскими поселениями на обеспечение функций администрации Лежневского муниципального района (Межбюджетные трансферты)</t>
  </si>
  <si>
    <t xml:space="preserve">0110497030</t>
  </si>
  <si>
    <t xml:space="preserve">Основное мероприятие 5 "Меры социальной помощи и поддержки отдельных категорий населения  Лежневского  сельского поселения"</t>
  </si>
  <si>
    <t xml:space="preserve">0110500000</t>
  </si>
  <si>
    <t xml:space="preserve">Доплата к пенсиям муниципальных служащих администрации Лежневского сельского поселения (Социальное обеспечение и иные выплаты населению)</t>
  </si>
  <si>
    <t xml:space="preserve">0110505000</t>
  </si>
  <si>
    <t xml:space="preserve">Основное мероприятие 6 "Содержание и строительство автомобильных дорог общего пользования "</t>
  </si>
  <si>
    <t xml:space="preserve">01106000000</t>
  </si>
  <si>
    <t xml:space="preserve">Обеспечение мероприят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0110696011</t>
  </si>
  <si>
    <t xml:space="preserve">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0110696012</t>
  </si>
  <si>
    <t xml:space="preserve">Основное мероприятие 7 "Утверждение генерального плана  поселения"</t>
  </si>
  <si>
    <t xml:space="preserve">0110700000</t>
  </si>
  <si>
    <t xml:space="preserve">Осуществление части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(Прочая закупка товаров, работ и услуг)</t>
  </si>
  <si>
    <t xml:space="preserve">0110796060</t>
  </si>
  <si>
    <t xml:space="preserve">Осуществление части полномочий по подготовке проектов внесения изменений в документы территориального планирования, правил землепользования и застройки (Прочая закупка товаров, работ и услуг)</t>
  </si>
  <si>
    <t xml:space="preserve">01107S3020</t>
  </si>
  <si>
    <t xml:space="preserve">Основное мероприятие 8 "Обеспечение проведения выборов и референдумов"</t>
  </si>
  <si>
    <t xml:space="preserve">Обеспечение мероприятий по проведению выборов депутатов представительных органов поселений (Закупка товаров, работ и услуг для обеспечения государственных (муниципальных) нужд)</t>
  </si>
  <si>
    <t xml:space="preserve">Основное мероприятие 9 "Организации электро-, тепло-, газо- и водоснабжения населения, водоотведения в границах поселения"</t>
  </si>
  <si>
    <t xml:space="preserve">0110900000</t>
  </si>
  <si>
    <t xml:space="preserve">Осуществление части полномочий по организации электро-, тепло-, газо- и водоснабжения населения, водоотведения в границах поселения Прочая закупка товаров, работ и услуг</t>
  </si>
  <si>
    <t xml:space="preserve">0110996068</t>
  </si>
  <si>
    <t xml:space="preserve">200</t>
  </si>
  <si>
    <t xml:space="preserve">Подпрограмма "Безопасность поселения" муниципальной программы «Развитие территории Лежневского сельского поселения на 2025-2027 годы» </t>
  </si>
  <si>
    <t xml:space="preserve">0120000000</t>
  </si>
  <si>
    <t xml:space="preserve">Основное мероприятие 1 "Обеспечение пожарной безопасности"</t>
  </si>
  <si>
    <t xml:space="preserve">012010000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Прочая закупка товаров, работ и услуг)</t>
  </si>
  <si>
    <t xml:space="preserve">0120127000</t>
  </si>
  <si>
    <t xml:space="preserve">Основное мероприятие 2 "Резервный фонд"</t>
  </si>
  <si>
    <t xml:space="preserve">0120200000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 (Иные бюджетные ассигнования)</t>
  </si>
  <si>
    <t xml:space="preserve">012022075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5-2027 годы» </t>
  </si>
  <si>
    <t xml:space="preserve">0130000000</t>
  </si>
  <si>
    <t xml:space="preserve">Основное мероприятие 1 "Организация уличного освещения"</t>
  </si>
  <si>
    <t xml:space="preserve">0130100000</t>
  </si>
  <si>
    <t xml:space="preserve">Расходы на обеспечение работ по организации уличного освещения населенных пунктов Лежневского сельского поселения (Прочая закупка товаров, работ и услуг)</t>
  </si>
  <si>
    <t xml:space="preserve">0130122800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)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13019601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(освещение: ремонт и разработка ПСД) (Прочая закупка товаров, работ и услуг)</t>
  </si>
  <si>
    <t xml:space="preserve">0130196015</t>
  </si>
  <si>
    <t xml:space="preserve">Основное мероприятие 2 "Обеспечение мероприятий по благоустройству"</t>
  </si>
  <si>
    <t xml:space="preserve">0130200000</t>
  </si>
  <si>
    <t xml:space="preserve">Расходы по обеспечению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0130222830</t>
  </si>
  <si>
    <t xml:space="preserve">Основное мероприятие 3 "Содержание мест захоронений"</t>
  </si>
  <si>
    <t xml:space="preserve">0130300000</t>
  </si>
  <si>
    <t xml:space="preserve">Обеспечение мероприятий по содержанию мест захоронений (Прочая закупка товаров, работ и услуг)</t>
  </si>
  <si>
    <t xml:space="preserve">0130396057</t>
  </si>
  <si>
    <t xml:space="preserve">Основное мероприятие 4 "Организация водоснабжения в границах поселения"</t>
  </si>
  <si>
    <t xml:space="preserve">0130400000</t>
  </si>
  <si>
    <t xml:space="preserve">Обеспечение мероприятий по организации в границах поселения водоснабжения населения</t>
  </si>
  <si>
    <t xml:space="preserve">0130496055</t>
  </si>
  <si>
    <t xml:space="preserve">Основное мероприятие 5 "Организация деятельности по сбору и транспортированию ТКО"</t>
  </si>
  <si>
    <t xml:space="preserve">013050000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Прочая закупка товаров, работ и услуг</t>
  </si>
  <si>
    <t xml:space="preserve">0130596066</t>
  </si>
  <si>
    <t xml:space="preserve">Основное мероприятие F2 "Реализация проектов развития территорий муниципальных образований "</t>
  </si>
  <si>
    <t xml:space="preserve">013F2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Прочая закупка товаров, работ и услуг)</t>
  </si>
  <si>
    <t xml:space="preserve">013F2S5102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5-2027 годы» </t>
  </si>
  <si>
    <t xml:space="preserve">014000000</t>
  </si>
  <si>
    <t xml:space="preserve">Основное мероприятие 1 "Обеспечение мероприятий в сфере культуры, организация культурного досуга"</t>
  </si>
  <si>
    <t xml:space="preserve">0140100000</t>
  </si>
  <si>
    <t xml:space="preserve">Расходы на обеспечение мероприятий в сфере культуры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00300</t>
  </si>
  <si>
    <t xml:space="preserve">Расходы на обеспечение мероприятий в сфере культуры Лежневского сельского поселения (Прочая закупка товаров, работ и услуг)</t>
  </si>
  <si>
    <t xml:space="preserve">Расходы на содержание имущества учреждений культуры Лежневского сельского поселения (Прочая закупка товаров, работ и услуг)</t>
  </si>
  <si>
    <t xml:space="preserve">0140100400</t>
  </si>
  <si>
    <t xml:space="preserve">Расходы на обеспечение мероприятий в сфере культуры Лежневского сельского поселения (иные бюджетные ассигнования)</t>
  </si>
  <si>
    <t xml:space="preserve">0140100600</t>
  </si>
  <si>
    <t xml:space="preserve">0140100700</t>
  </si>
  <si>
    <t xml:space="preserve">0140196020</t>
  </si>
  <si>
    <t xml:space="preserve">Основное мероприятие 2: "Обеспечение мероприятий в области физической культуры и спорта"</t>
  </si>
  <si>
    <t xml:space="preserve">0140200000</t>
  </si>
  <si>
    <t xml:space="preserve">Расходы на обеспечение мероприятий в области физической культуры и спорта (Прочая закупка товаров, работ и услуг)</t>
  </si>
  <si>
    <t xml:space="preserve">0140200320</t>
  </si>
  <si>
    <t xml:space="preserve">Основное мероприятие 3: "Работа с общественными объединениями, детьми и молодежью"</t>
  </si>
  <si>
    <t xml:space="preserve">0140300000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 (Прочая закупка товаров, работ и услуг)</t>
  </si>
  <si>
    <t xml:space="preserve">0140322830</t>
  </si>
  <si>
    <t xml:space="preserve">Основное мероприятие 4: "Организация библиотечного обслуживания"</t>
  </si>
  <si>
    <t xml:space="preserve">014040000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496021</t>
  </si>
  <si>
    <t xml:space="preserve">Расходы на организацию библиотечного обслуживания населения, комплектование и обеспеченности сохранности библиотечных фондов библиотек сельского поселения (Прочая закупка товаров, работ и услуг)</t>
  </si>
  <si>
    <t xml:space="preserve">0140495021</t>
  </si>
  <si>
    <t xml:space="preserve">Основное мероприятие 5: "Содержание объектов культурного наследия"</t>
  </si>
  <si>
    <t xml:space="preserve">0140500000</t>
  </si>
  <si>
    <t xml:space="preserve">Обеспечений мероприятий по сохранинию, использованию и популяризации объектов культурного наследия (Прочая закупка товаров, работ и услуг)</t>
  </si>
  <si>
    <t xml:space="preserve">0140595022</t>
  </si>
  <si>
    <t xml:space="preserve">0140596022</t>
  </si>
  <si>
    <t xml:space="preserve">01405S6022</t>
  </si>
  <si>
    <t xml:space="preserve">Основное мероприятие 6 "Обеспечение мероприятий в сфере культуры, организация культурного досуга (софинансирование из областного бюджета)"</t>
  </si>
  <si>
    <t xml:space="preserve">01406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680340</t>
  </si>
  <si>
    <t xml:space="preserve">100</t>
  </si>
  <si>
    <t xml:space="preserve">0140655193</t>
  </si>
  <si>
    <r>
      <rPr>
        <b val="true"/>
        <sz val="12"/>
        <color rgb="FF000000"/>
        <rFont val="Times New Roman"/>
        <family val="1"/>
        <charset val="204"/>
      </rPr>
      <t xml:space="preserve">Всего расходов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Наименование</t>
  </si>
  <si>
    <t xml:space="preserve">Всего</t>
  </si>
  <si>
    <t xml:space="preserve">Доля в общем объеме</t>
  </si>
  <si>
    <t xml:space="preserve">Приложение № 1</t>
  </si>
  <si>
    <t xml:space="preserve">к решению Совета</t>
  </si>
  <si>
    <t xml:space="preserve">Лежне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Нормативы  отчислений  доходов в бюджет Лежневского сельского поселения на 2025 год и на плановый период 2026 и 2027 годов</t>
  </si>
  <si>
    <t xml:space="preserve">Наименование дохода</t>
  </si>
  <si>
    <t xml:space="preserve">Нормативы распределения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№ 2</t>
  </si>
  <si>
    <t xml:space="preserve">Доходы  бюджета Лежневского сельского поселения по кодам классификации доходов бюджетов на 2025 год и на плановый период 2026 и 2027 годов</t>
  </si>
  <si>
    <t xml:space="preserve">Код</t>
  </si>
  <si>
    <t xml:space="preserve">Наименование доходов</t>
  </si>
  <si>
    <t xml:space="preserve"> Сумма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000 1 01 02000 01 0000 110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 01 02140 01 0000 110</t>
  </si>
  <si>
    <t xml:space="preserve">000 1 05 00000 00 0000 000</t>
  </si>
  <si>
    <t xml:space="preserve">000 1 05 0301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3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3 1 13 01995 10 0000 130</t>
  </si>
  <si>
    <t xml:space="preserve">000 1 14 00000 00 0000 000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3 1 14 02053 10 0000 410</t>
  </si>
  <si>
    <t xml:space="preserve">000 1 14 04000 00 0000 420</t>
  </si>
  <si>
    <t xml:space="preserve"> Доходы от продажи нематериальных активов</t>
  </si>
  <si>
    <t xml:space="preserve">000 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923 1 14 04050 10 0000 42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4 06025 10 0000 430 </t>
  </si>
  <si>
    <t xml:space="preserve">000 1 16 00000 00 0000 000 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 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923 1 16 09040 10 0000 140 </t>
  </si>
  <si>
    <t xml:space="preserve">000 1 17 00000 00 0000 000 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3 1 17 05050 10 0000 180</t>
  </si>
  <si>
    <t xml:space="preserve">000 2 00 00000 00 0000 000</t>
  </si>
  <si>
    <t xml:space="preserve">000 2 02 00000 00 0000 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23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923 2 02 15002 10 0000 150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 2 02 15009 10 0000 150</t>
  </si>
  <si>
    <t xml:space="preserve">923 2 02 15009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</t>
  </si>
  <si>
    <t xml:space="preserve">Субсидии бюджетам на обустройство и восстановление воинских захоронений, находящихся в государственной собственности </t>
  </si>
  <si>
    <t xml:space="preserve">000 2 02 25299 10 0000 150</t>
  </si>
  <si>
    <t xml:space="preserve">923 2 02 25299 10 0000 150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23 2 02 29999 10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10 0000 150
</t>
  </si>
  <si>
    <t xml:space="preserve">Субсидии бюджетам сельских поселений на поддержку отрасли культуры</t>
  </si>
  <si>
    <t xml:space="preserve">923 2 02 2551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3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923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923 2 04 05020 10 0000 150</t>
  </si>
  <si>
    <t xml:space="preserve">ВСЕГО:</t>
  </si>
  <si>
    <t xml:space="preserve">Приложение № 3</t>
  </si>
  <si>
    <t xml:space="preserve">Лежневского сельского поселения</t>
  </si>
  <si>
    <t xml:space="preserve">Межбюджетные трансферты определенные Лежневскому сельскому поселению на 2025 год и на плановый период 2026 и 2027 годов</t>
  </si>
  <si>
    <t xml:space="preserve">Итого:</t>
  </si>
  <si>
    <t xml:space="preserve">Приложение № 4</t>
  </si>
  <si>
    <t xml:space="preserve">Источники внутреннего финансирования дефицита бюджета Лежнев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923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923 01 05 02 01 10 0000 610</t>
  </si>
  <si>
    <t xml:space="preserve">Приложение № 5</t>
  </si>
  <si>
    <t xml:space="preserve">Распределение 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5 год </t>
  </si>
  <si>
    <t xml:space="preserve">Раздел, подраздел</t>
  </si>
  <si>
    <t xml:space="preserve">МУНИЦИПАЛЬНАЯ ПРОГРАММА «РАЗВИТИЕ ТЕРРИТОРИИ ЛЕЖНЕВСКОГО СЕЛЬСКОГО ПОСЕЛЕНИЯ НА 2023-2025 ГОДЫ»</t>
  </si>
  <si>
    <t xml:space="preserve">Подпрограмма "Муниципальное управление" муниципальной программы «Развитие территории Лежневского сельского поселения на 2023-2025 годы» </t>
  </si>
  <si>
    <t xml:space="preserve">0102</t>
  </si>
  <si>
    <t xml:space="preserve">0104</t>
  </si>
  <si>
    <t xml:space="preserve">0113</t>
  </si>
  <si>
    <t xml:space="preserve">0203</t>
  </si>
  <si>
    <t xml:space="preserve">0106</t>
  </si>
  <si>
    <t xml:space="preserve">1001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409</t>
  </si>
  <si>
    <t xml:space="preserve">Осуществление части полномочий по содержанию и строительству автомобильных дорог местного значения вне границ муниципального района (Прочая закупка товаров, работ и услуг)</t>
  </si>
  <si>
    <t xml:space="preserve">0412</t>
  </si>
  <si>
    <t xml:space="preserve">0107</t>
  </si>
  <si>
    <t xml:space="preserve">0110800000</t>
  </si>
  <si>
    <t xml:space="preserve">0110801000</t>
  </si>
  <si>
    <t xml:space="preserve">0502</t>
  </si>
  <si>
    <t xml:space="preserve">Подпрограмма "Безопасность поселения" муниципальной программы «Развитие территории Лежневского сельского поселения на 2023-2025 годы» </t>
  </si>
  <si>
    <t xml:space="preserve">0310</t>
  </si>
  <si>
    <t xml:space="preserve">0111</t>
  </si>
  <si>
    <t xml:space="preserve">Основное мероприятие 3 "Профилактика правонарушений"</t>
  </si>
  <si>
    <t xml:space="preserve">0120300000</t>
  </si>
  <si>
    <t xml:space="preserve">Обеспечение безопасности граждан и профилактика правонарушений (Прочая закупка товаров, работ и услуг)</t>
  </si>
  <si>
    <t xml:space="preserve">01203202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3-2025 годы» </t>
  </si>
  <si>
    <t xml:space="preserve">Расходы на обеспечение работ по организации уличного освещения населенных пунктов Лежневского сельского поселения(Прочая закупка товаров, работ и услуг)</t>
  </si>
  <si>
    <t xml:space="preserve">0503</t>
  </si>
  <si>
    <r>
      <rPr>
        <sz val="12"/>
        <rFont val="Times New Roman"/>
        <family val="1"/>
        <charset val="204"/>
      </rPr>
  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(освещение)</t>
    </r>
    <r>
      <rPr>
        <sz val="12"/>
        <rFont val="Times New Roman"/>
        <family val="1"/>
        <charset val="204"/>
      </rPr>
      <t xml:space="preserve">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  </r>
  </si>
  <si>
    <t xml:space="preserve">Осуществление части полномочий по содержанию мест захоронений (Прочая закупка товаров, работ и услуг)</t>
  </si>
  <si>
    <t xml:space="preserve">Расходы на реализацию мероприятий федеральной целевой программы "Увековечение памяти погибших при защите Отечества на 2019 - 2024 годы" (Прочая закупка товаров, работ и услуг)</t>
  </si>
  <si>
    <t xml:space="preserve">01303R2290</t>
  </si>
  <si>
    <t xml:space="preserve">п</t>
  </si>
  <si>
    <t xml:space="preserve">0130496050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части полномочий по организации деятельности по сбору (в том числе раздельному сбору) и транспортированию твердых коммунальных отходов (Прочая закупка товаров, работ и услуг)</t>
  </si>
  <si>
    <t xml:space="preserve">Основное мероприятие 6 "Организация в границах поселения газоснабжения населения"</t>
  </si>
  <si>
    <t xml:space="preserve">0130600000</t>
  </si>
  <si>
    <t xml:space="preserve">0130696031</t>
  </si>
  <si>
    <t xml:space="preserve">013F2S5105</t>
  </si>
  <si>
    <t xml:space="preserve">013F2S5106</t>
  </si>
  <si>
    <t xml:space="preserve">Подпрограмма "Культура, молодёжная  политика и спорт" муниципальной программы «Развитие территории Лежневского сельского поселения на 2023-2025 годы» </t>
  </si>
  <si>
    <t xml:space="preserve">0801</t>
  </si>
  <si>
    <t xml:space="preserve">Расходы на приобретение автотранспорта (Прочая закупка товаров, работ и услуг)</t>
  </si>
  <si>
    <t xml:space="preserve">0140100500</t>
  </si>
  <si>
    <t xml:space="preserve">Расходы на обеспечение муниципальных нужд ОМС (Прочая закупка товаров, работ и услуг)</t>
  </si>
  <si>
    <t xml:space="preserve">Расходы на оплату труда водителя и обслуживание транспорт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плату труда водителя и обслуживание транспорта (Прочая закупка товаров, работ и услуг)</t>
  </si>
  <si>
    <t xml:space="preserve">Расходы на обеспечение поселения услугами по организации досуг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05</t>
  </si>
  <si>
    <t xml:space="preserve">Расходы на обеспечение мероприятий по благоустройству и озеленению территории Лежневского сельского поселения (Прочая закупка товаров, работ и услуг)</t>
  </si>
  <si>
    <t xml:space="preserve">Осуществле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Софинансирование части полномочий по сохранению, использованию и популяризации объектов культурного наследия (Прочая закупка товаров, работ и услуг)</t>
  </si>
  <si>
    <t xml:space="preserve">Осуществление части полномочий по сохранению, использованию и популяризации объектов культурного наследия, в части газификации объекта культурного наследия (Прочая закупка товаров, работ и услуг)</t>
  </si>
  <si>
    <t xml:space="preserve">014059602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существление мероприятий по государственной поддержке лучших сельских учреждений культуры (Прочая закупка товаров, работ и услуг)</t>
  </si>
  <si>
    <t xml:space="preserve">300</t>
  </si>
  <si>
    <t xml:space="preserve">Непрограммные направления деятельности администрации Лежневского сельского поселения Лежневского муниципального района Ивановской области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 (Прочая закупка товаров, работ и услуг)</t>
  </si>
  <si>
    <t xml:space="preserve">252A155198</t>
  </si>
  <si>
    <r>
      <rPr>
        <b val="true"/>
        <sz val="12"/>
        <rFont val="Times New Roman"/>
        <family val="1"/>
        <charset val="204"/>
      </rPr>
      <t xml:space="preserve">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6</t>
  </si>
  <si>
    <t xml:space="preserve">Распределение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плановый период 2026 и 2027 годов</t>
  </si>
  <si>
    <t xml:space="preserve">Подпрограмма "Муниципально управление" муниципальной программы «Развитие территории Лежневского сельского поселения на 2023-2025 годы» </t>
  </si>
  <si>
    <t xml:space="preserve">Осуществление первичного воинского учёта на территориях, где отсутствуют военные комиссариаты(Прочая закупка товаров, работ и услуг)</t>
  </si>
  <si>
    <t xml:space="preserve">0110600000</t>
  </si>
  <si>
    <t xml:space="preserve">Расходы по обеспечению мероприятий по благоустройству и озеленению территории Лежневского сельского поселения  (Прочая закупка товаров, работ и услуг)</t>
  </si>
  <si>
    <t xml:space="preserve">Осуществление части полномочий по организации в границах поселения водоснабжения населения (Прочая закупка товаров, работ и услуг)</t>
  </si>
  <si>
    <t xml:space="preserve">Расходы, связанные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1S0340</t>
  </si>
  <si>
    <t xml:space="preserve">Осуществле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Приложение № 7</t>
  </si>
  <si>
    <t xml:space="preserve">Ведомственная структура расходов бюджета Лежневского сельского поселения на 2025 год </t>
  </si>
  <si>
    <t xml:space="preserve">норматив</t>
  </si>
  <si>
    <t xml:space="preserve">Код главного распорядителя</t>
  </si>
  <si>
    <t xml:space="preserve">Раздел</t>
  </si>
  <si>
    <t xml:space="preserve">Подраздел</t>
  </si>
  <si>
    <t xml:space="preserve">численность</t>
  </si>
  <si>
    <t xml:space="preserve">Администрация Лежневского сельского поселения Лежневского муниципального района Ивановской области</t>
  </si>
  <si>
    <t xml:space="preserve">01</t>
  </si>
  <si>
    <t xml:space="preserve">00</t>
  </si>
  <si>
    <t xml:space="preserve">расчет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мероприятий по проведению выборов депутатов представительных органов поселений</t>
  </si>
  <si>
    <t xml:space="preserve">Резервные фонды</t>
  </si>
  <si>
    <t xml:space="preserve">11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</t>
  </si>
  <si>
    <t xml:space="preserve">Другие общегосударственные вопросы</t>
  </si>
  <si>
    <t xml:space="preserve">Обеспечение безопасности граждан и профилактика правонарушений Прочая закупка товаров, работ и услуг</t>
  </si>
  <si>
    <t xml:space="preserve">13</t>
  </si>
  <si>
    <t xml:space="preserve">Мобилизационная и вневойсковая подготовка</t>
  </si>
  <si>
    <t xml:space="preserve">03</t>
  </si>
  <si>
    <t xml:space="preserve">Обеспечение пожарной безопасности</t>
  </si>
  <si>
    <t xml:space="preserve">012012700</t>
  </si>
  <si>
    <t xml:space="preserve">Сельское хозяйство и рыболовство</t>
  </si>
  <si>
    <t xml:space="preserve">05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</t>
  </si>
  <si>
    <t xml:space="preserve">01102S7000</t>
  </si>
  <si>
    <t xml:space="preserve">Дорожное хозяйство (дорожные фонды)</t>
  </si>
  <si>
    <t xml:space="preserve">09</t>
  </si>
  <si>
    <t xml:space="preserve">0130696011</t>
  </si>
  <si>
    <t xml:space="preserve">0110696015</t>
  </si>
  <si>
    <t xml:space="preserve">Другие вопросы в области национальной экономики</t>
  </si>
  <si>
    <t xml:space="preserve">12</t>
  </si>
  <si>
    <t xml:space="preserve">Коммунальное хозяйство</t>
  </si>
  <si>
    <t xml:space="preserve">Осуществление части полномочий по организации в границах поселения газоснабжения населения Прочая закупка товаров, работ и услуг</t>
  </si>
  <si>
    <t xml:space="preserve">Благоустройство</t>
  </si>
  <si>
    <t xml:space="preserve">10</t>
  </si>
  <si>
    <t xml:space="preserve">Пенсионное обеспечение</t>
  </si>
  <si>
    <t xml:space="preserve">Муниципальное  казённое учреждение «Социально-культурное объединение Лежневского сельского поселения»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мероприятий в сфере культуры, организация культурного досуга</t>
  </si>
  <si>
    <t xml:space="preserve">Расходы на обеспечение поселения услугами по организации досуга (Прочая закупка товаров, работ и услуг)</t>
  </si>
  <si>
    <t xml:space="preserve">923</t>
  </si>
  <si>
    <t xml:space="preserve">Организация библиотечного обслуживания</t>
  </si>
  <si>
    <t xml:space="preserve">0140400000</t>
  </si>
  <si>
    <t xml:space="preserve">Содержание объектов культурного наследия</t>
  </si>
  <si>
    <t xml:space="preserve">Софинансирование части полномочий по сохранинию, использованию и популяризации объектов культурного наследия (Прочая закупка товаров, работ и услуг)</t>
  </si>
  <si>
    <t xml:space="preserve">Обеспечение мероприятий в сфере культуры, организация культурного досуга (софинансирование из областного бюджета)</t>
  </si>
  <si>
    <t xml:space="preserve">Расходы на осуществление мероприятий по государственной поддержке лучших сельских учреждений культуры Премии и гранты</t>
  </si>
  <si>
    <t xml:space="preserve">Другие вопросы в области физической культуры и спорта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52A100000</t>
  </si>
  <si>
    <r>
      <rPr>
        <b val="true"/>
        <sz val="12"/>
        <rFont val="Times New Roman"/>
        <family val="1"/>
        <charset val="204"/>
      </rPr>
      <t xml:space="preserve">                     Всего расходов</t>
    </r>
    <r>
      <rPr>
        <sz val="12"/>
        <rFont val="Times New Roman"/>
        <family val="1"/>
        <charset val="204"/>
      </rPr>
      <t xml:space="preserve">:</t>
    </r>
  </si>
  <si>
    <t xml:space="preserve">Приложение № 8</t>
  </si>
  <si>
    <t xml:space="preserve">Ведомственная структура расходов бюджета Лежневского сельского поселения на плановый период 2026 и 2027 годов</t>
  </si>
  <si>
    <t xml:space="preserve">Сумма, руб.</t>
  </si>
  <si>
    <t xml:space="preserve">Оценка недвижимости, признание прав и регулирование отношений по государственной и муниципальной собственности(Прочая закупка товаров, работ и услуг)</t>
  </si>
  <si>
    <t xml:space="preserve">0131696011</t>
  </si>
  <si>
    <t xml:space="preserve">Обеспечение мероприятий по организации в границах поселения водоснабжения населения (Прочая закупка товаров, работ и услуг)</t>
  </si>
  <si>
    <t xml:space="preserve">Приложение № 9</t>
  </si>
  <si>
    <t xml:space="preserve">Распределение бюджетных ассигнований по разделам и подразделам классификации расходов бюджета Лежневского сельского поселения на 2025 год и на плановый период 2026 и 2027 годов</t>
  </si>
  <si>
    <t xml:space="preserve">Сумма, рублей</t>
  </si>
  <si>
    <t xml:space="preserve">ОБЩЕГОСУДАРСТВЕННЫЕ ВОПРОСЫ
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405</t>
  </si>
  <si>
    <t xml:space="preserve">0500</t>
  </si>
  <si>
    <t xml:space="preserve">ЖИЛИЩНО-КОММУНАЛЬНОЕ ХОЗЯЙСТВО</t>
  </si>
  <si>
    <t xml:space="preserve">1000</t>
  </si>
  <si>
    <t xml:space="preserve">СОЦИАЛЬНАЯ ПОЛИТИКА</t>
  </si>
  <si>
    <t xml:space="preserve">0800</t>
  </si>
  <si>
    <t xml:space="preserve">ФИЗИЧЕСКАЯ КУЛЬТУРА И СПОРТ</t>
  </si>
  <si>
    <t xml:space="preserve">ВСЕГО</t>
  </si>
  <si>
    <t xml:space="preserve">Приложение № 10</t>
  </si>
  <si>
    <t xml:space="preserve">Программа муниципальных заимствований  Лежневского сельского поселения на 2025 год и на плановый период 2026 и 2027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Лежневского сельского поселения на 2025 год и на плановый период 2026 и 2027 годов</t>
  </si>
  <si>
    <t xml:space="preserve">1.1. Перечень подлежащих предоставлению муниципальных гарантий Лежневского сельского поселения в 2025 - 2027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1.2. Общий объем бюджетных ассигнований, предусмотренных на исполнение муниципальных гарантий Лежневского сельского поселения  по возможным гарантийным случаямна на 2025 год и на плановый период 2026 и 2027 годов</t>
  </si>
  <si>
    <t xml:space="preserve">Исполнение муниципальных гарантий 
Лежневского сельского поселения Лежневского муниципального района Ивановской области</t>
  </si>
  <si>
    <t xml:space="preserve">Объем бюджетных    ассигнований на   исполнение гарантий по возможным гарантийным случаям в очередном финансовом  году (руб.)</t>
  </si>
  <si>
    <t xml:space="preserve">За счет источников внутреннего финансирования дефицита местного бюджета</t>
  </si>
  <si>
    <t xml:space="preserve">расходы бюджета (без учета предусмотренных за счет межбюджетных трансфертов из других бюджетов имеющих целевое назначение)</t>
  </si>
  <si>
    <t xml:space="preserve">не менее</t>
  </si>
  <si>
    <t xml:space="preserve">условно-утвержденные расходы</t>
  </si>
  <si>
    <t xml:space="preserve">минимальное значение</t>
  </si>
  <si>
    <t xml:space="preserve">принимаемое к расчету</t>
  </si>
  <si>
    <t xml:space="preserve">дефицит /профици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"/>
    <numFmt numFmtId="168" formatCode="#,##0.0_р_."/>
    <numFmt numFmtId="169" formatCode="0.0"/>
    <numFmt numFmtId="170" formatCode="#,##0"/>
    <numFmt numFmtId="171" formatCode="#,##0.0"/>
    <numFmt numFmtId="172" formatCode="0.00"/>
    <numFmt numFmtId="173" formatCode="000000"/>
    <numFmt numFmtId="174" formatCode="_-* #,##0.00_р_._-;\-* #,##0.00_р_._-;_-* \-??_р_._-;_-@_-"/>
    <numFmt numFmtId="175" formatCode="General"/>
    <numFmt numFmtId="176" formatCode="0%"/>
    <numFmt numFmtId="177" formatCode="0000"/>
    <numFmt numFmtId="178" formatCode="#,##0.00_р_."/>
    <numFmt numFmtId="179" formatCode="#,##0.00_ ;\-#,##0.00\ "/>
    <numFmt numFmtId="180" formatCode="0.00%"/>
  </numFmts>
  <fonts count="7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2"/>
      <color rgb="FF00CC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DB843D"/>
      </patternFill>
    </fill>
    <fill>
      <patternFill patternType="solid">
        <fgColor rgb="FFFFCC99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9BBB59"/>
      </patternFill>
    </fill>
    <fill>
      <patternFill patternType="solid">
        <fgColor rgb="FFFF8080"/>
        <bgColor rgb="FFD19392"/>
      </patternFill>
    </fill>
    <fill>
      <patternFill patternType="solid">
        <fgColor rgb="FFCC99FF"/>
        <bgColor rgb="FFD19392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3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3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0" fillId="0" borderId="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6" xfId="21"/>
    <cellStyle name="xl28" xfId="22"/>
    <cellStyle name="xl29" xfId="23"/>
    <cellStyle name="xl30" xfId="24"/>
    <cellStyle name="xl34" xfId="25"/>
    <cellStyle name="xl35" xfId="26"/>
    <cellStyle name="xl42" xfId="27"/>
    <cellStyle name="xl45" xfId="28"/>
    <cellStyle name="xl46" xfId="29"/>
    <cellStyle name="xl47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9BBB59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070779531325"/>
          <c:y val="0.187177002583979"/>
          <c:w val="0.461740793878527"/>
          <c:h val="0.5838178294573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табл.к пояс.з.'!$A$47:$A$49</c:f>
              <c:strCache>
                <c:ptCount val="3"/>
                <c:pt idx="0">
                  <c:v>Налоговые доходы</c:v>
                </c:pt>
                <c:pt idx="1">
                  <c:v>Неналоговые доходы</c:v>
                </c:pt>
                <c:pt idx="2">
                  <c:v>Безвозмездные поступления</c:v>
                </c:pt>
              </c:strCache>
            </c:strRef>
          </c:cat>
          <c:val>
            <c:numRef>
              <c:f>'табл.к пояс.з.'!$B$47:$B$49</c:f>
              <c:numCache>
                <c:formatCode>General</c:formatCode>
                <c:ptCount val="3"/>
                <c:pt idx="0">
                  <c:v>8481.85</c:v>
                </c:pt>
                <c:pt idx="1">
                  <c:v>315.80963</c:v>
                </c:pt>
                <c:pt idx="2">
                  <c:v>17702.34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810138689622"/>
          <c:y val="0.101744186046512"/>
          <c:w val="0.341702534672406"/>
          <c:h val="0.774870801033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9038533952554"/>
          <c:y val="0.195188071840054"/>
          <c:w val="0.502071043052592"/>
          <c:h val="0.6333446289393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табл.к пояс.з.'!$A$47:$A$49</c:f>
              <c:strCache>
                <c:ptCount val="3"/>
                <c:pt idx="0">
                  <c:v>Налоговые доходы</c:v>
                </c:pt>
                <c:pt idx="1">
                  <c:v>Неналоговые доходы</c:v>
                </c:pt>
                <c:pt idx="2">
                  <c:v>Безвозмездные поступления</c:v>
                </c:pt>
              </c:strCache>
            </c:strRef>
          </c:cat>
          <c:val>
            <c:numRef>
              <c:f>'табл.к пояс.з.'!$C$47:$C$49</c:f>
              <c:numCache>
                <c:formatCode>General</c:formatCode>
                <c:ptCount val="3"/>
                <c:pt idx="0">
                  <c:v>8651.5</c:v>
                </c:pt>
                <c:pt idx="1">
                  <c:v>273.4463</c:v>
                </c:pt>
                <c:pt idx="2">
                  <c:v>13775.05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769423873478"/>
          <c:y val="0.0721789223991867"/>
          <c:w val="0.34090623823271"/>
          <c:h val="0.860725177905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9443295689518"/>
          <c:y val="0.150835161127046"/>
          <c:w val="0.599331954827422"/>
          <c:h val="0.6018221697317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табл.к пояс.з.'!$A$47:$A$49</c:f>
              <c:strCache>
                <c:ptCount val="3"/>
                <c:pt idx="0">
                  <c:v>Налоговые доходы</c:v>
                </c:pt>
                <c:pt idx="1">
                  <c:v>Неналоговые доходы</c:v>
                </c:pt>
                <c:pt idx="2">
                  <c:v>Безвозмездные поступления</c:v>
                </c:pt>
              </c:strCache>
            </c:strRef>
          </c:cat>
          <c:val>
            <c:numRef>
              <c:f>'табл.к пояс.з.'!$D$47:$D$49</c:f>
              <c:numCache>
                <c:formatCode>General</c:formatCode>
                <c:ptCount val="3"/>
                <c:pt idx="0">
                  <c:v>8824.3</c:v>
                </c:pt>
                <c:pt idx="1">
                  <c:v>269.86483</c:v>
                </c:pt>
                <c:pt idx="2">
                  <c:v>4005.835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2769206298712"/>
          <c:y val="0.0760924582419437"/>
          <c:w val="0.364720852552887"/>
          <c:h val="0.7857263371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9589380970103"/>
          <c:y val="0.106094808126411"/>
          <c:w val="0.477980399454162"/>
          <c:h val="0.7123368338404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табл.к пояс.з.'!$A$71:$A$78</c:f>
              <c:strCache>
                <c:ptCount val="8"/>
                <c:pt idx="0">
                  <c:v>НАЛОГИ НА ПРИБЫЛЬ, ДОХОДЫ</c:v>
                </c:pt>
                <c:pt idx="1">
                  <c:v>НАЛОГИ НА СОВОКУПНЫЙ ДОХОД</c:v>
                </c:pt>
                <c:pt idx="2">
                  <c:v>НАЛОГИ НА ИМУЩЕСТВО</c:v>
                </c:pt>
                <c:pt idx="3">
                  <c:v>ДОХОДЫ ОТ ИСПОЛЬЗОВАНИЯ ИМУЩЕСТВА, НАХОДЯЩЕГОСЯ В ГОСУДАРСТВЕННОЙ И МУНИЦИПАЛЬНОЙ СОБСТВЕННОСТИ</c:v>
                </c:pt>
                <c:pt idx="4">
                  <c:v>ДОХОДЫ ОТ ПРОДАЖИ МАТЕРИАЛЬНЫХ И НЕМАТЕРИАЛЬНЫХ АКТИВОВ</c:v>
                </c:pt>
                <c:pt idx="5">
                  <c:v>ШТРАФЫ, САНКЦИИ, ВОЗМЕЩЕНИЕ УЩЕРБА</c:v>
                </c:pt>
                <c:pt idx="6">
                  <c:v>ПРОЧИЕ НЕНАЛОГОВЫЕ ДОХОДЫ</c:v>
                </c:pt>
                <c:pt idx="7">
                  <c:v>БЕЗВОЗМЕЗДНЫЕ ПОСТУПЛЕНИЯ</c:v>
                </c:pt>
              </c:strCache>
            </c:strRef>
          </c:cat>
          <c:val>
            <c:numRef>
              <c:f>'табл.к пояс.з.'!$B$71:$B$78</c:f>
              <c:numCache>
                <c:formatCode>General</c:formatCode>
                <c:ptCount val="8"/>
                <c:pt idx="0">
                  <c:v>2959850</c:v>
                </c:pt>
                <c:pt idx="1">
                  <c:v>3000</c:v>
                </c:pt>
                <c:pt idx="2">
                  <c:v>5519000</c:v>
                </c:pt>
                <c:pt idx="3">
                  <c:v>256658.99</c:v>
                </c:pt>
                <c:pt idx="4">
                  <c:v>1000</c:v>
                </c:pt>
                <c:pt idx="5">
                  <c:v>0</c:v>
                </c:pt>
                <c:pt idx="6">
                  <c:v>1000</c:v>
                </c:pt>
                <c:pt idx="7">
                  <c:v>17702340.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731795062647"/>
          <c:y val="0.0449504367455099"/>
          <c:w val="0.321672249100608"/>
          <c:h val="0.900186475610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7496483825598"/>
          <c:y val="0.124681238615665"/>
          <c:w val="0.559071729957806"/>
          <c:h val="0.68160291438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табл.к пояс.з.'!$A$84:$A$91</c:f>
              <c:strCache>
                <c:ptCount val="8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Национальная безопасность</c:v>
                </c:pt>
                <c:pt idx="3">
                  <c:v>Национальная экономика</c:v>
                </c:pt>
                <c:pt idx="4">
                  <c:v>Жилищно-коммунальное хозяйство</c:v>
                </c:pt>
                <c:pt idx="5">
                  <c:v>Социальная политика</c:v>
                </c:pt>
                <c:pt idx="6">
                  <c:v>Культура, кинематография</c:v>
                </c:pt>
                <c:pt idx="7">
                  <c:v>Физическая культура и спорт</c:v>
                </c:pt>
              </c:strCache>
            </c:strRef>
          </c:cat>
          <c:val>
            <c:numRef>
              <c:f>'табл.к пояс.з.'!$B$84:$B$91</c:f>
              <c:numCache>
                <c:formatCode>General</c:formatCode>
                <c:ptCount val="8"/>
                <c:pt idx="0">
                  <c:v>8577994.28</c:v>
                </c:pt>
                <c:pt idx="1">
                  <c:v>395340</c:v>
                </c:pt>
                <c:pt idx="2">
                  <c:v>500000</c:v>
                </c:pt>
                <c:pt idx="3">
                  <c:v>3325022.75</c:v>
                </c:pt>
                <c:pt idx="4">
                  <c:v>2829033</c:v>
                </c:pt>
                <c:pt idx="5">
                  <c:v>240000</c:v>
                </c:pt>
                <c:pt idx="6">
                  <c:v>10582609.97</c:v>
                </c:pt>
                <c:pt idx="7">
                  <c:v>5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978902953587"/>
          <c:y val="0.0888888888888889"/>
          <c:w val="0.280309423347398"/>
          <c:h val="0.844990892531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40893161109"/>
          <c:y val="0.171233783425999"/>
          <c:w val="0.537048162611395"/>
          <c:h val="0.6689833200953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для программы'!$A$84:$A$87</c:f>
              <c:strCache>
                <c:ptCount val="4"/>
                <c:pt idx="0">
                  <c:v>Подпрограмма "Муниципально управление" муниципальной программы «Развитие территории Лежневского сельского поселения на 2025-2027 годы» </c:v>
                </c:pt>
                <c:pt idx="1">
                  <c:v>Подпрограмма "Безопасность поселения" муниципальной программы «Развитие территории Лежневского сельского поселения на 2025-2027 годы» </c:v>
                </c:pt>
                <c:pt idx="2">
                  <c:v>Подпрограмма "Благоустройство территории" муниципальной программы «Развитие территории Лежневского сельского поселения на 2025-2027 годы» </c:v>
                </c:pt>
                <c:pt idx="3">
                  <c:v>Подпрограмма "Культура, молодёжная  политика и спорт" муниципальной программы «Развитие территории Лежневского сельского поселения на 2025-2027 годы» </c:v>
                </c:pt>
              </c:strCache>
            </c:strRef>
          </c:cat>
          <c:val>
            <c:numRef>
              <c:f>'для программы'!$E$84:$E$87</c:f>
              <c:numCache>
                <c:formatCode>General</c:formatCode>
                <c:ptCount val="4"/>
                <c:pt idx="0">
                  <c:v>10785152.03</c:v>
                </c:pt>
                <c:pt idx="1">
                  <c:v>600000</c:v>
                </c:pt>
                <c:pt idx="2">
                  <c:v>4232238</c:v>
                </c:pt>
                <c:pt idx="3">
                  <c:v>10882609.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145188745369"/>
          <c:y val="0.138866825522902"/>
          <c:w val="0.316161009312106"/>
          <c:h val="0.730871061689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6</xdr:row>
      <xdr:rowOff>142920</xdr:rowOff>
    </xdr:from>
    <xdr:to>
      <xdr:col>1</xdr:col>
      <xdr:colOff>604800</xdr:colOff>
      <xdr:row>68</xdr:row>
      <xdr:rowOff>85680</xdr:rowOff>
    </xdr:to>
    <xdr:graphicFrame>
      <xdr:nvGraphicFramePr>
        <xdr:cNvPr id="0" name="Диаграмма 1"/>
        <xdr:cNvGraphicFramePr/>
      </xdr:nvGraphicFramePr>
      <xdr:xfrm>
        <a:off x="90360" y="14020920"/>
        <a:ext cx="30106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440</xdr:colOff>
      <xdr:row>57</xdr:row>
      <xdr:rowOff>28440</xdr:rowOff>
    </xdr:from>
    <xdr:to>
      <xdr:col>5</xdr:col>
      <xdr:colOff>342720</xdr:colOff>
      <xdr:row>68</xdr:row>
      <xdr:rowOff>57240</xdr:rowOff>
    </xdr:to>
    <xdr:graphicFrame>
      <xdr:nvGraphicFramePr>
        <xdr:cNvPr id="1" name="Диаграмма 2"/>
        <xdr:cNvGraphicFramePr/>
      </xdr:nvGraphicFramePr>
      <xdr:xfrm>
        <a:off x="3643200" y="14096880"/>
        <a:ext cx="28677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960</xdr:colOff>
      <xdr:row>57</xdr:row>
      <xdr:rowOff>57240</xdr:rowOff>
    </xdr:from>
    <xdr:to>
      <xdr:col>9</xdr:col>
      <xdr:colOff>392760</xdr:colOff>
      <xdr:row>68</xdr:row>
      <xdr:rowOff>95040</xdr:rowOff>
    </xdr:to>
    <xdr:graphicFrame>
      <xdr:nvGraphicFramePr>
        <xdr:cNvPr id="2" name="Диаграмма 4"/>
        <xdr:cNvGraphicFramePr/>
      </xdr:nvGraphicFramePr>
      <xdr:xfrm>
        <a:off x="7144200" y="14125680"/>
        <a:ext cx="22629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74720</xdr:colOff>
      <xdr:row>70</xdr:row>
      <xdr:rowOff>0</xdr:rowOff>
    </xdr:from>
    <xdr:to>
      <xdr:col>10</xdr:col>
      <xdr:colOff>422640</xdr:colOff>
      <xdr:row>76</xdr:row>
      <xdr:rowOff>57960</xdr:rowOff>
    </xdr:to>
    <xdr:graphicFrame>
      <xdr:nvGraphicFramePr>
        <xdr:cNvPr id="3" name="Диаграмма 6"/>
        <xdr:cNvGraphicFramePr/>
      </xdr:nvGraphicFramePr>
      <xdr:xfrm>
        <a:off x="4317480" y="16554600"/>
        <a:ext cx="580356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0880</xdr:colOff>
      <xdr:row>76</xdr:row>
      <xdr:rowOff>371880</xdr:rowOff>
    </xdr:from>
    <xdr:to>
      <xdr:col>9</xdr:col>
      <xdr:colOff>593640</xdr:colOff>
      <xdr:row>96</xdr:row>
      <xdr:rowOff>95040</xdr:rowOff>
    </xdr:to>
    <xdr:graphicFrame>
      <xdr:nvGraphicFramePr>
        <xdr:cNvPr id="4" name="Диаграмма 7"/>
        <xdr:cNvGraphicFramePr/>
      </xdr:nvGraphicFramePr>
      <xdr:xfrm>
        <a:off x="4489200" y="20536200"/>
        <a:ext cx="51188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90</xdr:row>
      <xdr:rowOff>76320</xdr:rowOff>
    </xdr:from>
    <xdr:to>
      <xdr:col>4</xdr:col>
      <xdr:colOff>1137960</xdr:colOff>
      <xdr:row>117</xdr:row>
      <xdr:rowOff>114120</xdr:rowOff>
    </xdr:to>
    <xdr:graphicFrame>
      <xdr:nvGraphicFramePr>
        <xdr:cNvPr id="5" name="Диаграмма 1"/>
        <xdr:cNvGraphicFramePr/>
      </xdr:nvGraphicFramePr>
      <xdr:xfrm>
        <a:off x="602640" y="50196960"/>
        <a:ext cx="719028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0</xdr:col>
      <xdr:colOff>12240</xdr:colOff>
      <xdr:row>35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82100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400</xdr:colOff>
      <xdr:row>31</xdr:row>
      <xdr:rowOff>93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0" y="16859160"/>
          <a:ext cx="14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3.56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4" width="13.99"/>
    <col collapsed="false" customWidth="true" hidden="true" outlineLevel="0" max="6" min="6" style="5" width="14.56"/>
    <col collapsed="false" customWidth="true" hidden="false" outlineLevel="0" max="7" min="7" style="5" width="5.41"/>
    <col collapsed="false" customWidth="true" hidden="false" outlineLevel="0" max="8" min="8" style="6" width="12.42"/>
    <col collapsed="false" customWidth="true" hidden="false" outlineLevel="0" max="9" min="9" style="6" width="11.42"/>
    <col collapsed="false" customWidth="true" hidden="false" outlineLevel="0" max="10" min="10" style="6" width="12.99"/>
    <col collapsed="false" customWidth="true" hidden="false" outlineLevel="0" max="14" min="11" style="6" width="9.14"/>
  </cols>
  <sheetData>
    <row r="1" customFormat="false" ht="15.75" hidden="false" customHeight="false" outlineLevel="0" collapsed="false">
      <c r="C1" s="7" t="n">
        <v>2021</v>
      </c>
      <c r="D1" s="7"/>
      <c r="E1" s="8" t="n">
        <v>2022</v>
      </c>
    </row>
    <row r="2" customFormat="false" ht="15.75" hidden="false" customHeight="false" outlineLevel="0" collapsed="false">
      <c r="C2" s="9" t="s">
        <v>0</v>
      </c>
      <c r="D2" s="10" t="s">
        <v>1</v>
      </c>
      <c r="E2" s="8"/>
    </row>
    <row r="3" customFormat="false" ht="63" hidden="false" customHeight="false" outlineLevel="0" collapsed="false">
      <c r="B3" s="11" t="s">
        <v>2</v>
      </c>
      <c r="C3" s="11"/>
      <c r="D3" s="12"/>
      <c r="E3" s="13" t="n">
        <f aca="false">E5+E13+E17+E21+E24+E26+E28+E30+E33+E35</f>
        <v>8431314.03</v>
      </c>
      <c r="F3" s="14"/>
      <c r="G3" s="14"/>
      <c r="H3" s="15"/>
      <c r="I3" s="15"/>
    </row>
    <row r="4" s="18" customFormat="true" ht="15.75" hidden="false" customHeight="false" outlineLevel="0" collapsed="false">
      <c r="A4" s="4"/>
      <c r="B4" s="11"/>
      <c r="C4" s="11"/>
      <c r="D4" s="12"/>
      <c r="E4" s="13"/>
      <c r="F4" s="16"/>
      <c r="G4" s="17"/>
      <c r="H4" s="16"/>
      <c r="I4" s="16"/>
      <c r="J4" s="16"/>
      <c r="K4" s="16"/>
      <c r="L4" s="16"/>
      <c r="M4" s="16"/>
      <c r="N4" s="16"/>
    </row>
    <row r="5" s="24" customFormat="true" ht="31.5" hidden="false" customHeight="false" outlineLevel="0" collapsed="false">
      <c r="A5" s="19"/>
      <c r="B5" s="11" t="s">
        <v>3</v>
      </c>
      <c r="C5" s="20" t="n">
        <f aca="false">SUM(C6:C11)</f>
        <v>768532</v>
      </c>
      <c r="D5" s="21" t="n">
        <f aca="false">C5</f>
        <v>768532</v>
      </c>
      <c r="E5" s="22" t="n">
        <v>1823820.3</v>
      </c>
      <c r="F5" s="17"/>
      <c r="G5" s="17"/>
      <c r="H5" s="23"/>
      <c r="I5" s="23"/>
      <c r="J5" s="23"/>
      <c r="K5" s="23"/>
      <c r="L5" s="23"/>
      <c r="M5" s="23"/>
      <c r="N5" s="23"/>
    </row>
    <row r="6" customFormat="false" ht="15.75" hidden="true" customHeight="false" outlineLevel="0" collapsed="false">
      <c r="B6" s="11" t="s">
        <v>4</v>
      </c>
      <c r="C6" s="20" t="n">
        <v>535384.79</v>
      </c>
      <c r="D6" s="21"/>
      <c r="E6" s="22" t="n">
        <f aca="false">F6*100/130.2</f>
        <v>558755.99078341</v>
      </c>
      <c r="F6" s="17" t="n">
        <v>727500.3</v>
      </c>
      <c r="G6" s="14"/>
      <c r="H6" s="15"/>
      <c r="I6" s="15"/>
    </row>
    <row r="7" customFormat="false" ht="15.75" hidden="true" customHeight="false" outlineLevel="0" collapsed="false">
      <c r="B7" s="11" t="s">
        <v>5</v>
      </c>
      <c r="C7" s="20" t="n">
        <v>161686.21</v>
      </c>
      <c r="D7" s="21"/>
      <c r="E7" s="22" t="n">
        <f aca="false">F6-E6</f>
        <v>168744.30921659</v>
      </c>
      <c r="F7" s="14"/>
      <c r="G7" s="14"/>
      <c r="H7" s="25"/>
      <c r="I7" s="15"/>
    </row>
    <row r="8" customFormat="false" ht="15.75" hidden="true" customHeight="false" outlineLevel="0" collapsed="false">
      <c r="B8" s="26" t="s">
        <v>6</v>
      </c>
      <c r="C8" s="20"/>
      <c r="D8" s="21"/>
      <c r="E8" s="22" t="n">
        <f aca="false">E5-E6-E7</f>
        <v>1096320</v>
      </c>
      <c r="F8" s="14"/>
      <c r="G8" s="14"/>
      <c r="H8" s="25"/>
      <c r="I8" s="15"/>
    </row>
    <row r="9" customFormat="false" ht="15.75" hidden="true" customHeight="false" outlineLevel="0" collapsed="false">
      <c r="B9" s="27" t="s">
        <v>7</v>
      </c>
      <c r="C9" s="20"/>
      <c r="D9" s="21"/>
      <c r="E9" s="22" t="n">
        <v>1000000</v>
      </c>
      <c r="F9" s="14"/>
      <c r="G9" s="14"/>
    </row>
    <row r="10" customFormat="false" ht="15.75" hidden="true" customHeight="false" outlineLevel="0" collapsed="false">
      <c r="B10" s="27" t="s">
        <v>8</v>
      </c>
      <c r="C10" s="20" t="n">
        <v>71461</v>
      </c>
      <c r="D10" s="21"/>
      <c r="E10" s="22" t="n">
        <v>74320</v>
      </c>
      <c r="F10" s="14"/>
      <c r="G10" s="14"/>
    </row>
    <row r="11" customFormat="false" ht="15.75" hidden="true" customHeight="false" outlineLevel="0" collapsed="false">
      <c r="B11" s="27" t="s">
        <v>9</v>
      </c>
      <c r="C11" s="20"/>
      <c r="D11" s="21"/>
      <c r="E11" s="22" t="n">
        <v>22000</v>
      </c>
      <c r="F11" s="14"/>
      <c r="G11" s="14"/>
    </row>
    <row r="12" s="28" customFormat="true" ht="15.75" hidden="true" customHeight="false" outlineLevel="0" collapsed="false">
      <c r="A12" s="2"/>
      <c r="B12" s="11"/>
      <c r="C12" s="20"/>
      <c r="D12" s="21"/>
      <c r="E12" s="22"/>
      <c r="F12" s="14"/>
      <c r="G12" s="14"/>
      <c r="H12" s="5"/>
      <c r="I12" s="5"/>
      <c r="J12" s="5"/>
      <c r="K12" s="5"/>
      <c r="L12" s="5"/>
      <c r="M12" s="5"/>
      <c r="N12" s="5"/>
    </row>
    <row r="13" s="24" customFormat="true" ht="63" hidden="false" customHeight="false" outlineLevel="0" collapsed="false">
      <c r="A13" s="19"/>
      <c r="B13" s="11" t="s">
        <v>10</v>
      </c>
      <c r="C13" s="20" t="n">
        <v>393061.12</v>
      </c>
      <c r="D13" s="21" t="n">
        <f aca="false">C13</f>
        <v>393061.12</v>
      </c>
      <c r="E13" s="22" t="n">
        <v>485003.25</v>
      </c>
      <c r="F13" s="16"/>
      <c r="G13" s="17"/>
      <c r="H13" s="23"/>
      <c r="I13" s="23"/>
      <c r="J13" s="23"/>
      <c r="K13" s="23"/>
      <c r="L13" s="23"/>
      <c r="M13" s="23"/>
      <c r="N13" s="23"/>
    </row>
    <row r="14" customFormat="false" ht="15.75" hidden="true" customHeight="false" outlineLevel="0" collapsed="false">
      <c r="B14" s="11" t="s">
        <v>4</v>
      </c>
      <c r="C14" s="20" t="n">
        <f aca="false">C13*100/130.2</f>
        <v>301890.261136713</v>
      </c>
      <c r="D14" s="21"/>
      <c r="E14" s="22" t="n">
        <f aca="false">E13*100/130.2</f>
        <v>372506.33640553</v>
      </c>
      <c r="G14" s="14"/>
    </row>
    <row r="15" customFormat="false" ht="15.75" hidden="true" customHeight="false" outlineLevel="0" collapsed="false">
      <c r="B15" s="11" t="s">
        <v>5</v>
      </c>
      <c r="C15" s="20" t="n">
        <f aca="false">C13-C14</f>
        <v>91170.8588632872</v>
      </c>
      <c r="D15" s="21"/>
      <c r="E15" s="22" t="n">
        <f aca="false">E13-E14</f>
        <v>112496.91359447</v>
      </c>
      <c r="G15" s="14"/>
    </row>
    <row r="16" s="28" customFormat="true" ht="15.75" hidden="true" customHeight="false" outlineLevel="0" collapsed="false">
      <c r="A16" s="2"/>
      <c r="B16" s="11"/>
      <c r="C16" s="20"/>
      <c r="D16" s="21"/>
      <c r="E16" s="22"/>
      <c r="F16" s="5"/>
      <c r="G16" s="14"/>
      <c r="H16" s="5"/>
      <c r="I16" s="5"/>
      <c r="J16" s="5"/>
      <c r="K16" s="5"/>
      <c r="L16" s="5"/>
      <c r="M16" s="5"/>
      <c r="N16" s="5"/>
    </row>
    <row r="17" s="24" customFormat="true" ht="94.5" hidden="false" customHeight="false" outlineLevel="0" collapsed="false">
      <c r="A17" s="19"/>
      <c r="B17" s="11" t="s">
        <v>11</v>
      </c>
      <c r="C17" s="20" t="n">
        <v>20687.42</v>
      </c>
      <c r="D17" s="21" t="n">
        <f aca="false">C17</f>
        <v>20687.42</v>
      </c>
      <c r="E17" s="29" t="n">
        <v>25526.48</v>
      </c>
      <c r="F17" s="30"/>
      <c r="G17" s="17"/>
      <c r="H17" s="23"/>
      <c r="I17" s="23"/>
      <c r="J17" s="23"/>
      <c r="K17" s="23"/>
      <c r="L17" s="23"/>
      <c r="M17" s="23"/>
      <c r="N17" s="23"/>
    </row>
    <row r="18" s="32" customFormat="true" ht="15.75" hidden="true" customHeight="false" outlineLevel="0" collapsed="false">
      <c r="A18" s="1"/>
      <c r="B18" s="11" t="s">
        <v>4</v>
      </c>
      <c r="C18" s="20" t="n">
        <f aca="false">C17*100/130.2</f>
        <v>15888.955453149</v>
      </c>
      <c r="D18" s="21"/>
      <c r="E18" s="22" t="n">
        <f aca="false">E17*100/130.2</f>
        <v>19605.5913978495</v>
      </c>
      <c r="F18" s="31"/>
      <c r="G18" s="14"/>
      <c r="H18" s="6"/>
      <c r="I18" s="6"/>
      <c r="J18" s="6"/>
      <c r="K18" s="6"/>
      <c r="L18" s="6"/>
      <c r="M18" s="6"/>
      <c r="N18" s="6"/>
    </row>
    <row r="19" s="32" customFormat="true" ht="15.75" hidden="true" customHeight="false" outlineLevel="0" collapsed="false">
      <c r="A19" s="1"/>
      <c r="B19" s="11" t="s">
        <v>5</v>
      </c>
      <c r="C19" s="20" t="n">
        <f aca="false">C17-C18</f>
        <v>4798.464546851</v>
      </c>
      <c r="D19" s="21"/>
      <c r="E19" s="22" t="n">
        <f aca="false">E17-E18</f>
        <v>5920.88860215054</v>
      </c>
      <c r="F19" s="31"/>
      <c r="G19" s="14"/>
      <c r="H19" s="6"/>
      <c r="I19" s="6"/>
      <c r="J19" s="6"/>
      <c r="K19" s="6"/>
      <c r="L19" s="6"/>
      <c r="M19" s="6"/>
      <c r="N19" s="6"/>
    </row>
    <row r="20" s="33" customFormat="true" ht="15.75" hidden="true" customHeight="false" outlineLevel="0" collapsed="false">
      <c r="A20" s="2"/>
      <c r="B20" s="11"/>
      <c r="C20" s="20"/>
      <c r="D20" s="21"/>
      <c r="E20" s="22"/>
      <c r="F20" s="31"/>
      <c r="G20" s="14"/>
      <c r="H20" s="5"/>
      <c r="I20" s="5"/>
      <c r="J20" s="5"/>
      <c r="K20" s="5"/>
      <c r="L20" s="5"/>
      <c r="M20" s="5"/>
      <c r="N20" s="5"/>
    </row>
    <row r="21" s="24" customFormat="true" ht="31.5" hidden="false" customHeight="false" outlineLevel="0" collapsed="false">
      <c r="A21" s="19"/>
      <c r="B21" s="34" t="s">
        <v>12</v>
      </c>
      <c r="C21" s="20" t="n">
        <v>1718000</v>
      </c>
      <c r="D21" s="21" t="n">
        <f aca="false">C21</f>
        <v>1718000</v>
      </c>
      <c r="E21" s="22" t="n">
        <v>2100000</v>
      </c>
      <c r="F21" s="30"/>
      <c r="G21" s="17"/>
      <c r="H21" s="23"/>
      <c r="I21" s="23"/>
      <c r="J21" s="23"/>
      <c r="K21" s="23"/>
      <c r="L21" s="23"/>
      <c r="M21" s="23"/>
      <c r="N21" s="23"/>
    </row>
    <row r="22" s="18" customFormat="true" ht="15.75" hidden="true" customHeight="false" outlineLevel="0" collapsed="false">
      <c r="A22" s="4"/>
      <c r="B22" s="34"/>
      <c r="C22" s="20"/>
      <c r="D22" s="21"/>
      <c r="E22" s="22"/>
      <c r="F22" s="30"/>
      <c r="G22" s="17"/>
      <c r="H22" s="16"/>
      <c r="I22" s="16"/>
      <c r="J22" s="16"/>
      <c r="K22" s="16"/>
      <c r="L22" s="16"/>
      <c r="M22" s="16"/>
      <c r="N22" s="16"/>
    </row>
    <row r="23" s="33" customFormat="true" ht="15.75" hidden="false" customHeight="false" outlineLevel="0" collapsed="false">
      <c r="A23" s="2"/>
      <c r="B23" s="11" t="s">
        <v>13</v>
      </c>
      <c r="C23" s="20"/>
      <c r="D23" s="35" t="n">
        <v>350690.23</v>
      </c>
      <c r="E23" s="22"/>
      <c r="F23" s="31"/>
      <c r="G23" s="14"/>
      <c r="H23" s="5"/>
      <c r="I23" s="5"/>
      <c r="J23" s="5"/>
      <c r="K23" s="5"/>
      <c r="L23" s="5"/>
      <c r="M23" s="5"/>
      <c r="N23" s="5"/>
    </row>
    <row r="24" s="24" customFormat="true" ht="15.75" hidden="false" customHeight="false" outlineLevel="0" collapsed="false">
      <c r="A24" s="19"/>
      <c r="B24" s="34" t="s">
        <v>14</v>
      </c>
      <c r="C24" s="20" t="n">
        <v>686000</v>
      </c>
      <c r="D24" s="21" t="n">
        <v>664511.4</v>
      </c>
      <c r="E24" s="22" t="n">
        <v>335000</v>
      </c>
      <c r="F24" s="30"/>
      <c r="G24" s="17"/>
      <c r="H24" s="23"/>
      <c r="I24" s="23"/>
      <c r="J24" s="23"/>
      <c r="K24" s="23"/>
      <c r="L24" s="23"/>
      <c r="M24" s="23"/>
      <c r="N24" s="23"/>
    </row>
    <row r="25" s="18" customFormat="true" ht="15.75" hidden="true" customHeight="false" outlineLevel="0" collapsed="false">
      <c r="A25" s="4"/>
      <c r="B25" s="34"/>
      <c r="C25" s="20"/>
      <c r="D25" s="21"/>
      <c r="E25" s="22"/>
      <c r="F25" s="30"/>
      <c r="G25" s="17"/>
      <c r="H25" s="16"/>
      <c r="I25" s="16"/>
      <c r="J25" s="16"/>
      <c r="K25" s="16"/>
      <c r="L25" s="16"/>
      <c r="M25" s="16"/>
      <c r="N25" s="16"/>
    </row>
    <row r="26" s="24" customFormat="true" ht="47.25" hidden="false" customHeight="false" outlineLevel="0" collapsed="false">
      <c r="A26" s="19"/>
      <c r="B26" s="34" t="s">
        <v>15</v>
      </c>
      <c r="C26" s="20" t="n">
        <v>957005</v>
      </c>
      <c r="D26" s="21" t="n">
        <v>956792.04</v>
      </c>
      <c r="E26" s="22" t="n">
        <v>907005</v>
      </c>
      <c r="F26" s="30"/>
      <c r="G26" s="17"/>
      <c r="H26" s="23"/>
      <c r="I26" s="23"/>
      <c r="J26" s="23"/>
      <c r="K26" s="23"/>
      <c r="L26" s="23"/>
      <c r="M26" s="23"/>
      <c r="N26" s="23"/>
    </row>
    <row r="27" s="18" customFormat="true" ht="15.75" hidden="true" customHeight="false" outlineLevel="0" collapsed="false">
      <c r="A27" s="4"/>
      <c r="B27" s="34"/>
      <c r="C27" s="20"/>
      <c r="D27" s="21"/>
      <c r="E27" s="22"/>
      <c r="F27" s="30"/>
      <c r="G27" s="17"/>
      <c r="H27" s="16"/>
      <c r="I27" s="16"/>
      <c r="J27" s="16"/>
      <c r="K27" s="16"/>
      <c r="L27" s="16"/>
      <c r="M27" s="16"/>
      <c r="N27" s="16"/>
    </row>
    <row r="28" s="24" customFormat="true" ht="47.25" hidden="false" customHeight="false" outlineLevel="0" collapsed="false">
      <c r="A28" s="19"/>
      <c r="B28" s="34" t="s">
        <v>16</v>
      </c>
      <c r="C28" s="20" t="n">
        <v>938731</v>
      </c>
      <c r="D28" s="21" t="n">
        <v>938699.26</v>
      </c>
      <c r="E28" s="22" t="n">
        <v>788731</v>
      </c>
      <c r="F28" s="30"/>
      <c r="G28" s="17"/>
      <c r="H28" s="23"/>
      <c r="I28" s="23"/>
      <c r="J28" s="23"/>
      <c r="K28" s="23"/>
      <c r="L28" s="23"/>
      <c r="M28" s="23"/>
      <c r="N28" s="23"/>
    </row>
    <row r="29" s="18" customFormat="true" ht="15.75" hidden="true" customHeight="false" outlineLevel="0" collapsed="false">
      <c r="A29" s="4"/>
      <c r="B29" s="34"/>
      <c r="C29" s="20"/>
      <c r="D29" s="21"/>
      <c r="E29" s="22"/>
      <c r="F29" s="30"/>
      <c r="G29" s="17"/>
      <c r="H29" s="16"/>
      <c r="I29" s="16"/>
      <c r="J29" s="16"/>
      <c r="K29" s="16"/>
      <c r="L29" s="16"/>
      <c r="M29" s="16"/>
      <c r="N29" s="16"/>
    </row>
    <row r="30" s="24" customFormat="true" ht="15.75" hidden="false" customHeight="false" outlineLevel="0" collapsed="false">
      <c r="A30" s="19"/>
      <c r="B30" s="34" t="s">
        <v>17</v>
      </c>
      <c r="C30" s="20" t="n">
        <v>472781</v>
      </c>
      <c r="D30" s="21" t="n">
        <v>472781</v>
      </c>
      <c r="E30" s="22" t="n">
        <v>322781</v>
      </c>
      <c r="F30" s="30"/>
      <c r="G30" s="17"/>
      <c r="H30" s="23"/>
      <c r="I30" s="23"/>
      <c r="J30" s="23"/>
      <c r="K30" s="23"/>
      <c r="L30" s="23"/>
      <c r="M30" s="23"/>
      <c r="N30" s="23"/>
    </row>
    <row r="31" s="18" customFormat="true" ht="15.75" hidden="true" customHeight="false" outlineLevel="0" collapsed="false">
      <c r="A31" s="4"/>
      <c r="B31" s="34"/>
      <c r="C31" s="20"/>
      <c r="D31" s="21"/>
      <c r="E31" s="22"/>
      <c r="F31" s="30"/>
      <c r="G31" s="17"/>
      <c r="H31" s="16"/>
      <c r="I31" s="16"/>
      <c r="J31" s="16"/>
      <c r="K31" s="16"/>
      <c r="L31" s="16"/>
      <c r="M31" s="16"/>
      <c r="N31" s="16"/>
    </row>
    <row r="32" s="33" customFormat="true" ht="15.75" hidden="false" customHeight="false" outlineLevel="0" collapsed="false">
      <c r="A32" s="2"/>
      <c r="B32" s="11" t="s">
        <v>13</v>
      </c>
      <c r="C32" s="20"/>
      <c r="D32" s="35" t="n">
        <v>37466.44</v>
      </c>
      <c r="E32" s="22"/>
      <c r="F32" s="31"/>
      <c r="G32" s="14"/>
      <c r="H32" s="5"/>
      <c r="I32" s="5"/>
      <c r="J32" s="5"/>
      <c r="K32" s="5"/>
      <c r="L32" s="5"/>
      <c r="M32" s="5"/>
      <c r="N32" s="5"/>
    </row>
    <row r="33" s="24" customFormat="true" ht="15.75" hidden="false" customHeight="false" outlineLevel="0" collapsed="false">
      <c r="A33" s="19"/>
      <c r="B33" s="34" t="s">
        <v>18</v>
      </c>
      <c r="C33" s="20" t="n">
        <v>210000</v>
      </c>
      <c r="D33" s="21" t="n">
        <v>210000</v>
      </c>
      <c r="E33" s="29" t="n">
        <v>210000</v>
      </c>
      <c r="F33" s="30"/>
      <c r="G33" s="17"/>
      <c r="H33" s="23"/>
      <c r="I33" s="23"/>
      <c r="J33" s="23"/>
      <c r="K33" s="23"/>
      <c r="L33" s="23"/>
      <c r="M33" s="23"/>
      <c r="N33" s="23"/>
    </row>
    <row r="34" s="18" customFormat="true" ht="15.75" hidden="true" customHeight="false" outlineLevel="0" collapsed="false">
      <c r="A34" s="4"/>
      <c r="B34" s="34"/>
      <c r="C34" s="20"/>
      <c r="D34" s="21"/>
      <c r="E34" s="22"/>
      <c r="F34" s="30"/>
      <c r="G34" s="17"/>
      <c r="H34" s="16"/>
      <c r="I34" s="16"/>
      <c r="J34" s="16"/>
      <c r="K34" s="16"/>
      <c r="L34" s="16"/>
      <c r="M34" s="16"/>
      <c r="N34" s="16"/>
    </row>
    <row r="35" s="18" customFormat="true" ht="15.75" hidden="false" customHeight="false" outlineLevel="0" collapsed="false">
      <c r="A35" s="4"/>
      <c r="B35" s="34" t="s">
        <v>19</v>
      </c>
      <c r="C35" s="20" t="n">
        <v>1767345</v>
      </c>
      <c r="D35" s="21" t="n">
        <v>1767339.03</v>
      </c>
      <c r="E35" s="22" t="n">
        <v>1433447</v>
      </c>
      <c r="F35" s="30"/>
      <c r="G35" s="17"/>
      <c r="H35" s="16"/>
      <c r="I35" s="16"/>
      <c r="J35" s="16"/>
      <c r="K35" s="16"/>
      <c r="L35" s="16"/>
      <c r="M35" s="16"/>
      <c r="N35" s="16"/>
    </row>
    <row r="36" s="18" customFormat="true" ht="15.75" hidden="true" customHeight="false" outlineLevel="0" collapsed="false">
      <c r="A36" s="4"/>
      <c r="B36" s="11"/>
      <c r="C36" s="20"/>
      <c r="D36" s="21"/>
      <c r="E36" s="22"/>
      <c r="F36" s="30"/>
      <c r="G36" s="17"/>
      <c r="H36" s="16"/>
      <c r="I36" s="16"/>
      <c r="J36" s="16"/>
      <c r="K36" s="16"/>
      <c r="L36" s="16"/>
      <c r="M36" s="16"/>
      <c r="N36" s="16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9" activeCellId="0" sqref="A89:IV93"/>
    </sheetView>
  </sheetViews>
  <sheetFormatPr defaultColWidth="8.96484375" defaultRowHeight="15" zeroHeight="false" outlineLevelRow="0" outlineLevelCol="0"/>
  <cols>
    <col collapsed="false" customWidth="true" hidden="false" outlineLevel="0" max="1" min="1" style="411" width="76.14"/>
    <col collapsed="false" customWidth="true" hidden="false" outlineLevel="0" max="2" min="2" style="486" width="11.42"/>
    <col collapsed="false" customWidth="true" hidden="false" outlineLevel="0" max="3" min="3" style="487" width="16.99"/>
    <col collapsed="false" customWidth="true" hidden="false" outlineLevel="0" max="4" min="4" style="412" width="12.7"/>
    <col collapsed="false" customWidth="true" hidden="false" outlineLevel="0" max="5" min="5" style="412" width="17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5.13"/>
  </cols>
  <sheetData>
    <row r="1" customFormat="false" ht="15.75" hidden="false" customHeight="false" outlineLevel="0" collapsed="false">
      <c r="C1" s="488" t="s">
        <v>511</v>
      </c>
      <c r="D1" s="488"/>
      <c r="E1" s="488"/>
    </row>
    <row r="2" customFormat="false" ht="15.75" hidden="false" customHeight="false" outlineLevel="0" collapsed="false">
      <c r="C2" s="482" t="s">
        <v>315</v>
      </c>
      <c r="D2" s="482"/>
      <c r="E2" s="482"/>
    </row>
    <row r="3" customFormat="false" ht="15.75" hidden="false" customHeight="true" outlineLevel="0" collapsed="false">
      <c r="C3" s="482" t="s">
        <v>316</v>
      </c>
      <c r="D3" s="482"/>
      <c r="E3" s="482"/>
    </row>
    <row r="4" customFormat="false" ht="15.75" hidden="false" customHeight="true" outlineLevel="0" collapsed="false">
      <c r="C4" s="482" t="s">
        <v>317</v>
      </c>
      <c r="D4" s="482"/>
      <c r="E4" s="482"/>
    </row>
    <row r="5" customFormat="false" ht="15.75" hidden="false" customHeight="true" outlineLevel="0" collapsed="false">
      <c r="C5" s="482" t="s">
        <v>318</v>
      </c>
      <c r="D5" s="482"/>
      <c r="E5" s="482"/>
    </row>
    <row r="6" customFormat="false" ht="15.75" hidden="false" customHeight="true" outlineLevel="0" collapsed="false">
      <c r="C6" s="419"/>
      <c r="D6" s="419"/>
      <c r="E6" s="419"/>
    </row>
    <row r="7" customFormat="false" ht="15" hidden="false" customHeight="false" outlineLevel="0" collapsed="false">
      <c r="C7" s="489"/>
      <c r="D7" s="490"/>
      <c r="E7" s="490"/>
    </row>
    <row r="8" customFormat="false" ht="52.5" hidden="false" customHeight="true" outlineLevel="0" collapsed="false">
      <c r="A8" s="491" t="s">
        <v>512</v>
      </c>
      <c r="B8" s="491"/>
      <c r="C8" s="491"/>
      <c r="D8" s="491"/>
      <c r="E8" s="491"/>
    </row>
    <row r="10" customFormat="false" ht="31.5" hidden="false" customHeight="false" outlineLevel="0" collapsed="false">
      <c r="A10" s="382" t="s">
        <v>311</v>
      </c>
      <c r="B10" s="382" t="s">
        <v>513</v>
      </c>
      <c r="C10" s="381" t="s">
        <v>178</v>
      </c>
      <c r="D10" s="382" t="s">
        <v>179</v>
      </c>
      <c r="E10" s="382" t="s">
        <v>181</v>
      </c>
    </row>
    <row r="11" customFormat="false" ht="15.75" hidden="false" customHeight="false" outlineLevel="0" collapsed="false">
      <c r="C11" s="381"/>
      <c r="D11" s="382"/>
      <c r="E11" s="382" t="s">
        <v>35</v>
      </c>
    </row>
    <row r="12" customFormat="false" ht="31.5" hidden="false" customHeight="false" outlineLevel="0" collapsed="false">
      <c r="A12" s="34" t="s">
        <v>514</v>
      </c>
      <c r="B12" s="382"/>
      <c r="C12" s="381" t="s">
        <v>182</v>
      </c>
      <c r="D12" s="382"/>
      <c r="E12" s="492" t="n">
        <f aca="false">E94-E92</f>
        <v>26500000</v>
      </c>
    </row>
    <row r="13" s="346" customFormat="true" ht="56.25" hidden="false" customHeight="false" outlineLevel="0" collapsed="false">
      <c r="A13" s="493" t="s">
        <v>515</v>
      </c>
      <c r="B13" s="494"/>
      <c r="C13" s="381" t="s">
        <v>184</v>
      </c>
      <c r="D13" s="382"/>
      <c r="E13" s="492" t="n">
        <f aca="false">E14+E19+E22+E25+E27+E29+E32+E34+E36</f>
        <v>10785152.03</v>
      </c>
    </row>
    <row r="14" customFormat="false" ht="31.5" hidden="false" customHeight="false" outlineLevel="0" collapsed="false">
      <c r="A14" s="34" t="s">
        <v>185</v>
      </c>
      <c r="B14" s="381"/>
      <c r="C14" s="381" t="s">
        <v>186</v>
      </c>
      <c r="D14" s="382"/>
      <c r="E14" s="492" t="n">
        <f aca="false">E15+E16+E17+E18</f>
        <v>7556806</v>
      </c>
    </row>
    <row r="15" customFormat="false" ht="78.75" hidden="false" customHeight="false" outlineLevel="0" collapsed="false">
      <c r="A15" s="11" t="s">
        <v>187</v>
      </c>
      <c r="B15" s="354" t="s">
        <v>516</v>
      </c>
      <c r="C15" s="354" t="s">
        <v>188</v>
      </c>
      <c r="D15" s="495" t="n">
        <v>100</v>
      </c>
      <c r="E15" s="496" t="n">
        <f aca="false">'Пр. 7'!G15</f>
        <v>1541568</v>
      </c>
    </row>
    <row r="16" customFormat="false" ht="78.75" hidden="false" customHeight="false" outlineLevel="0" collapsed="false">
      <c r="A16" s="11" t="s">
        <v>189</v>
      </c>
      <c r="B16" s="354" t="s">
        <v>517</v>
      </c>
      <c r="C16" s="354" t="s">
        <v>190</v>
      </c>
      <c r="D16" s="495" t="n">
        <v>100</v>
      </c>
      <c r="E16" s="496" t="n">
        <f aca="false">'Пр. 7'!G18</f>
        <v>5335238</v>
      </c>
    </row>
    <row r="17" customFormat="false" ht="31.5" hidden="false" customHeight="false" outlineLevel="0" collapsed="false">
      <c r="A17" s="11" t="s">
        <v>191</v>
      </c>
      <c r="B17" s="354" t="s">
        <v>517</v>
      </c>
      <c r="C17" s="354" t="s">
        <v>190</v>
      </c>
      <c r="D17" s="495" t="n">
        <v>200</v>
      </c>
      <c r="E17" s="496" t="n">
        <f aca="false">'Пр. 7'!G19</f>
        <v>650000</v>
      </c>
    </row>
    <row r="18" customFormat="false" ht="31.5" hidden="false" customHeight="false" outlineLevel="0" collapsed="false">
      <c r="A18" s="11" t="s">
        <v>192</v>
      </c>
      <c r="B18" s="354" t="s">
        <v>517</v>
      </c>
      <c r="C18" s="354" t="s">
        <v>190</v>
      </c>
      <c r="D18" s="495" t="n">
        <v>800</v>
      </c>
      <c r="E18" s="496" t="n">
        <f aca="false">'Пр. 7'!G20</f>
        <v>30000</v>
      </c>
    </row>
    <row r="19" s="497" customFormat="true" ht="31.5" hidden="false" customHeight="false" outlineLevel="0" collapsed="false">
      <c r="A19" s="34" t="s">
        <v>193</v>
      </c>
      <c r="B19" s="381"/>
      <c r="C19" s="381" t="s">
        <v>194</v>
      </c>
      <c r="D19" s="382"/>
      <c r="E19" s="492" t="n">
        <f aca="false">E20+E21</f>
        <v>15338.48</v>
      </c>
    </row>
    <row r="20" s="497" customFormat="true" ht="63" hidden="false" customHeight="false" outlineLevel="0" collapsed="false">
      <c r="A20" s="11" t="s">
        <v>195</v>
      </c>
      <c r="B20" s="354" t="s">
        <v>518</v>
      </c>
      <c r="C20" s="354" t="s">
        <v>196</v>
      </c>
      <c r="D20" s="495" t="n">
        <v>200</v>
      </c>
      <c r="E20" s="496" t="n">
        <f aca="false">'Пр. 7'!G28</f>
        <v>10000</v>
      </c>
    </row>
    <row r="21" s="497" customFormat="true" ht="47.25" hidden="false" customHeight="false" outlineLevel="0" collapsed="false">
      <c r="A21" s="11" t="s">
        <v>197</v>
      </c>
      <c r="B21" s="354" t="s">
        <v>518</v>
      </c>
      <c r="C21" s="354" t="s">
        <v>198</v>
      </c>
      <c r="D21" s="495" t="n">
        <v>200</v>
      </c>
      <c r="E21" s="496" t="n">
        <f aca="false">'Пр. 7'!G29</f>
        <v>5338.48</v>
      </c>
    </row>
    <row r="22" customFormat="false" ht="31.5" hidden="false" customHeight="false" outlineLevel="0" collapsed="false">
      <c r="A22" s="34" t="s">
        <v>199</v>
      </c>
      <c r="B22" s="381"/>
      <c r="C22" s="381" t="s">
        <v>200</v>
      </c>
      <c r="D22" s="382"/>
      <c r="E22" s="492" t="n">
        <f aca="false">E23+E24</f>
        <v>395340</v>
      </c>
    </row>
    <row r="23" customFormat="false" ht="78.75" hidden="false" customHeight="false" outlineLevel="0" collapsed="false">
      <c r="A23" s="11" t="s">
        <v>201</v>
      </c>
      <c r="B23" s="354" t="s">
        <v>519</v>
      </c>
      <c r="C23" s="354" t="s">
        <v>202</v>
      </c>
      <c r="D23" s="495" t="n">
        <v>100</v>
      </c>
      <c r="E23" s="496" t="n">
        <f aca="false">'Пр. 7'!G34</f>
        <v>352000</v>
      </c>
    </row>
    <row r="24" customFormat="false" ht="47.25" hidden="false" customHeight="false" outlineLevel="0" collapsed="false">
      <c r="A24" s="11" t="s">
        <v>203</v>
      </c>
      <c r="B24" s="354" t="s">
        <v>519</v>
      </c>
      <c r="C24" s="354" t="s">
        <v>202</v>
      </c>
      <c r="D24" s="495" t="n">
        <v>200</v>
      </c>
      <c r="E24" s="496" t="n">
        <f aca="false">'Пр. 7'!G35</f>
        <v>43340</v>
      </c>
    </row>
    <row r="25" customFormat="false" ht="31.5" hidden="false" customHeight="false" outlineLevel="0" collapsed="false">
      <c r="A25" s="34" t="s">
        <v>204</v>
      </c>
      <c r="B25" s="381"/>
      <c r="C25" s="381" t="s">
        <v>205</v>
      </c>
      <c r="D25" s="382"/>
      <c r="E25" s="492" t="n">
        <f aca="false">E26</f>
        <v>25463.8</v>
      </c>
    </row>
    <row r="26" customFormat="false" ht="63" hidden="false" customHeight="false" outlineLevel="0" collapsed="false">
      <c r="A26" s="11" t="s">
        <v>206</v>
      </c>
      <c r="B26" s="354" t="s">
        <v>520</v>
      </c>
      <c r="C26" s="354" t="s">
        <v>207</v>
      </c>
      <c r="D26" s="495" t="n">
        <v>500</v>
      </c>
      <c r="E26" s="498" t="n">
        <f aca="false">'Пр. 7'!G22</f>
        <v>25463.8</v>
      </c>
    </row>
    <row r="27" customFormat="false" ht="31.5" hidden="false" customHeight="false" outlineLevel="0" collapsed="false">
      <c r="A27" s="34" t="s">
        <v>208</v>
      </c>
      <c r="B27" s="381"/>
      <c r="C27" s="381" t="s">
        <v>209</v>
      </c>
      <c r="D27" s="382"/>
      <c r="E27" s="492" t="n">
        <f aca="false">E28</f>
        <v>240000</v>
      </c>
    </row>
    <row r="28" customFormat="false" ht="37.5" hidden="false" customHeight="true" outlineLevel="0" collapsed="false">
      <c r="A28" s="11" t="s">
        <v>210</v>
      </c>
      <c r="B28" s="354" t="s">
        <v>521</v>
      </c>
      <c r="C28" s="354" t="s">
        <v>211</v>
      </c>
      <c r="D28" s="495" t="n">
        <v>300</v>
      </c>
      <c r="E28" s="498" t="n">
        <f aca="false">'Пр. 7'!G64</f>
        <v>240000</v>
      </c>
    </row>
    <row r="29" customFormat="false" ht="31.5" hidden="false" customHeight="false" outlineLevel="0" collapsed="false">
      <c r="A29" s="34" t="s">
        <v>212</v>
      </c>
      <c r="B29" s="381"/>
      <c r="C29" s="381" t="s">
        <v>213</v>
      </c>
      <c r="D29" s="382"/>
      <c r="E29" s="492" t="n">
        <f aca="false">E30+E31</f>
        <v>1671817.75</v>
      </c>
    </row>
    <row r="30" customFormat="false" ht="94.5" hidden="false" customHeight="false" outlineLevel="0" collapsed="false">
      <c r="A30" s="362" t="s">
        <v>522</v>
      </c>
      <c r="B30" s="499" t="s">
        <v>523</v>
      </c>
      <c r="C30" s="354" t="s">
        <v>215</v>
      </c>
      <c r="D30" s="495" t="n">
        <v>200</v>
      </c>
      <c r="E30" s="496" t="n">
        <f aca="false">'Пр. 7'!G45</f>
        <v>746038.46</v>
      </c>
    </row>
    <row r="31" customFormat="false" ht="47.25" hidden="false" customHeight="false" outlineLevel="0" collapsed="false">
      <c r="A31" s="362" t="s">
        <v>524</v>
      </c>
      <c r="B31" s="499" t="s">
        <v>523</v>
      </c>
      <c r="C31" s="354" t="s">
        <v>217</v>
      </c>
      <c r="D31" s="495" t="n">
        <v>200</v>
      </c>
      <c r="E31" s="496" t="n">
        <f aca="false">'Пр. 7'!G46</f>
        <v>925779.29</v>
      </c>
    </row>
    <row r="32" customFormat="false" ht="31.5" hidden="true" customHeight="false" outlineLevel="0" collapsed="false">
      <c r="A32" s="34" t="s">
        <v>218</v>
      </c>
      <c r="B32" s="381" t="s">
        <v>525</v>
      </c>
      <c r="C32" s="381" t="s">
        <v>219</v>
      </c>
      <c r="D32" s="492"/>
      <c r="E32" s="500" t="n">
        <f aca="false">E33</f>
        <v>0</v>
      </c>
    </row>
    <row r="33" customFormat="false" ht="63" hidden="true" customHeight="false" outlineLevel="0" collapsed="false">
      <c r="A33" s="362" t="s">
        <v>220</v>
      </c>
      <c r="B33" s="354" t="s">
        <v>525</v>
      </c>
      <c r="C33" s="354" t="s">
        <v>221</v>
      </c>
      <c r="D33" s="501" t="n">
        <v>200</v>
      </c>
      <c r="E33" s="496" t="n">
        <f aca="false">'Пр. 7'!G48</f>
        <v>0</v>
      </c>
    </row>
    <row r="34" customFormat="false" ht="31.5" hidden="false" customHeight="false" outlineLevel="0" collapsed="false">
      <c r="A34" s="34" t="s">
        <v>224</v>
      </c>
      <c r="B34" s="381" t="s">
        <v>526</v>
      </c>
      <c r="C34" s="381" t="s">
        <v>527</v>
      </c>
      <c r="D34" s="492"/>
      <c r="E34" s="500" t="n">
        <f aca="false">E35</f>
        <v>880386</v>
      </c>
    </row>
    <row r="35" customFormat="false" ht="47.25" hidden="false" customHeight="false" outlineLevel="0" collapsed="false">
      <c r="A35" s="362" t="s">
        <v>225</v>
      </c>
      <c r="B35" s="354" t="s">
        <v>526</v>
      </c>
      <c r="C35" s="354" t="s">
        <v>528</v>
      </c>
      <c r="D35" s="501"/>
      <c r="E35" s="496" t="n">
        <f aca="false">'Пр. 7'!G24</f>
        <v>880386</v>
      </c>
    </row>
    <row r="36" customFormat="false" ht="31.5" hidden="true" customHeight="false" outlineLevel="0" collapsed="false">
      <c r="A36" s="34" t="s">
        <v>226</v>
      </c>
      <c r="B36" s="381" t="s">
        <v>529</v>
      </c>
      <c r="C36" s="381" t="s">
        <v>227</v>
      </c>
      <c r="D36" s="492"/>
      <c r="E36" s="500" t="n">
        <f aca="false">E37</f>
        <v>0</v>
      </c>
    </row>
    <row r="37" customFormat="false" ht="47.25" hidden="true" customHeight="false" outlineLevel="0" collapsed="false">
      <c r="A37" s="362" t="s">
        <v>228</v>
      </c>
      <c r="B37" s="354" t="s">
        <v>529</v>
      </c>
      <c r="C37" s="354" t="s">
        <v>229</v>
      </c>
      <c r="D37" s="501" t="s">
        <v>230</v>
      </c>
      <c r="E37" s="496" t="n">
        <f aca="false">'Пр. 7'!G55</f>
        <v>0</v>
      </c>
    </row>
    <row r="38" s="346" customFormat="true" ht="56.25" hidden="false" customHeight="false" outlineLevel="0" collapsed="false">
      <c r="A38" s="493" t="s">
        <v>530</v>
      </c>
      <c r="B38" s="494"/>
      <c r="C38" s="381" t="s">
        <v>232</v>
      </c>
      <c r="D38" s="382"/>
      <c r="E38" s="492" t="n">
        <f aca="false">E39+E41+E43</f>
        <v>600000</v>
      </c>
    </row>
    <row r="39" customFormat="false" ht="15.75" hidden="false" customHeight="false" outlineLevel="0" collapsed="false">
      <c r="A39" s="34" t="s">
        <v>233</v>
      </c>
      <c r="B39" s="381"/>
      <c r="C39" s="381" t="s">
        <v>234</v>
      </c>
      <c r="D39" s="382"/>
      <c r="E39" s="492" t="n">
        <f aca="false">E40</f>
        <v>500000</v>
      </c>
    </row>
    <row r="40" s="32" customFormat="true" ht="48" hidden="false" customHeight="false" outlineLevel="0" collapsed="false">
      <c r="A40" s="502" t="s">
        <v>235</v>
      </c>
      <c r="B40" s="384" t="s">
        <v>531</v>
      </c>
      <c r="C40" s="384" t="s">
        <v>236</v>
      </c>
      <c r="D40" s="385" t="n">
        <v>200</v>
      </c>
      <c r="E40" s="503" t="n">
        <f aca="false">'Пр. 7'!G38</f>
        <v>500000</v>
      </c>
    </row>
    <row r="41" s="24" customFormat="true" ht="15.75" hidden="false" customHeight="false" outlineLevel="0" collapsed="false">
      <c r="A41" s="34" t="s">
        <v>237</v>
      </c>
      <c r="B41" s="381"/>
      <c r="C41" s="381" t="s">
        <v>238</v>
      </c>
      <c r="D41" s="382"/>
      <c r="E41" s="492" t="n">
        <f aca="false">E42</f>
        <v>100000</v>
      </c>
    </row>
    <row r="42" s="32" customFormat="true" ht="63" hidden="false" customHeight="false" outlineLevel="0" collapsed="false">
      <c r="A42" s="11" t="s">
        <v>239</v>
      </c>
      <c r="B42" s="354" t="s">
        <v>532</v>
      </c>
      <c r="C42" s="354" t="s">
        <v>240</v>
      </c>
      <c r="D42" s="495" t="n">
        <v>800</v>
      </c>
      <c r="E42" s="496" t="n">
        <f aca="false">'Пр. 7'!G26</f>
        <v>100000</v>
      </c>
    </row>
    <row r="43" s="24" customFormat="true" ht="15.75" hidden="true" customHeight="false" outlineLevel="0" collapsed="false">
      <c r="A43" s="34" t="s">
        <v>533</v>
      </c>
      <c r="B43" s="381"/>
      <c r="C43" s="381" t="s">
        <v>534</v>
      </c>
      <c r="D43" s="382"/>
      <c r="E43" s="492" t="n">
        <f aca="false">E44</f>
        <v>0</v>
      </c>
    </row>
    <row r="44" s="32" customFormat="true" ht="31.5" hidden="true" customHeight="false" outlineLevel="0" collapsed="false">
      <c r="A44" s="504" t="s">
        <v>535</v>
      </c>
      <c r="B44" s="354" t="s">
        <v>518</v>
      </c>
      <c r="C44" s="354" t="s">
        <v>536</v>
      </c>
      <c r="D44" s="495" t="n">
        <v>200</v>
      </c>
      <c r="E44" s="496" t="n">
        <f aca="false">'Пр. 7'!G30</f>
        <v>0</v>
      </c>
    </row>
    <row r="45" customFormat="false" ht="56.25" hidden="false" customHeight="false" outlineLevel="0" collapsed="false">
      <c r="A45" s="493" t="s">
        <v>537</v>
      </c>
      <c r="B45" s="505"/>
      <c r="C45" s="506" t="s">
        <v>242</v>
      </c>
      <c r="D45" s="507"/>
      <c r="E45" s="492" t="n">
        <f aca="false">E46+E50+E52+E55+E57+E60+E62</f>
        <v>4232238</v>
      </c>
    </row>
    <row r="46" customFormat="false" ht="15.75" hidden="false" customHeight="false" outlineLevel="0" collapsed="false">
      <c r="A46" s="34" t="s">
        <v>243</v>
      </c>
      <c r="B46" s="381"/>
      <c r="C46" s="381" t="s">
        <v>244</v>
      </c>
      <c r="D46" s="382"/>
      <c r="E46" s="492" t="n">
        <f aca="false">E47+E48+E49</f>
        <v>1753205</v>
      </c>
    </row>
    <row r="47" s="32" customFormat="true" ht="47.25" hidden="false" customHeight="false" outlineLevel="0" collapsed="false">
      <c r="A47" s="11" t="s">
        <v>538</v>
      </c>
      <c r="B47" s="354" t="s">
        <v>539</v>
      </c>
      <c r="C47" s="354" t="s">
        <v>246</v>
      </c>
      <c r="D47" s="495" t="n">
        <v>200</v>
      </c>
      <c r="E47" s="498" t="n">
        <f aca="false">'Пр. 7'!G57</f>
        <v>100000</v>
      </c>
    </row>
    <row r="48" s="497" customFormat="true" ht="94.5" hidden="false" customHeight="false" outlineLevel="0" collapsed="false">
      <c r="A48" s="504" t="s">
        <v>540</v>
      </c>
      <c r="B48" s="499" t="s">
        <v>523</v>
      </c>
      <c r="C48" s="354" t="s">
        <v>248</v>
      </c>
      <c r="D48" s="495" t="n">
        <v>200</v>
      </c>
      <c r="E48" s="496" t="n">
        <f aca="false">'Пр. 7'!G43</f>
        <v>1653205</v>
      </c>
    </row>
    <row r="49" s="32" customFormat="true" ht="78.75" hidden="false" customHeight="false" outlineLevel="0" collapsed="false">
      <c r="A49" s="504" t="s">
        <v>249</v>
      </c>
      <c r="B49" s="499" t="s">
        <v>523</v>
      </c>
      <c r="C49" s="354" t="s">
        <v>250</v>
      </c>
      <c r="D49" s="495" t="n">
        <v>200</v>
      </c>
      <c r="E49" s="496" t="n">
        <f aca="false">'Пр. 7'!G44</f>
        <v>0</v>
      </c>
    </row>
    <row r="50" s="24" customFormat="true" ht="31.5" hidden="false" customHeight="false" outlineLevel="0" collapsed="false">
      <c r="A50" s="34" t="s">
        <v>251</v>
      </c>
      <c r="B50" s="381"/>
      <c r="C50" s="381" t="s">
        <v>252</v>
      </c>
      <c r="D50" s="382"/>
      <c r="E50" s="492" t="n">
        <f aca="false">E51</f>
        <v>200000</v>
      </c>
    </row>
    <row r="51" s="32" customFormat="true" ht="48" hidden="false" customHeight="false" outlineLevel="0" collapsed="false">
      <c r="A51" s="502" t="s">
        <v>253</v>
      </c>
      <c r="B51" s="384" t="s">
        <v>539</v>
      </c>
      <c r="C51" s="384" t="s">
        <v>254</v>
      </c>
      <c r="D51" s="385" t="n">
        <v>200</v>
      </c>
      <c r="E51" s="503" t="n">
        <f aca="false">'Пр. 7'!G58</f>
        <v>200000</v>
      </c>
    </row>
    <row r="52" s="24" customFormat="true" ht="15.75" hidden="false" customHeight="false" outlineLevel="0" collapsed="false">
      <c r="A52" s="34" t="s">
        <v>255</v>
      </c>
      <c r="B52" s="381"/>
      <c r="C52" s="381" t="s">
        <v>256</v>
      </c>
      <c r="D52" s="382"/>
      <c r="E52" s="492" t="n">
        <f aca="false">E53+E54</f>
        <v>350000</v>
      </c>
    </row>
    <row r="53" s="32" customFormat="true" ht="32.25" hidden="false" customHeight="false" outlineLevel="0" collapsed="false">
      <c r="A53" s="362" t="s">
        <v>541</v>
      </c>
      <c r="B53" s="384"/>
      <c r="C53" s="384" t="s">
        <v>258</v>
      </c>
      <c r="D53" s="385" t="n">
        <v>200</v>
      </c>
      <c r="E53" s="503" t="n">
        <f aca="false">'Пр. 7'!G59</f>
        <v>350000</v>
      </c>
    </row>
    <row r="54" s="32" customFormat="true" ht="47.25" hidden="true" customHeight="false" outlineLevel="0" collapsed="false">
      <c r="A54" s="362" t="s">
        <v>542</v>
      </c>
      <c r="B54" s="508" t="s">
        <v>539</v>
      </c>
      <c r="C54" s="508" t="s">
        <v>543</v>
      </c>
      <c r="D54" s="509" t="n">
        <v>200</v>
      </c>
      <c r="E54" s="510" t="n">
        <f aca="false">'Пр. 7'!G60</f>
        <v>0</v>
      </c>
    </row>
    <row r="55" s="24" customFormat="true" ht="31.5" hidden="false" customHeight="false" outlineLevel="0" collapsed="false">
      <c r="A55" s="34" t="s">
        <v>259</v>
      </c>
      <c r="B55" s="381"/>
      <c r="C55" s="381" t="s">
        <v>260</v>
      </c>
      <c r="D55" s="382"/>
      <c r="E55" s="492" t="n">
        <f aca="false">E56</f>
        <v>1000000</v>
      </c>
    </row>
    <row r="56" s="32" customFormat="true" ht="16.5" hidden="false" customHeight="false" outlineLevel="0" collapsed="false">
      <c r="A56" s="502" t="s">
        <v>544</v>
      </c>
      <c r="B56" s="384" t="s">
        <v>529</v>
      </c>
      <c r="C56" s="384" t="s">
        <v>545</v>
      </c>
      <c r="D56" s="385" t="n">
        <v>200</v>
      </c>
      <c r="E56" s="503" t="n">
        <f aca="false">'Пр. 7'!G51</f>
        <v>1000000</v>
      </c>
      <c r="H56" s="0"/>
    </row>
    <row r="57" s="24" customFormat="true" ht="31.5" hidden="false" customHeight="false" outlineLevel="0" collapsed="false">
      <c r="A57" s="34" t="s">
        <v>263</v>
      </c>
      <c r="B57" s="381"/>
      <c r="C57" s="381" t="s">
        <v>264</v>
      </c>
      <c r="D57" s="382"/>
      <c r="E57" s="492" t="n">
        <f aca="false">E59+E58</f>
        <v>579033</v>
      </c>
    </row>
    <row r="58" s="32" customFormat="true" ht="95.25" hidden="true" customHeight="false" outlineLevel="0" collapsed="false">
      <c r="A58" s="502" t="s">
        <v>546</v>
      </c>
      <c r="B58" s="384" t="s">
        <v>529</v>
      </c>
      <c r="C58" s="384" t="s">
        <v>266</v>
      </c>
      <c r="D58" s="385" t="n">
        <v>100</v>
      </c>
      <c r="E58" s="503" t="n">
        <f aca="false">'Пр. 7'!G52</f>
        <v>0</v>
      </c>
    </row>
    <row r="59" s="32" customFormat="true" ht="48" hidden="false" customHeight="false" outlineLevel="0" collapsed="false">
      <c r="A59" s="502" t="s">
        <v>547</v>
      </c>
      <c r="B59" s="384" t="s">
        <v>529</v>
      </c>
      <c r="C59" s="384" t="s">
        <v>266</v>
      </c>
      <c r="D59" s="385" t="n">
        <v>200</v>
      </c>
      <c r="E59" s="503" t="n">
        <f aca="false">'Пр. 7'!G53</f>
        <v>579033</v>
      </c>
    </row>
    <row r="60" s="32" customFormat="true" ht="31.5" hidden="true" customHeight="false" outlineLevel="0" collapsed="false">
      <c r="A60" s="34" t="s">
        <v>548</v>
      </c>
      <c r="B60" s="381"/>
      <c r="C60" s="381" t="s">
        <v>549</v>
      </c>
      <c r="D60" s="382"/>
      <c r="E60" s="492" t="n">
        <f aca="false">E61</f>
        <v>0</v>
      </c>
    </row>
    <row r="61" s="32" customFormat="true" ht="48" hidden="true" customHeight="false" outlineLevel="0" collapsed="false">
      <c r="A61" s="502" t="s">
        <v>547</v>
      </c>
      <c r="B61" s="384" t="s">
        <v>529</v>
      </c>
      <c r="C61" s="384" t="s">
        <v>550</v>
      </c>
      <c r="D61" s="385" t="n">
        <v>200</v>
      </c>
      <c r="E61" s="503" t="n">
        <f aca="false">'Пр. 7'!G54</f>
        <v>0</v>
      </c>
    </row>
    <row r="62" s="497" customFormat="true" ht="31.5" hidden="false" customHeight="false" outlineLevel="0" collapsed="false">
      <c r="A62" s="34" t="s">
        <v>267</v>
      </c>
      <c r="B62" s="381"/>
      <c r="C62" s="381" t="s">
        <v>268</v>
      </c>
      <c r="D62" s="382"/>
      <c r="E62" s="492" t="n">
        <f aca="false">E63+E64+E65</f>
        <v>350000</v>
      </c>
    </row>
    <row r="63" s="497" customFormat="true" ht="48" hidden="false" customHeight="false" outlineLevel="0" collapsed="false">
      <c r="A63" s="11" t="s">
        <v>269</v>
      </c>
      <c r="B63" s="384" t="s">
        <v>529</v>
      </c>
      <c r="C63" s="384" t="s">
        <v>551</v>
      </c>
      <c r="D63" s="385" t="n">
        <v>200</v>
      </c>
      <c r="E63" s="503" t="n">
        <f aca="false">'Пр. 7'!G61</f>
        <v>350000</v>
      </c>
    </row>
    <row r="64" s="497" customFormat="true" ht="48" hidden="true" customHeight="false" outlineLevel="0" collapsed="false">
      <c r="A64" s="11" t="s">
        <v>269</v>
      </c>
      <c r="B64" s="384" t="s">
        <v>529</v>
      </c>
      <c r="C64" s="384" t="s">
        <v>551</v>
      </c>
      <c r="D64" s="385" t="n">
        <v>200</v>
      </c>
      <c r="E64" s="503"/>
    </row>
    <row r="65" s="497" customFormat="true" ht="48" hidden="true" customHeight="false" outlineLevel="0" collapsed="false">
      <c r="A65" s="11" t="s">
        <v>269</v>
      </c>
      <c r="B65" s="384" t="s">
        <v>529</v>
      </c>
      <c r="C65" s="384" t="s">
        <v>552</v>
      </c>
      <c r="D65" s="385" t="n">
        <v>200</v>
      </c>
      <c r="E65" s="503"/>
    </row>
    <row r="66" s="512" customFormat="true" ht="57.75" hidden="false" customHeight="true" outlineLevel="0" collapsed="false">
      <c r="A66" s="493" t="s">
        <v>553</v>
      </c>
      <c r="B66" s="505"/>
      <c r="C66" s="506" t="s">
        <v>272</v>
      </c>
      <c r="D66" s="507"/>
      <c r="E66" s="511" t="n">
        <f aca="false">E67+E77+E79+E81+E84+E89</f>
        <v>10882609.97</v>
      </c>
    </row>
    <row r="67" s="513" customFormat="true" ht="31.5" hidden="false" customHeight="false" outlineLevel="0" collapsed="false">
      <c r="A67" s="34" t="s">
        <v>273</v>
      </c>
      <c r="B67" s="381" t="s">
        <v>554</v>
      </c>
      <c r="C67" s="381" t="s">
        <v>274</v>
      </c>
      <c r="D67" s="382"/>
      <c r="E67" s="492" t="n">
        <f aca="false">SUM(E68:E76)</f>
        <v>8257947.19</v>
      </c>
    </row>
    <row r="68" s="497" customFormat="true" ht="78.75" hidden="false" customHeight="false" outlineLevel="0" collapsed="false">
      <c r="A68" s="11" t="s">
        <v>275</v>
      </c>
      <c r="B68" s="354" t="s">
        <v>554</v>
      </c>
      <c r="C68" s="354" t="s">
        <v>276</v>
      </c>
      <c r="D68" s="495" t="n">
        <v>100</v>
      </c>
      <c r="E68" s="498" t="n">
        <f aca="false">'Пр. 7'!G69</f>
        <v>5101260.74</v>
      </c>
    </row>
    <row r="69" s="32" customFormat="true" ht="31.5" hidden="false" customHeight="false" outlineLevel="0" collapsed="false">
      <c r="A69" s="11" t="s">
        <v>277</v>
      </c>
      <c r="B69" s="354" t="s">
        <v>554</v>
      </c>
      <c r="C69" s="354" t="s">
        <v>276</v>
      </c>
      <c r="D69" s="495" t="n">
        <v>200</v>
      </c>
      <c r="E69" s="498" t="n">
        <f aca="false">'Пр. 7'!G70</f>
        <v>1553868</v>
      </c>
    </row>
    <row r="70" s="32" customFormat="true" ht="31.5" hidden="false" customHeight="false" outlineLevel="0" collapsed="false">
      <c r="A70" s="11" t="s">
        <v>280</v>
      </c>
      <c r="B70" s="354" t="s">
        <v>554</v>
      </c>
      <c r="C70" s="354" t="s">
        <v>276</v>
      </c>
      <c r="D70" s="495" t="n">
        <v>800</v>
      </c>
      <c r="E70" s="498" t="n">
        <f aca="false">'Пр. 7'!G71</f>
        <v>41000</v>
      </c>
    </row>
    <row r="71" s="32" customFormat="true" ht="31.5" hidden="false" customHeight="false" outlineLevel="0" collapsed="false">
      <c r="A71" s="387" t="s">
        <v>278</v>
      </c>
      <c r="B71" s="354" t="s">
        <v>554</v>
      </c>
      <c r="C71" s="354" t="s">
        <v>279</v>
      </c>
      <c r="D71" s="495" t="n">
        <v>200</v>
      </c>
      <c r="E71" s="498" t="n">
        <f aca="false">'Пр. 7'!G72</f>
        <v>400000</v>
      </c>
    </row>
    <row r="72" s="32" customFormat="true" ht="31.5" hidden="true" customHeight="false" outlineLevel="0" collapsed="false">
      <c r="A72" s="387" t="s">
        <v>555</v>
      </c>
      <c r="B72" s="354" t="s">
        <v>554</v>
      </c>
      <c r="C72" s="354" t="s">
        <v>556</v>
      </c>
      <c r="D72" s="495" t="n">
        <v>200</v>
      </c>
      <c r="E72" s="498" t="n">
        <f aca="false">'Пр. 7'!G73</f>
        <v>0</v>
      </c>
    </row>
    <row r="73" s="32" customFormat="true" ht="31.5" hidden="false" customHeight="false" outlineLevel="0" collapsed="false">
      <c r="A73" s="387" t="s">
        <v>557</v>
      </c>
      <c r="B73" s="354" t="s">
        <v>554</v>
      </c>
      <c r="C73" s="354" t="s">
        <v>281</v>
      </c>
      <c r="D73" s="495" t="n">
        <v>200</v>
      </c>
      <c r="E73" s="498" t="n">
        <f aca="false">'Пр. 7'!G74</f>
        <v>10000</v>
      </c>
    </row>
    <row r="74" s="32" customFormat="true" ht="63" hidden="false" customHeight="false" outlineLevel="0" collapsed="false">
      <c r="A74" s="387" t="s">
        <v>558</v>
      </c>
      <c r="B74" s="354" t="s">
        <v>554</v>
      </c>
      <c r="C74" s="354" t="s">
        <v>282</v>
      </c>
      <c r="D74" s="495" t="n">
        <v>100</v>
      </c>
      <c r="E74" s="498" t="n">
        <f aca="false">'Пр. 7'!G75</f>
        <v>781818.45</v>
      </c>
    </row>
    <row r="75" s="32" customFormat="true" ht="31.5" hidden="false" customHeight="false" outlineLevel="0" collapsed="false">
      <c r="A75" s="387" t="s">
        <v>559</v>
      </c>
      <c r="B75" s="354" t="s">
        <v>554</v>
      </c>
      <c r="C75" s="354" t="s">
        <v>282</v>
      </c>
      <c r="D75" s="495" t="n">
        <v>200</v>
      </c>
      <c r="E75" s="498" t="n">
        <f aca="false">'Пр. 7'!G76</f>
        <v>370000</v>
      </c>
    </row>
    <row r="76" s="32" customFormat="true" ht="66.75" hidden="true" customHeight="true" outlineLevel="0" collapsed="false">
      <c r="A76" s="11" t="s">
        <v>560</v>
      </c>
      <c r="B76" s="354" t="s">
        <v>554</v>
      </c>
      <c r="C76" s="354" t="s">
        <v>283</v>
      </c>
      <c r="D76" s="495" t="n">
        <v>100</v>
      </c>
      <c r="E76" s="498" t="n">
        <f aca="false">'Пр. 7'!G77</f>
        <v>0</v>
      </c>
    </row>
    <row r="77" s="24" customFormat="true" ht="31.5" hidden="false" customHeight="false" outlineLevel="0" collapsed="false">
      <c r="A77" s="34" t="s">
        <v>284</v>
      </c>
      <c r="B77" s="381"/>
      <c r="C77" s="381" t="s">
        <v>285</v>
      </c>
      <c r="D77" s="382"/>
      <c r="E77" s="492" t="n">
        <f aca="false">E78</f>
        <v>50000</v>
      </c>
    </row>
    <row r="78" s="32" customFormat="true" ht="31.5" hidden="false" customHeight="false" outlineLevel="0" collapsed="false">
      <c r="A78" s="11" t="s">
        <v>286</v>
      </c>
      <c r="B78" s="354" t="s">
        <v>561</v>
      </c>
      <c r="C78" s="354" t="s">
        <v>287</v>
      </c>
      <c r="D78" s="495" t="n">
        <v>200</v>
      </c>
      <c r="E78" s="498" t="n">
        <f aca="false">'Пр. 7'!G90</f>
        <v>50000</v>
      </c>
    </row>
    <row r="79" s="24" customFormat="true" ht="31.5" hidden="false" customHeight="false" outlineLevel="0" collapsed="false">
      <c r="A79" s="34" t="s">
        <v>288</v>
      </c>
      <c r="B79" s="381"/>
      <c r="C79" s="381" t="s">
        <v>289</v>
      </c>
      <c r="D79" s="382"/>
      <c r="E79" s="492" t="n">
        <f aca="false">E80</f>
        <v>250000</v>
      </c>
    </row>
    <row r="80" s="32" customFormat="true" ht="47.25" hidden="false" customHeight="false" outlineLevel="0" collapsed="false">
      <c r="A80" s="514" t="s">
        <v>562</v>
      </c>
      <c r="B80" s="508" t="s">
        <v>539</v>
      </c>
      <c r="C80" s="508" t="s">
        <v>291</v>
      </c>
      <c r="D80" s="509" t="n">
        <v>200</v>
      </c>
      <c r="E80" s="510" t="n">
        <f aca="false">'Пр. 7'!G92</f>
        <v>250000</v>
      </c>
    </row>
    <row r="81" s="24" customFormat="true" ht="31.5" hidden="false" customHeight="false" outlineLevel="0" collapsed="false">
      <c r="A81" s="34" t="s">
        <v>292</v>
      </c>
      <c r="B81" s="381"/>
      <c r="C81" s="381" t="s">
        <v>293</v>
      </c>
      <c r="D81" s="382"/>
      <c r="E81" s="492" t="n">
        <f aca="false">E82+E83</f>
        <v>1024662.78</v>
      </c>
      <c r="F81" s="216"/>
    </row>
    <row r="82" s="32" customFormat="true" ht="94.5" hidden="false" customHeight="false" outlineLevel="0" collapsed="false">
      <c r="A82" s="11" t="s">
        <v>294</v>
      </c>
      <c r="B82" s="354" t="s">
        <v>554</v>
      </c>
      <c r="C82" s="354" t="s">
        <v>295</v>
      </c>
      <c r="D82" s="495" t="n">
        <v>100</v>
      </c>
      <c r="E82" s="498" t="n">
        <f aca="false">'Пр. 7'!G79</f>
        <v>1024662.78</v>
      </c>
      <c r="F82" s="199"/>
      <c r="G82" s="199"/>
      <c r="H82" s="199"/>
    </row>
    <row r="83" s="32" customFormat="true" ht="47.25" hidden="false" customHeight="false" outlineLevel="0" collapsed="false">
      <c r="A83" s="11" t="s">
        <v>296</v>
      </c>
      <c r="B83" s="354" t="s">
        <v>554</v>
      </c>
      <c r="C83" s="354" t="s">
        <v>295</v>
      </c>
      <c r="D83" s="495" t="n">
        <v>200</v>
      </c>
      <c r="E83" s="498" t="n">
        <f aca="false">'Пр. 7'!G80</f>
        <v>0</v>
      </c>
    </row>
    <row r="84" s="32" customFormat="true" ht="31.5" hidden="false" customHeight="false" outlineLevel="0" collapsed="false">
      <c r="A84" s="515" t="s">
        <v>298</v>
      </c>
      <c r="B84" s="506"/>
      <c r="C84" s="506" t="s">
        <v>299</v>
      </c>
      <c r="D84" s="507"/>
      <c r="E84" s="511" t="n">
        <f aca="false">E86+E87+E88</f>
        <v>1300000</v>
      </c>
    </row>
    <row r="85" s="32" customFormat="true" ht="47.25" hidden="false" customHeight="false" outlineLevel="0" collapsed="false">
      <c r="A85" s="11" t="s">
        <v>563</v>
      </c>
      <c r="B85" s="354" t="s">
        <v>554</v>
      </c>
      <c r="C85" s="354" t="s">
        <v>301</v>
      </c>
      <c r="D85" s="495" t="n">
        <v>200</v>
      </c>
      <c r="E85" s="498" t="n">
        <f aca="false">'Пр. 7'!G82</f>
        <v>0</v>
      </c>
    </row>
    <row r="86" s="32" customFormat="true" ht="47.25" hidden="false" customHeight="false" outlineLevel="0" collapsed="false">
      <c r="A86" s="11" t="s">
        <v>563</v>
      </c>
      <c r="B86" s="354" t="s">
        <v>554</v>
      </c>
      <c r="C86" s="354" t="s">
        <v>302</v>
      </c>
      <c r="D86" s="495" t="n">
        <v>200</v>
      </c>
      <c r="E86" s="498" t="n">
        <f aca="false">'Пр. 7'!G83</f>
        <v>1200000</v>
      </c>
    </row>
    <row r="87" s="32" customFormat="true" ht="47.25" hidden="false" customHeight="false" outlineLevel="0" collapsed="false">
      <c r="A87" s="11" t="s">
        <v>564</v>
      </c>
      <c r="B87" s="354" t="s">
        <v>554</v>
      </c>
      <c r="C87" s="354" t="s">
        <v>303</v>
      </c>
      <c r="D87" s="495" t="n">
        <v>200</v>
      </c>
      <c r="E87" s="498" t="n">
        <f aca="false">'Пр. 7'!G84</f>
        <v>100000</v>
      </c>
    </row>
    <row r="88" s="32" customFormat="true" ht="47.25" hidden="true" customHeight="false" outlineLevel="0" collapsed="false">
      <c r="A88" s="11" t="s">
        <v>565</v>
      </c>
      <c r="B88" s="354" t="s">
        <v>554</v>
      </c>
      <c r="C88" s="354" t="s">
        <v>566</v>
      </c>
      <c r="D88" s="495" t="n">
        <v>200</v>
      </c>
      <c r="E88" s="498" t="n">
        <f aca="false">'Пр. 7'!G85</f>
        <v>0</v>
      </c>
    </row>
    <row r="89" s="24" customFormat="true" ht="47.25" hidden="true" customHeight="false" outlineLevel="0" collapsed="false">
      <c r="A89" s="34" t="s">
        <v>304</v>
      </c>
      <c r="B89" s="381" t="s">
        <v>554</v>
      </c>
      <c r="C89" s="381" t="s">
        <v>305</v>
      </c>
      <c r="D89" s="382"/>
      <c r="E89" s="492" t="n">
        <f aca="false">E90+E91</f>
        <v>0</v>
      </c>
    </row>
    <row r="90" s="32" customFormat="true" ht="95.25" hidden="true" customHeight="true" outlineLevel="0" collapsed="false">
      <c r="A90" s="11" t="s">
        <v>567</v>
      </c>
      <c r="B90" s="354" t="s">
        <v>554</v>
      </c>
      <c r="C90" s="354" t="s">
        <v>307</v>
      </c>
      <c r="D90" s="495" t="n">
        <v>100</v>
      </c>
      <c r="E90" s="498" t="n">
        <f aca="false">'безвозм.пост.'!C10</f>
        <v>0</v>
      </c>
    </row>
    <row r="91" s="32" customFormat="true" ht="47.25" hidden="true" customHeight="false" outlineLevel="0" collapsed="false">
      <c r="A91" s="11" t="s">
        <v>568</v>
      </c>
      <c r="B91" s="499" t="s">
        <v>554</v>
      </c>
      <c r="C91" s="354" t="s">
        <v>309</v>
      </c>
      <c r="D91" s="354" t="s">
        <v>569</v>
      </c>
      <c r="E91" s="516" t="n">
        <f aca="false">'Пр. 7'!G88</f>
        <v>0</v>
      </c>
    </row>
    <row r="92" s="24" customFormat="true" ht="47.25" hidden="true" customHeight="false" outlineLevel="0" collapsed="false">
      <c r="A92" s="34" t="s">
        <v>570</v>
      </c>
      <c r="B92" s="381"/>
      <c r="C92" s="381"/>
      <c r="D92" s="382"/>
      <c r="E92" s="492" t="n">
        <f aca="false">E93</f>
        <v>0</v>
      </c>
    </row>
    <row r="93" s="32" customFormat="true" ht="47.25" hidden="true" customHeight="false" outlineLevel="0" collapsed="false">
      <c r="A93" s="362" t="s">
        <v>571</v>
      </c>
      <c r="B93" s="354" t="s">
        <v>554</v>
      </c>
      <c r="C93" s="354" t="s">
        <v>572</v>
      </c>
      <c r="D93" s="495" t="n">
        <v>200</v>
      </c>
      <c r="E93" s="517" t="n">
        <f aca="false">'Пр. 7'!G94</f>
        <v>0</v>
      </c>
    </row>
    <row r="94" customFormat="false" ht="15.75" hidden="false" customHeight="false" outlineLevel="0" collapsed="false">
      <c r="A94" s="34" t="s">
        <v>573</v>
      </c>
      <c r="B94" s="382"/>
      <c r="C94" s="354"/>
      <c r="D94" s="495"/>
      <c r="E94" s="500" t="n">
        <f aca="false">E13+E38+E45+E66+E93</f>
        <v>26500000</v>
      </c>
      <c r="G94" s="343"/>
    </row>
    <row r="98" customFormat="false" ht="15" hidden="false" customHeight="false" outlineLevel="0" collapsed="false">
      <c r="E98" s="468"/>
    </row>
  </sheetData>
  <mergeCells count="7">
    <mergeCell ref="C1:E1"/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0" activeCellId="0" sqref="A70:IV7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18" width="61.7"/>
    <col collapsed="false" customWidth="true" hidden="false" outlineLevel="0" max="2" min="2" style="519" width="13.41"/>
    <col collapsed="false" customWidth="true" hidden="false" outlineLevel="0" max="3" min="3" style="520" width="16.42"/>
    <col collapsed="false" customWidth="true" hidden="false" outlineLevel="0" max="4" min="4" style="5" width="12.7"/>
    <col collapsed="false" customWidth="true" hidden="false" outlineLevel="0" max="5" min="5" style="5" width="16.13"/>
    <col collapsed="false" customWidth="true" hidden="false" outlineLevel="0" max="6" min="6" style="5" width="17.42"/>
    <col collapsed="false" customWidth="true" hidden="false" outlineLevel="0" max="7" min="7" style="0" width="14.7"/>
    <col collapsed="false" customWidth="true" hidden="false" outlineLevel="0" max="8" min="8" style="0" width="18.14"/>
  </cols>
  <sheetData>
    <row r="1" customFormat="false" ht="15.75" hidden="false" customHeight="false" outlineLevel="0" collapsed="false">
      <c r="D1" s="481" t="s">
        <v>574</v>
      </c>
      <c r="E1" s="481"/>
      <c r="F1" s="481"/>
    </row>
    <row r="2" customFormat="false" ht="15.75" hidden="false" customHeight="false" outlineLevel="0" collapsed="false">
      <c r="D2" s="473" t="s">
        <v>315</v>
      </c>
      <c r="E2" s="473"/>
      <c r="F2" s="473"/>
    </row>
    <row r="3" customFormat="false" ht="15.75" hidden="false" customHeight="true" outlineLevel="0" collapsed="false">
      <c r="D3" s="473" t="s">
        <v>316</v>
      </c>
      <c r="E3" s="473"/>
      <c r="F3" s="473"/>
    </row>
    <row r="4" customFormat="false" ht="15.75" hidden="false" customHeight="true" outlineLevel="0" collapsed="false">
      <c r="D4" s="473" t="s">
        <v>317</v>
      </c>
      <c r="E4" s="473"/>
      <c r="F4" s="473"/>
    </row>
    <row r="5" customFormat="false" ht="15.75" hidden="false" customHeight="true" outlineLevel="0" collapsed="false">
      <c r="D5" s="473" t="s">
        <v>318</v>
      </c>
      <c r="E5" s="473"/>
      <c r="F5" s="473"/>
    </row>
    <row r="6" customFormat="false" ht="15.75" hidden="false" customHeight="true" outlineLevel="0" collapsed="false">
      <c r="D6" s="473"/>
      <c r="E6" s="473"/>
      <c r="F6" s="473"/>
    </row>
    <row r="7" customFormat="false" ht="15.75" hidden="false" customHeight="false" outlineLevel="0" collapsed="false">
      <c r="D7" s="483"/>
      <c r="E7" s="483"/>
      <c r="F7" s="483"/>
    </row>
    <row r="8" customFormat="false" ht="52.5" hidden="false" customHeight="true" outlineLevel="0" collapsed="false">
      <c r="A8" s="333" t="s">
        <v>575</v>
      </c>
      <c r="B8" s="333"/>
      <c r="C8" s="333"/>
      <c r="D8" s="333"/>
      <c r="E8" s="333"/>
      <c r="F8" s="333"/>
    </row>
    <row r="10" customFormat="false" ht="31.5" hidden="false" customHeight="true" outlineLevel="0" collapsed="false">
      <c r="A10" s="337" t="s">
        <v>311</v>
      </c>
      <c r="B10" s="336" t="s">
        <v>513</v>
      </c>
      <c r="C10" s="336" t="s">
        <v>178</v>
      </c>
      <c r="D10" s="337" t="s">
        <v>179</v>
      </c>
      <c r="E10" s="337" t="s">
        <v>181</v>
      </c>
      <c r="F10" s="337"/>
    </row>
    <row r="11" customFormat="false" ht="15.75" hidden="false" customHeight="false" outlineLevel="0" collapsed="false">
      <c r="A11" s="521"/>
      <c r="B11" s="522"/>
      <c r="C11" s="336"/>
      <c r="D11" s="337"/>
      <c r="E11" s="337" t="s">
        <v>36</v>
      </c>
      <c r="F11" s="523" t="s">
        <v>70</v>
      </c>
    </row>
    <row r="12" s="24" customFormat="true" ht="47.25" hidden="false" customHeight="false" outlineLevel="0" collapsed="false">
      <c r="A12" s="340" t="s">
        <v>514</v>
      </c>
      <c r="B12" s="336"/>
      <c r="C12" s="336" t="s">
        <v>182</v>
      </c>
      <c r="D12" s="337"/>
      <c r="E12" s="342" t="n">
        <f aca="false">E13+E39+E34+E52</f>
        <v>22300000</v>
      </c>
      <c r="F12" s="342" t="n">
        <f aca="false">F13+F39+F34+F52</f>
        <v>12400000</v>
      </c>
    </row>
    <row r="13" s="24" customFormat="true" ht="75" hidden="false" customHeight="false" outlineLevel="0" collapsed="false">
      <c r="A13" s="344" t="s">
        <v>576</v>
      </c>
      <c r="B13" s="524"/>
      <c r="C13" s="336" t="s">
        <v>184</v>
      </c>
      <c r="D13" s="337"/>
      <c r="E13" s="342" t="n">
        <f aca="false">E14+E19+E22+E25+E27+E29+E32</f>
        <v>9619838.48</v>
      </c>
      <c r="F13" s="342" t="n">
        <f aca="false">F14+F19+F22+F25+F27+F29</f>
        <v>5576739.26</v>
      </c>
    </row>
    <row r="14" s="24" customFormat="true" ht="31.5" hidden="false" customHeight="false" outlineLevel="0" collapsed="false">
      <c r="A14" s="340" t="s">
        <v>185</v>
      </c>
      <c r="B14" s="336"/>
      <c r="C14" s="336" t="s">
        <v>186</v>
      </c>
      <c r="D14" s="337"/>
      <c r="E14" s="342" t="n">
        <f aca="false">E15+E16+E17+E18</f>
        <v>7266806</v>
      </c>
      <c r="F14" s="342" t="n">
        <f aca="false">F15+F16+F17+F18</f>
        <v>4861568</v>
      </c>
    </row>
    <row r="15" customFormat="false" ht="94.5" hidden="false" customHeight="false" outlineLevel="0" collapsed="false">
      <c r="A15" s="347" t="s">
        <v>187</v>
      </c>
      <c r="B15" s="348" t="s">
        <v>516</v>
      </c>
      <c r="C15" s="348" t="s">
        <v>188</v>
      </c>
      <c r="D15" s="349" t="n">
        <v>100</v>
      </c>
      <c r="E15" s="351" t="n">
        <f aca="false">'Пр.8'!G15</f>
        <v>1541568</v>
      </c>
      <c r="F15" s="351" t="n">
        <f aca="false">'Пр.8'!H15</f>
        <v>1541568</v>
      </c>
    </row>
    <row r="16" customFormat="false" ht="94.5" hidden="false" customHeight="false" outlineLevel="0" collapsed="false">
      <c r="A16" s="347" t="s">
        <v>189</v>
      </c>
      <c r="B16" s="348" t="s">
        <v>517</v>
      </c>
      <c r="C16" s="348" t="s">
        <v>190</v>
      </c>
      <c r="D16" s="349" t="n">
        <v>100</v>
      </c>
      <c r="E16" s="351" t="n">
        <f aca="false">'Пр.8'!G18</f>
        <v>5335238</v>
      </c>
      <c r="F16" s="351" t="n">
        <f aca="false">'Пр.8'!H18</f>
        <v>3000000</v>
      </c>
    </row>
    <row r="17" s="32" customFormat="true" ht="31.5" hidden="false" customHeight="false" outlineLevel="0" collapsed="false">
      <c r="A17" s="347" t="s">
        <v>191</v>
      </c>
      <c r="B17" s="348" t="s">
        <v>517</v>
      </c>
      <c r="C17" s="348" t="s">
        <v>190</v>
      </c>
      <c r="D17" s="349" t="n">
        <v>200</v>
      </c>
      <c r="E17" s="351" t="n">
        <f aca="false">'Пр.8'!G19</f>
        <v>370000</v>
      </c>
      <c r="F17" s="351" t="n">
        <f aca="false">'Пр.8'!H19</f>
        <v>300000</v>
      </c>
    </row>
    <row r="18" customFormat="false" ht="31.5" hidden="false" customHeight="false" outlineLevel="0" collapsed="false">
      <c r="A18" s="347" t="s">
        <v>192</v>
      </c>
      <c r="B18" s="348" t="s">
        <v>517</v>
      </c>
      <c r="C18" s="348" t="s">
        <v>190</v>
      </c>
      <c r="D18" s="349" t="n">
        <v>800</v>
      </c>
      <c r="E18" s="351" t="n">
        <f aca="false">'Пр.8'!G20</f>
        <v>20000</v>
      </c>
      <c r="F18" s="351" t="n">
        <f aca="false">'Пр.8'!H20</f>
        <v>20000</v>
      </c>
    </row>
    <row r="19" s="24" customFormat="true" ht="31.5" hidden="false" customHeight="false" outlineLevel="0" collapsed="false">
      <c r="A19" s="340" t="s">
        <v>193</v>
      </c>
      <c r="B19" s="336"/>
      <c r="C19" s="336" t="s">
        <v>194</v>
      </c>
      <c r="D19" s="337"/>
      <c r="E19" s="342" t="n">
        <f aca="false">E20+E21</f>
        <v>8154.73</v>
      </c>
      <c r="F19" s="342" t="n">
        <f aca="false">F20+F21</f>
        <v>1047.46</v>
      </c>
    </row>
    <row r="20" s="24" customFormat="true" ht="78.75" hidden="false" customHeight="false" outlineLevel="0" collapsed="false">
      <c r="A20" s="347" t="s">
        <v>195</v>
      </c>
      <c r="B20" s="348" t="s">
        <v>518</v>
      </c>
      <c r="C20" s="348" t="s">
        <v>196</v>
      </c>
      <c r="D20" s="349" t="n">
        <v>200</v>
      </c>
      <c r="E20" s="351" t="n">
        <f aca="false">'Пр.8'!G26</f>
        <v>7154.73</v>
      </c>
      <c r="F20" s="351" t="n">
        <f aca="false">'Пр.8'!H26</f>
        <v>47.46</v>
      </c>
    </row>
    <row r="21" s="24" customFormat="true" ht="47.25" hidden="false" customHeight="false" outlineLevel="0" collapsed="false">
      <c r="A21" s="347" t="s">
        <v>197</v>
      </c>
      <c r="B21" s="348" t="s">
        <v>518</v>
      </c>
      <c r="C21" s="348" t="s">
        <v>198</v>
      </c>
      <c r="D21" s="349" t="n">
        <v>200</v>
      </c>
      <c r="E21" s="351" t="n">
        <f aca="false">'Пр.8'!G27</f>
        <v>1000</v>
      </c>
      <c r="F21" s="351" t="n">
        <f aca="false">'Пр.8'!H27</f>
        <v>1000</v>
      </c>
    </row>
    <row r="22" s="24" customFormat="true" ht="31.5" hidden="false" customHeight="false" outlineLevel="0" collapsed="false">
      <c r="A22" s="340" t="s">
        <v>199</v>
      </c>
      <c r="B22" s="336"/>
      <c r="C22" s="336" t="s">
        <v>200</v>
      </c>
      <c r="D22" s="337"/>
      <c r="E22" s="342" t="n">
        <f aca="false">E23+E24</f>
        <v>433060</v>
      </c>
      <c r="F22" s="342" t="n">
        <f aca="false">F23+F24</f>
        <v>448660</v>
      </c>
    </row>
    <row r="23" s="32" customFormat="true" ht="94.5" hidden="false" customHeight="false" outlineLevel="0" collapsed="false">
      <c r="A23" s="347" t="s">
        <v>201</v>
      </c>
      <c r="B23" s="348" t="s">
        <v>519</v>
      </c>
      <c r="C23" s="348" t="s">
        <v>202</v>
      </c>
      <c r="D23" s="349" t="n">
        <v>100</v>
      </c>
      <c r="E23" s="525" t="n">
        <f aca="false">'Пр.8'!G30</f>
        <v>352000</v>
      </c>
      <c r="F23" s="525" t="n">
        <f aca="false">'Пр.8'!H30</f>
        <v>352000</v>
      </c>
    </row>
    <row r="24" s="32" customFormat="true" ht="51" hidden="false" customHeight="true" outlineLevel="0" collapsed="false">
      <c r="A24" s="347" t="s">
        <v>577</v>
      </c>
      <c r="B24" s="348" t="s">
        <v>519</v>
      </c>
      <c r="C24" s="348" t="s">
        <v>202</v>
      </c>
      <c r="D24" s="349" t="n">
        <v>200</v>
      </c>
      <c r="E24" s="525" t="n">
        <f aca="false">'Пр.8'!G31</f>
        <v>81060</v>
      </c>
      <c r="F24" s="525" t="n">
        <f aca="false">'Пр.8'!H31</f>
        <v>96660</v>
      </c>
    </row>
    <row r="25" s="24" customFormat="true" ht="47.25" hidden="false" customHeight="false" outlineLevel="0" collapsed="false">
      <c r="A25" s="340" t="s">
        <v>204</v>
      </c>
      <c r="B25" s="348"/>
      <c r="C25" s="336" t="s">
        <v>205</v>
      </c>
      <c r="D25" s="337"/>
      <c r="E25" s="342" t="n">
        <f aca="false">E26</f>
        <v>0</v>
      </c>
      <c r="F25" s="342" t="n">
        <f aca="false">F26</f>
        <v>25463.8</v>
      </c>
    </row>
    <row r="26" s="32" customFormat="true" ht="78.75" hidden="false" customHeight="false" outlineLevel="0" collapsed="false">
      <c r="A26" s="347" t="s">
        <v>206</v>
      </c>
      <c r="B26" s="348" t="s">
        <v>520</v>
      </c>
      <c r="C26" s="348" t="s">
        <v>207</v>
      </c>
      <c r="D26" s="349" t="n">
        <v>500</v>
      </c>
      <c r="E26" s="351" t="n">
        <f aca="false">'Пр.8'!G22</f>
        <v>0</v>
      </c>
      <c r="F26" s="351" t="n">
        <f aca="false">'Пр.8'!H22</f>
        <v>25463.8</v>
      </c>
    </row>
    <row r="27" s="24" customFormat="true" ht="47.25" hidden="false" customHeight="false" outlineLevel="0" collapsed="false">
      <c r="A27" s="340" t="s">
        <v>208</v>
      </c>
      <c r="B27" s="348"/>
      <c r="C27" s="336" t="s">
        <v>209</v>
      </c>
      <c r="D27" s="337"/>
      <c r="E27" s="342" t="n">
        <f aca="false">E28</f>
        <v>240000</v>
      </c>
      <c r="F27" s="342" t="n">
        <f aca="false">F28</f>
        <v>240000</v>
      </c>
    </row>
    <row r="28" s="32" customFormat="true" ht="47.25" hidden="false" customHeight="false" outlineLevel="0" collapsed="false">
      <c r="A28" s="347" t="s">
        <v>210</v>
      </c>
      <c r="B28" s="348" t="s">
        <v>521</v>
      </c>
      <c r="C28" s="367" t="s">
        <v>211</v>
      </c>
      <c r="D28" s="349" t="n">
        <v>300</v>
      </c>
      <c r="E28" s="351" t="n">
        <f aca="false">'Пр.8'!G53</f>
        <v>240000</v>
      </c>
      <c r="F28" s="351" t="n">
        <f aca="false">'Пр.8'!H53</f>
        <v>240000</v>
      </c>
    </row>
    <row r="29" s="24" customFormat="true" ht="31.5" hidden="false" customHeight="false" outlineLevel="0" collapsed="false">
      <c r="A29" s="340" t="s">
        <v>212</v>
      </c>
      <c r="B29" s="336"/>
      <c r="C29" s="336" t="s">
        <v>578</v>
      </c>
      <c r="D29" s="337"/>
      <c r="E29" s="342" t="n">
        <f aca="false">E30+E31</f>
        <v>1671817.75</v>
      </c>
      <c r="F29" s="342" t="n">
        <f aca="false">F30+F31</f>
        <v>0</v>
      </c>
    </row>
    <row r="30" s="32" customFormat="true" ht="126" hidden="false" customHeight="false" outlineLevel="0" collapsed="false">
      <c r="A30" s="347" t="s">
        <v>522</v>
      </c>
      <c r="B30" s="526" t="s">
        <v>523</v>
      </c>
      <c r="C30" s="348" t="s">
        <v>215</v>
      </c>
      <c r="D30" s="349" t="n">
        <v>200</v>
      </c>
      <c r="E30" s="351" t="n">
        <f aca="false">'Пр.8'!G39</f>
        <v>746038.46</v>
      </c>
      <c r="F30" s="351" t="n">
        <f aca="false">'Пр.8'!H39</f>
        <v>0</v>
      </c>
    </row>
    <row r="31" s="32" customFormat="true" ht="63" hidden="false" customHeight="false" outlineLevel="0" collapsed="false">
      <c r="A31" s="347" t="s">
        <v>524</v>
      </c>
      <c r="B31" s="526" t="s">
        <v>523</v>
      </c>
      <c r="C31" s="348" t="s">
        <v>217</v>
      </c>
      <c r="D31" s="349" t="n">
        <v>200</v>
      </c>
      <c r="E31" s="351" t="n">
        <f aca="false">'Пр.8'!G40</f>
        <v>925779.29</v>
      </c>
      <c r="F31" s="351" t="n">
        <f aca="false">'Пр.8'!H40</f>
        <v>0</v>
      </c>
    </row>
    <row r="32" customFormat="false" ht="31.5" hidden="true" customHeight="false" outlineLevel="0" collapsed="false">
      <c r="A32" s="340" t="s">
        <v>218</v>
      </c>
      <c r="B32" s="336" t="s">
        <v>525</v>
      </c>
      <c r="C32" s="336" t="s">
        <v>219</v>
      </c>
      <c r="D32" s="342"/>
      <c r="E32" s="356" t="n">
        <f aca="false">E33</f>
        <v>0</v>
      </c>
      <c r="F32" s="356" t="n">
        <f aca="false">F33</f>
        <v>0</v>
      </c>
    </row>
    <row r="33" customFormat="false" ht="94.5" hidden="true" customHeight="false" outlineLevel="0" collapsed="false">
      <c r="A33" s="355" t="s">
        <v>220</v>
      </c>
      <c r="B33" s="348" t="s">
        <v>525</v>
      </c>
      <c r="C33" s="348" t="s">
        <v>221</v>
      </c>
      <c r="D33" s="359" t="n">
        <v>200</v>
      </c>
      <c r="E33" s="360" t="n">
        <f aca="false">'Пр.8'!G42</f>
        <v>0</v>
      </c>
      <c r="F33" s="360" t="n">
        <f aca="false">'Пр.8'!H42</f>
        <v>0</v>
      </c>
    </row>
    <row r="34" s="24" customFormat="true" ht="75" hidden="false" customHeight="false" outlineLevel="0" collapsed="false">
      <c r="A34" s="344" t="s">
        <v>530</v>
      </c>
      <c r="B34" s="526"/>
      <c r="C34" s="336" t="s">
        <v>232</v>
      </c>
      <c r="D34" s="337"/>
      <c r="E34" s="342" t="n">
        <f aca="false">E35+E37</f>
        <v>200000</v>
      </c>
      <c r="F34" s="342" t="n">
        <f aca="false">F35+F37</f>
        <v>150000</v>
      </c>
    </row>
    <row r="35" s="24" customFormat="true" ht="31.5" hidden="false" customHeight="false" outlineLevel="0" collapsed="false">
      <c r="A35" s="340" t="s">
        <v>233</v>
      </c>
      <c r="B35" s="336"/>
      <c r="C35" s="336" t="s">
        <v>234</v>
      </c>
      <c r="D35" s="337"/>
      <c r="E35" s="342" t="n">
        <f aca="false">E36</f>
        <v>100000</v>
      </c>
      <c r="F35" s="342" t="n">
        <f aca="false">F36</f>
        <v>50000</v>
      </c>
    </row>
    <row r="36" customFormat="false" ht="63" hidden="false" customHeight="false" outlineLevel="0" collapsed="false">
      <c r="A36" s="347" t="s">
        <v>235</v>
      </c>
      <c r="B36" s="348" t="s">
        <v>531</v>
      </c>
      <c r="C36" s="348" t="s">
        <v>236</v>
      </c>
      <c r="D36" s="349" t="n">
        <v>200</v>
      </c>
      <c r="E36" s="360" t="n">
        <f aca="false">'Пр.8'!G34</f>
        <v>100000</v>
      </c>
      <c r="F36" s="360" t="n">
        <f aca="false">'Пр.8'!H34</f>
        <v>50000</v>
      </c>
    </row>
    <row r="37" s="24" customFormat="true" ht="15.75" hidden="false" customHeight="false" outlineLevel="0" collapsed="false">
      <c r="A37" s="340" t="s">
        <v>237</v>
      </c>
      <c r="B37" s="336"/>
      <c r="C37" s="336" t="s">
        <v>238</v>
      </c>
      <c r="D37" s="337"/>
      <c r="E37" s="342" t="n">
        <f aca="false">E38</f>
        <v>100000</v>
      </c>
      <c r="F37" s="342" t="n">
        <f aca="false">F38</f>
        <v>100000</v>
      </c>
    </row>
    <row r="38" customFormat="false" ht="63" hidden="false" customHeight="false" outlineLevel="0" collapsed="false">
      <c r="A38" s="347" t="s">
        <v>239</v>
      </c>
      <c r="B38" s="348" t="s">
        <v>532</v>
      </c>
      <c r="C38" s="348" t="s">
        <v>240</v>
      </c>
      <c r="D38" s="349" t="n">
        <v>800</v>
      </c>
      <c r="E38" s="360" t="n">
        <f aca="false">'Пр.8'!G24</f>
        <v>100000</v>
      </c>
      <c r="F38" s="360" t="n">
        <f aca="false">'Пр.8'!H24</f>
        <v>100000</v>
      </c>
    </row>
    <row r="39" s="24" customFormat="true" ht="75" hidden="false" customHeight="false" outlineLevel="0" collapsed="false">
      <c r="A39" s="344" t="s">
        <v>537</v>
      </c>
      <c r="B39" s="524"/>
      <c r="C39" s="336" t="s">
        <v>242</v>
      </c>
      <c r="D39" s="337"/>
      <c r="E39" s="356" t="n">
        <f aca="false">E40+E44+E46+E48+E50</f>
        <v>3732238</v>
      </c>
      <c r="F39" s="356" t="n">
        <f aca="false">F40+F44+F46+F48+F50</f>
        <v>150000</v>
      </c>
    </row>
    <row r="40" s="24" customFormat="true" ht="31.5" hidden="false" customHeight="false" outlineLevel="0" collapsed="false">
      <c r="A40" s="340" t="s">
        <v>243</v>
      </c>
      <c r="B40" s="336"/>
      <c r="C40" s="336" t="s">
        <v>244</v>
      </c>
      <c r="D40" s="337"/>
      <c r="E40" s="356" t="n">
        <f aca="false">E41+E42+E43</f>
        <v>1703205</v>
      </c>
      <c r="F40" s="356" t="n">
        <f aca="false">F41+F42+F43</f>
        <v>50000</v>
      </c>
    </row>
    <row r="41" customFormat="false" ht="47.25" hidden="false" customHeight="false" outlineLevel="0" collapsed="false">
      <c r="A41" s="347" t="s">
        <v>245</v>
      </c>
      <c r="B41" s="348" t="s">
        <v>539</v>
      </c>
      <c r="C41" s="348" t="s">
        <v>246</v>
      </c>
      <c r="D41" s="349" t="n">
        <v>200</v>
      </c>
      <c r="E41" s="360" t="n">
        <f aca="false">'Пр.8'!G49</f>
        <v>50000</v>
      </c>
      <c r="F41" s="360" t="n">
        <f aca="false">'Пр.8'!H49</f>
        <v>50000</v>
      </c>
    </row>
    <row r="42" s="32" customFormat="true" ht="126" hidden="false" customHeight="false" outlineLevel="0" collapsed="false">
      <c r="A42" s="375" t="s">
        <v>247</v>
      </c>
      <c r="B42" s="526" t="s">
        <v>523</v>
      </c>
      <c r="C42" s="348" t="s">
        <v>248</v>
      </c>
      <c r="D42" s="349" t="n">
        <v>200</v>
      </c>
      <c r="E42" s="360" t="n">
        <f aca="false">'Пр.8'!G37</f>
        <v>1653205</v>
      </c>
      <c r="F42" s="360" t="n">
        <f aca="false">'Пр.8'!H37</f>
        <v>0</v>
      </c>
    </row>
    <row r="43" s="32" customFormat="true" ht="78.75" hidden="false" customHeight="true" outlineLevel="0" collapsed="false">
      <c r="A43" s="504" t="s">
        <v>249</v>
      </c>
      <c r="B43" s="499" t="s">
        <v>523</v>
      </c>
      <c r="C43" s="354" t="s">
        <v>250</v>
      </c>
      <c r="D43" s="495" t="n">
        <v>200</v>
      </c>
      <c r="E43" s="496" t="n">
        <f aca="false">'безвозм.пост.'!C53</f>
        <v>0</v>
      </c>
      <c r="F43" s="496" t="n">
        <f aca="false">'безвозм.пост.'!D53</f>
        <v>0</v>
      </c>
    </row>
    <row r="44" s="24" customFormat="true" ht="31.5" hidden="false" customHeight="false" outlineLevel="0" collapsed="false">
      <c r="A44" s="340" t="s">
        <v>251</v>
      </c>
      <c r="B44" s="336"/>
      <c r="C44" s="336" t="s">
        <v>252</v>
      </c>
      <c r="D44" s="337"/>
      <c r="E44" s="356" t="n">
        <f aca="false">E45</f>
        <v>100000</v>
      </c>
      <c r="F44" s="356" t="n">
        <f aca="false">F45</f>
        <v>100000</v>
      </c>
    </row>
    <row r="45" s="32" customFormat="true" ht="47.25" hidden="false" customHeight="false" outlineLevel="0" collapsed="false">
      <c r="A45" s="347" t="s">
        <v>579</v>
      </c>
      <c r="B45" s="348" t="s">
        <v>539</v>
      </c>
      <c r="C45" s="348" t="s">
        <v>254</v>
      </c>
      <c r="D45" s="349" t="n">
        <v>200</v>
      </c>
      <c r="E45" s="360" t="n">
        <f aca="false">'Пр.8'!G50</f>
        <v>100000</v>
      </c>
      <c r="F45" s="360" t="n">
        <f aca="false">'Пр.8'!H50</f>
        <v>100000</v>
      </c>
    </row>
    <row r="46" s="32" customFormat="true" ht="31.5" hidden="false" customHeight="false" outlineLevel="0" collapsed="false">
      <c r="A46" s="340" t="s">
        <v>255</v>
      </c>
      <c r="B46" s="336"/>
      <c r="C46" s="336" t="s">
        <v>256</v>
      </c>
      <c r="D46" s="337"/>
      <c r="E46" s="342" t="n">
        <f aca="false">E47</f>
        <v>350000</v>
      </c>
      <c r="F46" s="342" t="n">
        <f aca="false">F47</f>
        <v>0</v>
      </c>
    </row>
    <row r="47" s="32" customFormat="true" ht="32.25" hidden="false" customHeight="false" outlineLevel="0" collapsed="false">
      <c r="A47" s="370" t="s">
        <v>541</v>
      </c>
      <c r="B47" s="371"/>
      <c r="C47" s="371" t="s">
        <v>258</v>
      </c>
      <c r="D47" s="372" t="n">
        <v>200</v>
      </c>
      <c r="E47" s="380" t="n">
        <f aca="false">'безвозм.пост.'!D51</f>
        <v>350000</v>
      </c>
      <c r="F47" s="380" t="n">
        <f aca="false">'безвозм.пост.'!E51</f>
        <v>0</v>
      </c>
    </row>
    <row r="48" s="32" customFormat="true" ht="31.5" hidden="false" customHeight="false" outlineLevel="0" collapsed="false">
      <c r="A48" s="340" t="s">
        <v>259</v>
      </c>
      <c r="B48" s="336"/>
      <c r="C48" s="336" t="s">
        <v>260</v>
      </c>
      <c r="D48" s="337"/>
      <c r="E48" s="342" t="n">
        <f aca="false">E49</f>
        <v>1000000</v>
      </c>
      <c r="F48" s="342" t="n">
        <f aca="false">F49</f>
        <v>0</v>
      </c>
    </row>
    <row r="49" s="32" customFormat="true" ht="48" hidden="false" customHeight="false" outlineLevel="0" collapsed="false">
      <c r="A49" s="370" t="s">
        <v>580</v>
      </c>
      <c r="B49" s="371" t="s">
        <v>529</v>
      </c>
      <c r="C49" s="371" t="s">
        <v>545</v>
      </c>
      <c r="D49" s="372" t="n">
        <v>200</v>
      </c>
      <c r="E49" s="380" t="n">
        <f aca="false">'безвозм.пост.'!D43</f>
        <v>1000000</v>
      </c>
      <c r="F49" s="380" t="n">
        <f aca="false">'безвозм.пост.'!E43</f>
        <v>0</v>
      </c>
    </row>
    <row r="50" s="24" customFormat="true" ht="31.5" hidden="false" customHeight="false" outlineLevel="0" collapsed="false">
      <c r="A50" s="340" t="s">
        <v>263</v>
      </c>
      <c r="B50" s="336"/>
      <c r="C50" s="336" t="s">
        <v>264</v>
      </c>
      <c r="D50" s="337"/>
      <c r="E50" s="342" t="n">
        <f aca="false">E51</f>
        <v>579033</v>
      </c>
      <c r="F50" s="342" t="n">
        <f aca="false">F51</f>
        <v>0</v>
      </c>
    </row>
    <row r="51" s="32" customFormat="true" ht="63.75" hidden="false" customHeight="false" outlineLevel="0" collapsed="false">
      <c r="A51" s="370" t="s">
        <v>547</v>
      </c>
      <c r="B51" s="371" t="s">
        <v>529</v>
      </c>
      <c r="C51" s="371" t="s">
        <v>266</v>
      </c>
      <c r="D51" s="372" t="n">
        <v>200</v>
      </c>
      <c r="E51" s="380" t="n">
        <f aca="false">'Пр.8'!G46</f>
        <v>579033</v>
      </c>
      <c r="F51" s="380" t="n">
        <f aca="false">'Пр.8'!H46</f>
        <v>0</v>
      </c>
    </row>
    <row r="52" s="24" customFormat="true" ht="79.5" hidden="false" customHeight="true" outlineLevel="0" collapsed="false">
      <c r="A52" s="344" t="s">
        <v>553</v>
      </c>
      <c r="B52" s="524"/>
      <c r="C52" s="336" t="s">
        <v>272</v>
      </c>
      <c r="D52" s="337"/>
      <c r="E52" s="356" t="n">
        <f aca="false">E53+E61+E63+E65+E68</f>
        <v>8747923.52</v>
      </c>
      <c r="F52" s="356" t="n">
        <f aca="false">F53+F61+F63+F65+F68</f>
        <v>6523260.74</v>
      </c>
    </row>
    <row r="53" s="24" customFormat="true" ht="31.5" hidden="false" customHeight="false" outlineLevel="0" collapsed="false">
      <c r="A53" s="340" t="s">
        <v>273</v>
      </c>
      <c r="B53" s="336"/>
      <c r="C53" s="336" t="s">
        <v>274</v>
      </c>
      <c r="D53" s="337"/>
      <c r="E53" s="356" t="n">
        <f aca="false">SUM(E54:E60)</f>
        <v>6512260.74</v>
      </c>
      <c r="F53" s="356" t="n">
        <f aca="false">SUM(F54:F60)</f>
        <v>6512260.74</v>
      </c>
    </row>
    <row r="54" customFormat="false" ht="94.5" hidden="false" customHeight="false" outlineLevel="0" collapsed="false">
      <c r="A54" s="347" t="s">
        <v>275</v>
      </c>
      <c r="B54" s="348" t="s">
        <v>554</v>
      </c>
      <c r="C54" s="348" t="s">
        <v>276</v>
      </c>
      <c r="D54" s="349" t="n">
        <v>100</v>
      </c>
      <c r="E54" s="360" t="n">
        <f aca="false">'Пр.8'!G58</f>
        <v>5101260.74</v>
      </c>
      <c r="F54" s="360" t="n">
        <f aca="false">'Пр.8'!H58</f>
        <v>5101260.74</v>
      </c>
    </row>
    <row r="55" customFormat="false" ht="110.25" hidden="true" customHeight="false" outlineLevel="0" collapsed="false">
      <c r="A55" s="347" t="s">
        <v>581</v>
      </c>
      <c r="B55" s="348" t="s">
        <v>554</v>
      </c>
      <c r="C55" s="348" t="s">
        <v>582</v>
      </c>
      <c r="D55" s="349" t="n">
        <v>100</v>
      </c>
      <c r="E55" s="360" t="n">
        <f aca="false">'Пр.8'!G59</f>
        <v>0</v>
      </c>
      <c r="F55" s="360" t="n">
        <f aca="false">'Пр.8'!H59</f>
        <v>0</v>
      </c>
    </row>
    <row r="56" customFormat="false" ht="47.25" hidden="false" customHeight="false" outlineLevel="0" collapsed="false">
      <c r="A56" s="347" t="s">
        <v>280</v>
      </c>
      <c r="B56" s="348" t="s">
        <v>554</v>
      </c>
      <c r="C56" s="348" t="s">
        <v>276</v>
      </c>
      <c r="D56" s="349" t="n">
        <v>800</v>
      </c>
      <c r="E56" s="360" t="n">
        <f aca="false">'Пр.8'!G66</f>
        <v>41000</v>
      </c>
      <c r="F56" s="360" t="n">
        <f aca="false">'Пр.8'!H66</f>
        <v>41000</v>
      </c>
    </row>
    <row r="57" customFormat="false" ht="47.25" hidden="false" customHeight="false" outlineLevel="0" collapsed="false">
      <c r="A57" s="347" t="s">
        <v>277</v>
      </c>
      <c r="B57" s="348" t="s">
        <v>554</v>
      </c>
      <c r="C57" s="348" t="s">
        <v>276</v>
      </c>
      <c r="D57" s="349" t="n">
        <v>200</v>
      </c>
      <c r="E57" s="360" t="n">
        <f aca="false">'Пр.8'!G60</f>
        <v>1350000</v>
      </c>
      <c r="F57" s="360" t="n">
        <f aca="false">'Пр.8'!H60</f>
        <v>1350000</v>
      </c>
    </row>
    <row r="58" customFormat="false" ht="47.25" hidden="false" customHeight="false" outlineLevel="0" collapsed="false">
      <c r="A58" s="387" t="s">
        <v>278</v>
      </c>
      <c r="B58" s="348" t="s">
        <v>554</v>
      </c>
      <c r="C58" s="348" t="s">
        <v>279</v>
      </c>
      <c r="D58" s="349" t="n">
        <v>200</v>
      </c>
      <c r="E58" s="360" t="n">
        <f aca="false">'Пр.8'!G61</f>
        <v>10000</v>
      </c>
      <c r="F58" s="360" t="n">
        <f aca="false">'Пр.8'!H61</f>
        <v>10000</v>
      </c>
    </row>
    <row r="59" customFormat="false" ht="47.25" hidden="false" customHeight="false" outlineLevel="0" collapsed="false">
      <c r="A59" s="347" t="s">
        <v>280</v>
      </c>
      <c r="B59" s="348" t="s">
        <v>554</v>
      </c>
      <c r="C59" s="348" t="s">
        <v>282</v>
      </c>
      <c r="D59" s="349" t="n">
        <v>100</v>
      </c>
      <c r="E59" s="360" t="n">
        <f aca="false">'Пр.8'!G64</f>
        <v>0</v>
      </c>
      <c r="F59" s="360" t="n">
        <f aca="false">'Пр.8'!H64</f>
        <v>0</v>
      </c>
    </row>
    <row r="60" customFormat="false" ht="47.25" hidden="false" customHeight="false" outlineLevel="0" collapsed="false">
      <c r="A60" s="347" t="s">
        <v>280</v>
      </c>
      <c r="B60" s="348" t="s">
        <v>554</v>
      </c>
      <c r="C60" s="348" t="s">
        <v>282</v>
      </c>
      <c r="D60" s="349" t="n">
        <v>200</v>
      </c>
      <c r="E60" s="360" t="n">
        <f aca="false">'Пр.8'!G65</f>
        <v>10000</v>
      </c>
      <c r="F60" s="360" t="n">
        <f aca="false">'Пр.8'!H65</f>
        <v>10000</v>
      </c>
    </row>
    <row r="61" s="24" customFormat="true" ht="31.5" hidden="false" customHeight="false" outlineLevel="0" collapsed="false">
      <c r="A61" s="340" t="s">
        <v>284</v>
      </c>
      <c r="B61" s="336"/>
      <c r="C61" s="336" t="s">
        <v>285</v>
      </c>
      <c r="D61" s="337"/>
      <c r="E61" s="527" t="n">
        <f aca="false">E62</f>
        <v>1000</v>
      </c>
      <c r="F61" s="527" t="n">
        <f aca="false">F62</f>
        <v>1000</v>
      </c>
    </row>
    <row r="62" customFormat="false" ht="47.25" hidden="false" customHeight="false" outlineLevel="0" collapsed="false">
      <c r="A62" s="347" t="s">
        <v>286</v>
      </c>
      <c r="B62" s="348" t="s">
        <v>561</v>
      </c>
      <c r="C62" s="348" t="s">
        <v>287</v>
      </c>
      <c r="D62" s="349" t="n">
        <v>200</v>
      </c>
      <c r="E62" s="525" t="n">
        <f aca="false">'Пр.8'!G77</f>
        <v>1000</v>
      </c>
      <c r="F62" s="525" t="n">
        <f aca="false">'Пр.8'!H77</f>
        <v>1000</v>
      </c>
    </row>
    <row r="63" s="24" customFormat="true" ht="31.5" hidden="false" customHeight="false" outlineLevel="0" collapsed="false">
      <c r="A63" s="340" t="s">
        <v>288</v>
      </c>
      <c r="B63" s="336"/>
      <c r="C63" s="336" t="s">
        <v>289</v>
      </c>
      <c r="D63" s="337"/>
      <c r="E63" s="527" t="n">
        <f aca="false">E64</f>
        <v>10000</v>
      </c>
      <c r="F63" s="527" t="n">
        <f aca="false">F64</f>
        <v>10000</v>
      </c>
    </row>
    <row r="64" customFormat="false" ht="47.25" hidden="false" customHeight="false" outlineLevel="0" collapsed="false">
      <c r="A64" s="347" t="s">
        <v>562</v>
      </c>
      <c r="B64" s="348" t="s">
        <v>539</v>
      </c>
      <c r="C64" s="348" t="s">
        <v>291</v>
      </c>
      <c r="D64" s="349" t="n">
        <v>200</v>
      </c>
      <c r="E64" s="525" t="n">
        <f aca="false">'Пр.8'!G79</f>
        <v>10000</v>
      </c>
      <c r="F64" s="525" t="n">
        <f aca="false">'Пр.8'!H79</f>
        <v>10000</v>
      </c>
    </row>
    <row r="65" s="24" customFormat="true" ht="31.5" hidden="false" customHeight="false" outlineLevel="0" collapsed="false">
      <c r="A65" s="340" t="s">
        <v>292</v>
      </c>
      <c r="B65" s="336"/>
      <c r="C65" s="336" t="s">
        <v>293</v>
      </c>
      <c r="D65" s="337"/>
      <c r="E65" s="527" t="n">
        <f aca="false">E66+E67</f>
        <v>1024662.78</v>
      </c>
      <c r="F65" s="527" t="n">
        <f aca="false">F66+F67</f>
        <v>0</v>
      </c>
    </row>
    <row r="66" customFormat="false" ht="110.25" hidden="false" customHeight="false" outlineLevel="0" collapsed="false">
      <c r="A66" s="347" t="s">
        <v>294</v>
      </c>
      <c r="B66" s="348" t="s">
        <v>554</v>
      </c>
      <c r="C66" s="348" t="s">
        <v>295</v>
      </c>
      <c r="D66" s="349" t="n">
        <v>100</v>
      </c>
      <c r="E66" s="525" t="n">
        <f aca="false">'Пр.8'!G69</f>
        <v>1024662.78</v>
      </c>
      <c r="F66" s="525" t="n">
        <f aca="false">'Пр.8'!H69</f>
        <v>0</v>
      </c>
      <c r="G66" s="343"/>
      <c r="H66" s="343"/>
    </row>
    <row r="67" customFormat="false" ht="63" hidden="false" customHeight="false" outlineLevel="0" collapsed="false">
      <c r="A67" s="347" t="s">
        <v>296</v>
      </c>
      <c r="B67" s="348" t="s">
        <v>554</v>
      </c>
      <c r="C67" s="348" t="s">
        <v>295</v>
      </c>
      <c r="D67" s="349" t="n">
        <v>200</v>
      </c>
      <c r="E67" s="525" t="n">
        <f aca="false">'Пр.8'!G70</f>
        <v>0</v>
      </c>
      <c r="F67" s="525" t="n">
        <f aca="false">'Пр.8'!H70</f>
        <v>0</v>
      </c>
    </row>
    <row r="68" s="24" customFormat="true" ht="31.5" hidden="false" customHeight="false" outlineLevel="0" collapsed="false">
      <c r="A68" s="340" t="s">
        <v>298</v>
      </c>
      <c r="B68" s="336"/>
      <c r="C68" s="336" t="s">
        <v>299</v>
      </c>
      <c r="D68" s="337"/>
      <c r="E68" s="527" t="n">
        <f aca="false">E69</f>
        <v>1200000</v>
      </c>
      <c r="F68" s="527" t="n">
        <f aca="false">F69</f>
        <v>0</v>
      </c>
    </row>
    <row r="69" customFormat="false" ht="47.25" hidden="false" customHeight="false" outlineLevel="0" collapsed="false">
      <c r="A69" s="347" t="s">
        <v>583</v>
      </c>
      <c r="B69" s="348" t="s">
        <v>554</v>
      </c>
      <c r="C69" s="348" t="s">
        <v>302</v>
      </c>
      <c r="D69" s="349" t="n">
        <v>200</v>
      </c>
      <c r="E69" s="525" t="n">
        <f aca="false">'Пр.8'!G72</f>
        <v>1200000</v>
      </c>
      <c r="F69" s="525" t="n">
        <f aca="false">'Пр.8'!H72</f>
        <v>0</v>
      </c>
    </row>
    <row r="70" s="24" customFormat="true" ht="47.25" hidden="true" customHeight="false" outlineLevel="0" collapsed="false">
      <c r="A70" s="340" t="s">
        <v>304</v>
      </c>
      <c r="B70" s="336" t="s">
        <v>554</v>
      </c>
      <c r="C70" s="336" t="s">
        <v>305</v>
      </c>
      <c r="D70" s="337"/>
      <c r="E70" s="342" t="n">
        <f aca="false">E71</f>
        <v>0</v>
      </c>
      <c r="F70" s="342" t="n">
        <f aca="false">F71</f>
        <v>0</v>
      </c>
    </row>
    <row r="71" s="32" customFormat="true" ht="126" hidden="true" customHeight="false" outlineLevel="0" collapsed="false">
      <c r="A71" s="347" t="s">
        <v>306</v>
      </c>
      <c r="B71" s="348" t="s">
        <v>554</v>
      </c>
      <c r="C71" s="348" t="s">
        <v>307</v>
      </c>
      <c r="D71" s="349" t="n">
        <v>100</v>
      </c>
      <c r="E71" s="351" t="n">
        <f aca="false">'Пр.8'!G75</f>
        <v>0</v>
      </c>
      <c r="F71" s="351" t="n">
        <f aca="false">'Пр.8'!H75</f>
        <v>0</v>
      </c>
    </row>
    <row r="72" customFormat="false" ht="15.75" hidden="false" customHeight="false" outlineLevel="0" collapsed="false">
      <c r="A72" s="340" t="s">
        <v>310</v>
      </c>
      <c r="B72" s="336"/>
      <c r="C72" s="348"/>
      <c r="D72" s="349"/>
      <c r="E72" s="525"/>
      <c r="F72" s="525"/>
    </row>
  </sheetData>
  <mergeCells count="8">
    <mergeCell ref="D1:F1"/>
    <mergeCell ref="D2:F2"/>
    <mergeCell ref="D3:F3"/>
    <mergeCell ref="D4:F4"/>
    <mergeCell ref="D5:F5"/>
    <mergeCell ref="D6:F6"/>
    <mergeCell ref="A8:F8"/>
    <mergeCell ref="E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6" activeCellId="0" sqref="A86:IV88"/>
    </sheetView>
  </sheetViews>
  <sheetFormatPr defaultColWidth="8.96484375" defaultRowHeight="15" zeroHeight="false" outlineLevelRow="0" outlineLevelCol="0"/>
  <cols>
    <col collapsed="false" customWidth="true" hidden="false" outlineLevel="0" max="1" min="1" style="412" width="59.42"/>
    <col collapsed="false" customWidth="true" hidden="false" outlineLevel="0" max="2" min="2" style="412" width="9.99"/>
    <col collapsed="false" customWidth="true" hidden="false" outlineLevel="0" max="4" min="3" style="412" width="8.7"/>
    <col collapsed="false" customWidth="true" hidden="false" outlineLevel="0" max="5" min="5" style="487" width="13.41"/>
    <col collapsed="false" customWidth="true" hidden="false" outlineLevel="0" max="6" min="6" style="412" width="9.85"/>
    <col collapsed="false" customWidth="true" hidden="false" outlineLevel="0" max="7" min="7" style="412" width="21.99"/>
    <col collapsed="false" customWidth="true" hidden="false" outlineLevel="0" max="8" min="8" style="0" width="9.56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2" min="11" style="0" width="15.7"/>
    <col collapsed="false" customWidth="true" hidden="false" outlineLevel="0" max="13" min="13" style="0" width="13.99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E1" s="488" t="s">
        <v>584</v>
      </c>
      <c r="F1" s="488"/>
      <c r="G1" s="488"/>
    </row>
    <row r="2" customFormat="false" ht="15.75" hidden="false" customHeight="false" outlineLevel="0" collapsed="false">
      <c r="E2" s="482" t="s">
        <v>315</v>
      </c>
      <c r="F2" s="482"/>
      <c r="G2" s="482"/>
    </row>
    <row r="3" customFormat="false" ht="15.75" hidden="false" customHeight="true" outlineLevel="0" collapsed="false">
      <c r="E3" s="482" t="s">
        <v>316</v>
      </c>
      <c r="F3" s="482"/>
      <c r="G3" s="482"/>
    </row>
    <row r="4" customFormat="false" ht="15.75" hidden="false" customHeight="true" outlineLevel="0" collapsed="false">
      <c r="E4" s="482" t="s">
        <v>317</v>
      </c>
      <c r="F4" s="482"/>
      <c r="G4" s="482"/>
    </row>
    <row r="5" customFormat="false" ht="15.75" hidden="false" customHeight="true" outlineLevel="0" collapsed="false">
      <c r="E5" s="482" t="s">
        <v>318</v>
      </c>
      <c r="F5" s="482"/>
      <c r="G5" s="482"/>
    </row>
    <row r="6" customFormat="false" ht="15.75" hidden="false" customHeight="true" outlineLevel="0" collapsed="false">
      <c r="E6" s="482"/>
      <c r="F6" s="482"/>
      <c r="G6" s="482"/>
    </row>
    <row r="8" customFormat="false" ht="38.25" hidden="false" customHeight="true" outlineLevel="0" collapsed="false">
      <c r="A8" s="491" t="s">
        <v>585</v>
      </c>
      <c r="B8" s="491"/>
      <c r="C8" s="491"/>
      <c r="D8" s="491"/>
      <c r="E8" s="491"/>
      <c r="F8" s="491"/>
      <c r="G8" s="491"/>
    </row>
    <row r="9" customFormat="false" ht="15" hidden="false" customHeight="false" outlineLevel="0" collapsed="false">
      <c r="J9" s="0" t="s">
        <v>586</v>
      </c>
      <c r="K9" s="0" t="n">
        <v>3877.2</v>
      </c>
    </row>
    <row r="10" customFormat="false" ht="82.5" hidden="false" customHeight="true" outlineLevel="0" collapsed="false">
      <c r="A10" s="528" t="s">
        <v>311</v>
      </c>
      <c r="B10" s="528" t="s">
        <v>587</v>
      </c>
      <c r="C10" s="528" t="s">
        <v>588</v>
      </c>
      <c r="D10" s="528" t="s">
        <v>589</v>
      </c>
      <c r="E10" s="529" t="s">
        <v>178</v>
      </c>
      <c r="F10" s="528" t="s">
        <v>179</v>
      </c>
      <c r="G10" s="528" t="s">
        <v>181</v>
      </c>
      <c r="J10" s="0" t="s">
        <v>590</v>
      </c>
      <c r="K10" s="0" t="n">
        <v>1958</v>
      </c>
    </row>
    <row r="11" customFormat="false" ht="15.75" hidden="false" customHeight="false" outlineLevel="0" collapsed="false">
      <c r="A11" s="528"/>
      <c r="B11" s="528"/>
      <c r="C11" s="528"/>
      <c r="D11" s="528"/>
      <c r="E11" s="529"/>
      <c r="F11" s="528"/>
      <c r="G11" s="530" t="s">
        <v>35</v>
      </c>
      <c r="K11" s="316"/>
      <c r="L11" s="316"/>
      <c r="M11" s="316"/>
      <c r="O11" s="316"/>
    </row>
    <row r="12" s="346" customFormat="true" ht="60.75" hidden="false" customHeight="true" outlineLevel="0" collapsed="false">
      <c r="A12" s="493" t="s">
        <v>591</v>
      </c>
      <c r="B12" s="531" t="n">
        <v>923</v>
      </c>
      <c r="C12" s="494"/>
      <c r="D12" s="494"/>
      <c r="E12" s="494"/>
      <c r="F12" s="531"/>
      <c r="G12" s="532" t="n">
        <f aca="false">G13+G32+G36+G49+G63+G39</f>
        <v>15617390.03</v>
      </c>
      <c r="J12" s="533" t="s">
        <v>586</v>
      </c>
      <c r="K12" s="534" t="n">
        <f aca="false">K9*K10</f>
        <v>7591557.6</v>
      </c>
      <c r="L12" s="534"/>
    </row>
    <row r="13" customFormat="false" ht="15.75" hidden="false" customHeight="false" outlineLevel="0" collapsed="false">
      <c r="A13" s="34" t="s">
        <v>47</v>
      </c>
      <c r="B13" s="382" t="n">
        <v>923</v>
      </c>
      <c r="C13" s="381" t="s">
        <v>592</v>
      </c>
      <c r="D13" s="381" t="s">
        <v>593</v>
      </c>
      <c r="E13" s="381"/>
      <c r="F13" s="382"/>
      <c r="G13" s="535" t="n">
        <f aca="false">G14+G16+G21+G23+G27+G25</f>
        <v>8577994.28</v>
      </c>
      <c r="J13" s="533" t="s">
        <v>594</v>
      </c>
      <c r="K13" s="534" t="n">
        <f aca="false">G14+G16</f>
        <v>7556806</v>
      </c>
      <c r="L13" s="534"/>
    </row>
    <row r="14" customFormat="false" ht="47.25" hidden="false" customHeight="false" outlineLevel="0" collapsed="false">
      <c r="A14" s="34" t="s">
        <v>595</v>
      </c>
      <c r="B14" s="382" t="n">
        <v>923</v>
      </c>
      <c r="C14" s="381" t="s">
        <v>592</v>
      </c>
      <c r="D14" s="381" t="s">
        <v>596</v>
      </c>
      <c r="E14" s="381"/>
      <c r="F14" s="382"/>
      <c r="G14" s="535" t="n">
        <f aca="false">G15</f>
        <v>1541568</v>
      </c>
      <c r="I14" s="343"/>
      <c r="K14" s="536" t="n">
        <f aca="false">K12-K13</f>
        <v>34751.5999999996</v>
      </c>
      <c r="L14" s="536"/>
    </row>
    <row r="15" customFormat="false" ht="94.5" hidden="false" customHeight="false" outlineLevel="0" collapsed="false">
      <c r="A15" s="514" t="s">
        <v>187</v>
      </c>
      <c r="B15" s="495" t="n">
        <v>923</v>
      </c>
      <c r="C15" s="354" t="s">
        <v>592</v>
      </c>
      <c r="D15" s="354" t="s">
        <v>596</v>
      </c>
      <c r="E15" s="354" t="s">
        <v>188</v>
      </c>
      <c r="F15" s="495" t="n">
        <v>100</v>
      </c>
      <c r="G15" s="537" t="n">
        <v>1541568</v>
      </c>
      <c r="I15" s="343"/>
      <c r="K15" s="343"/>
      <c r="L15" s="343"/>
    </row>
    <row r="16" customFormat="false" ht="63" hidden="false" customHeight="false" outlineLevel="0" collapsed="false">
      <c r="A16" s="34" t="s">
        <v>597</v>
      </c>
      <c r="B16" s="382" t="n">
        <v>923</v>
      </c>
      <c r="C16" s="381" t="s">
        <v>592</v>
      </c>
      <c r="D16" s="381" t="s">
        <v>598</v>
      </c>
      <c r="E16" s="381"/>
      <c r="F16" s="382"/>
      <c r="G16" s="535" t="n">
        <f aca="false">G17</f>
        <v>6015238</v>
      </c>
    </row>
    <row r="17" customFormat="false" ht="15.75" hidden="false" customHeight="false" outlineLevel="0" collapsed="false">
      <c r="A17" s="34" t="s">
        <v>599</v>
      </c>
      <c r="B17" s="382" t="n">
        <v>923</v>
      </c>
      <c r="C17" s="381" t="s">
        <v>592</v>
      </c>
      <c r="D17" s="381" t="s">
        <v>598</v>
      </c>
      <c r="E17" s="381"/>
      <c r="F17" s="382"/>
      <c r="G17" s="535" t="n">
        <f aca="false">SUM(G18:G20)</f>
        <v>6015238</v>
      </c>
      <c r="I17" s="343"/>
    </row>
    <row r="18" customFormat="false" ht="94.5" hidden="false" customHeight="false" outlineLevel="0" collapsed="false">
      <c r="A18" s="514" t="s">
        <v>189</v>
      </c>
      <c r="B18" s="495" t="n">
        <v>923</v>
      </c>
      <c r="C18" s="354" t="s">
        <v>592</v>
      </c>
      <c r="D18" s="354" t="s">
        <v>598</v>
      </c>
      <c r="E18" s="354" t="s">
        <v>190</v>
      </c>
      <c r="F18" s="495" t="n">
        <v>100</v>
      </c>
      <c r="G18" s="517" t="n">
        <v>5335238</v>
      </c>
      <c r="I18" s="538"/>
    </row>
    <row r="19" customFormat="false" ht="47.25" hidden="false" customHeight="false" outlineLevel="0" collapsed="false">
      <c r="A19" s="514" t="s">
        <v>191</v>
      </c>
      <c r="B19" s="495" t="n">
        <v>923</v>
      </c>
      <c r="C19" s="354" t="s">
        <v>592</v>
      </c>
      <c r="D19" s="354" t="s">
        <v>598</v>
      </c>
      <c r="E19" s="354" t="s">
        <v>190</v>
      </c>
      <c r="F19" s="495" t="n">
        <v>200</v>
      </c>
      <c r="G19" s="517" t="n">
        <v>650000</v>
      </c>
    </row>
    <row r="20" customFormat="false" ht="31.5" hidden="false" customHeight="false" outlineLevel="0" collapsed="false">
      <c r="A20" s="514" t="s">
        <v>192</v>
      </c>
      <c r="B20" s="495" t="n">
        <v>923</v>
      </c>
      <c r="C20" s="354" t="s">
        <v>592</v>
      </c>
      <c r="D20" s="354" t="s">
        <v>598</v>
      </c>
      <c r="E20" s="354" t="s">
        <v>190</v>
      </c>
      <c r="F20" s="495" t="n">
        <v>800</v>
      </c>
      <c r="G20" s="517" t="n">
        <f aca="false">30000+'план работы'!L27+'план работы'!L40</f>
        <v>30000</v>
      </c>
    </row>
    <row r="21" s="24" customFormat="true" ht="47.25" hidden="false" customHeight="false" outlineLevel="0" collapsed="false">
      <c r="A21" s="539" t="s">
        <v>600</v>
      </c>
      <c r="B21" s="382" t="n">
        <v>923</v>
      </c>
      <c r="C21" s="381" t="s">
        <v>592</v>
      </c>
      <c r="D21" s="381" t="s">
        <v>601</v>
      </c>
      <c r="E21" s="381"/>
      <c r="F21" s="382"/>
      <c r="G21" s="535" t="n">
        <f aca="false">G22</f>
        <v>25463.8</v>
      </c>
    </row>
    <row r="22" s="24" customFormat="true" ht="78.75" hidden="false" customHeight="false" outlineLevel="0" collapsed="false">
      <c r="A22" s="514" t="s">
        <v>206</v>
      </c>
      <c r="B22" s="495" t="n">
        <v>923</v>
      </c>
      <c r="C22" s="354" t="s">
        <v>592</v>
      </c>
      <c r="D22" s="354" t="s">
        <v>601</v>
      </c>
      <c r="E22" s="354" t="s">
        <v>207</v>
      </c>
      <c r="F22" s="495" t="n">
        <v>500</v>
      </c>
      <c r="G22" s="517" t="n">
        <f aca="false">'безвозм.пост.'!C69</f>
        <v>25463.8</v>
      </c>
    </row>
    <row r="23" s="209" customFormat="true" ht="15.75" hidden="false" customHeight="false" outlineLevel="0" collapsed="false">
      <c r="A23" s="34" t="s">
        <v>602</v>
      </c>
      <c r="B23" s="382" t="n">
        <v>923</v>
      </c>
      <c r="C23" s="381" t="s">
        <v>592</v>
      </c>
      <c r="D23" s="381" t="s">
        <v>603</v>
      </c>
      <c r="E23" s="381"/>
      <c r="F23" s="382"/>
      <c r="G23" s="535" t="n">
        <f aca="false">G24</f>
        <v>880386</v>
      </c>
    </row>
    <row r="24" s="209" customFormat="true" ht="31.5" hidden="false" customHeight="false" outlineLevel="0" collapsed="false">
      <c r="A24" s="11" t="s">
        <v>604</v>
      </c>
      <c r="B24" s="495" t="n">
        <v>923</v>
      </c>
      <c r="C24" s="354" t="s">
        <v>592</v>
      </c>
      <c r="D24" s="354" t="s">
        <v>603</v>
      </c>
      <c r="E24" s="354" t="s">
        <v>528</v>
      </c>
      <c r="F24" s="495"/>
      <c r="G24" s="517" t="n">
        <f aca="false">'план работы'!E8</f>
        <v>880386</v>
      </c>
    </row>
    <row r="25" s="24" customFormat="true" ht="15.75" hidden="false" customHeight="false" outlineLevel="0" collapsed="false">
      <c r="A25" s="34" t="s">
        <v>605</v>
      </c>
      <c r="B25" s="382" t="n">
        <v>923</v>
      </c>
      <c r="C25" s="381" t="s">
        <v>592</v>
      </c>
      <c r="D25" s="381" t="s">
        <v>606</v>
      </c>
      <c r="E25" s="381" t="s">
        <v>240</v>
      </c>
      <c r="F25" s="382"/>
      <c r="G25" s="535" t="n">
        <f aca="false">G26</f>
        <v>100000</v>
      </c>
    </row>
    <row r="26" s="24" customFormat="true" ht="63" hidden="false" customHeight="false" outlineLevel="0" collapsed="false">
      <c r="A26" s="11" t="s">
        <v>607</v>
      </c>
      <c r="B26" s="495" t="n">
        <v>923</v>
      </c>
      <c r="C26" s="354" t="s">
        <v>592</v>
      </c>
      <c r="D26" s="354" t="s">
        <v>606</v>
      </c>
      <c r="E26" s="354" t="s">
        <v>240</v>
      </c>
      <c r="F26" s="495" t="n">
        <v>800</v>
      </c>
      <c r="G26" s="517" t="n">
        <v>100000</v>
      </c>
    </row>
    <row r="27" customFormat="false" ht="15.75" hidden="false" customHeight="false" outlineLevel="0" collapsed="false">
      <c r="A27" s="34" t="s">
        <v>608</v>
      </c>
      <c r="B27" s="382" t="n">
        <v>923</v>
      </c>
      <c r="C27" s="381" t="s">
        <v>592</v>
      </c>
      <c r="D27" s="381" t="n">
        <v>13</v>
      </c>
      <c r="E27" s="381"/>
      <c r="F27" s="382"/>
      <c r="G27" s="535" t="n">
        <f aca="false">SUM(G28:G31)</f>
        <v>15338.48</v>
      </c>
    </row>
    <row r="28" customFormat="false" ht="83.25" hidden="false" customHeight="true" outlineLevel="0" collapsed="false">
      <c r="A28" s="11" t="s">
        <v>195</v>
      </c>
      <c r="B28" s="495" t="n">
        <v>923</v>
      </c>
      <c r="C28" s="354" t="s">
        <v>592</v>
      </c>
      <c r="D28" s="354" t="n">
        <v>13</v>
      </c>
      <c r="E28" s="354" t="s">
        <v>196</v>
      </c>
      <c r="F28" s="495" t="n">
        <v>200</v>
      </c>
      <c r="G28" s="517" t="n">
        <v>10000</v>
      </c>
      <c r="H28" s="540"/>
      <c r="I28" s="541"/>
    </row>
    <row r="29" s="497" customFormat="true" ht="53.25" hidden="false" customHeight="true" outlineLevel="0" collapsed="false">
      <c r="A29" s="11" t="s">
        <v>197</v>
      </c>
      <c r="B29" s="495" t="n">
        <v>923</v>
      </c>
      <c r="C29" s="354" t="s">
        <v>592</v>
      </c>
      <c r="D29" s="354" t="n">
        <v>13</v>
      </c>
      <c r="E29" s="354" t="s">
        <v>198</v>
      </c>
      <c r="F29" s="495" t="n">
        <v>200</v>
      </c>
      <c r="G29" s="517" t="n">
        <v>5338.48</v>
      </c>
    </row>
    <row r="30" s="497" customFormat="true" ht="36.75" hidden="true" customHeight="true" outlineLevel="0" collapsed="false">
      <c r="A30" s="504" t="s">
        <v>609</v>
      </c>
      <c r="B30" s="495" t="n">
        <v>923</v>
      </c>
      <c r="C30" s="354" t="s">
        <v>592</v>
      </c>
      <c r="D30" s="354" t="s">
        <v>610</v>
      </c>
      <c r="E30" s="354" t="s">
        <v>536</v>
      </c>
      <c r="F30" s="495" t="n">
        <v>200</v>
      </c>
      <c r="G30" s="517" t="n">
        <v>0</v>
      </c>
    </row>
    <row r="31" s="497" customFormat="true" ht="63.75" hidden="true" customHeight="true" outlineLevel="0" collapsed="false">
      <c r="A31" s="362" t="s">
        <v>222</v>
      </c>
      <c r="B31" s="495" t="n">
        <v>923</v>
      </c>
      <c r="C31" s="354" t="s">
        <v>592</v>
      </c>
      <c r="D31" s="354" t="s">
        <v>610</v>
      </c>
      <c r="E31" s="354" t="s">
        <v>223</v>
      </c>
      <c r="F31" s="495" t="n">
        <v>200</v>
      </c>
      <c r="G31" s="517" t="n">
        <f aca="false">'безвозм.пост.'!C61</f>
        <v>0</v>
      </c>
    </row>
    <row r="32" customFormat="false" ht="15.75" hidden="false" customHeight="false" outlineLevel="0" collapsed="false">
      <c r="A32" s="515" t="s">
        <v>49</v>
      </c>
      <c r="B32" s="382" t="n">
        <v>923</v>
      </c>
      <c r="C32" s="381" t="s">
        <v>596</v>
      </c>
      <c r="D32" s="381" t="s">
        <v>593</v>
      </c>
      <c r="E32" s="381"/>
      <c r="F32" s="382"/>
      <c r="G32" s="535" t="n">
        <f aca="false">G33</f>
        <v>395340</v>
      </c>
    </row>
    <row r="33" customFormat="false" ht="15.75" hidden="false" customHeight="false" outlineLevel="0" collapsed="false">
      <c r="A33" s="34" t="s">
        <v>611</v>
      </c>
      <c r="B33" s="382" t="n">
        <v>923</v>
      </c>
      <c r="C33" s="381" t="s">
        <v>596</v>
      </c>
      <c r="D33" s="381" t="s">
        <v>612</v>
      </c>
      <c r="E33" s="381"/>
      <c r="F33" s="382"/>
      <c r="G33" s="535" t="n">
        <f aca="false">G34+G35</f>
        <v>395340</v>
      </c>
    </row>
    <row r="34" customFormat="false" ht="110.25" hidden="false" customHeight="false" outlineLevel="0" collapsed="false">
      <c r="A34" s="514" t="s">
        <v>201</v>
      </c>
      <c r="B34" s="495" t="n">
        <v>923</v>
      </c>
      <c r="C34" s="354" t="s">
        <v>596</v>
      </c>
      <c r="D34" s="354" t="s">
        <v>612</v>
      </c>
      <c r="E34" s="354" t="s">
        <v>202</v>
      </c>
      <c r="F34" s="495" t="n">
        <v>100</v>
      </c>
      <c r="G34" s="517" t="n">
        <f aca="false">'безвозм.пост.'!C7+'безвозм.пост.'!C8</f>
        <v>352000</v>
      </c>
      <c r="H34" s="542"/>
      <c r="I34" s="538"/>
    </row>
    <row r="35" customFormat="false" ht="47.25" hidden="false" customHeight="false" outlineLevel="0" collapsed="false">
      <c r="A35" s="514" t="s">
        <v>203</v>
      </c>
      <c r="B35" s="495" t="n">
        <v>923</v>
      </c>
      <c r="C35" s="354" t="s">
        <v>596</v>
      </c>
      <c r="D35" s="354" t="s">
        <v>612</v>
      </c>
      <c r="E35" s="354" t="s">
        <v>202</v>
      </c>
      <c r="F35" s="495" t="n">
        <v>200</v>
      </c>
      <c r="G35" s="517" t="n">
        <f aca="false">'безвозм.пост.'!C9</f>
        <v>43340</v>
      </c>
      <c r="H35" s="542"/>
    </row>
    <row r="36" customFormat="false" ht="31.5" hidden="false" customHeight="false" outlineLevel="0" collapsed="false">
      <c r="A36" s="34" t="s">
        <v>57</v>
      </c>
      <c r="B36" s="382" t="n">
        <v>923</v>
      </c>
      <c r="C36" s="381" t="s">
        <v>612</v>
      </c>
      <c r="D36" s="381" t="s">
        <v>593</v>
      </c>
      <c r="E36" s="381"/>
      <c r="F36" s="382"/>
      <c r="G36" s="535" t="n">
        <f aca="false">G37</f>
        <v>500000</v>
      </c>
      <c r="H36" s="542"/>
    </row>
    <row r="37" customFormat="false" ht="15.75" hidden="false" customHeight="false" outlineLevel="0" collapsed="false">
      <c r="A37" s="34" t="s">
        <v>613</v>
      </c>
      <c r="B37" s="382" t="n">
        <v>923</v>
      </c>
      <c r="C37" s="381" t="s">
        <v>612</v>
      </c>
      <c r="D37" s="381" t="n">
        <v>10</v>
      </c>
      <c r="E37" s="381"/>
      <c r="F37" s="382"/>
      <c r="G37" s="535" t="n">
        <f aca="false">G38</f>
        <v>500000</v>
      </c>
      <c r="H37" s="542"/>
    </row>
    <row r="38" customFormat="false" ht="63" hidden="false" customHeight="false" outlineLevel="0" collapsed="false">
      <c r="A38" s="387" t="s">
        <v>235</v>
      </c>
      <c r="B38" s="495" t="n">
        <v>923</v>
      </c>
      <c r="C38" s="354" t="s">
        <v>612</v>
      </c>
      <c r="D38" s="354" t="n">
        <v>10</v>
      </c>
      <c r="E38" s="354" t="s">
        <v>614</v>
      </c>
      <c r="F38" s="495" t="n">
        <v>200</v>
      </c>
      <c r="G38" s="517" t="n">
        <f aca="false">'план работы'!E30</f>
        <v>500000</v>
      </c>
      <c r="H38" s="542"/>
    </row>
    <row r="39" s="24" customFormat="true" ht="15.75" hidden="false" customHeight="false" outlineLevel="0" collapsed="false">
      <c r="A39" s="543" t="s">
        <v>54</v>
      </c>
      <c r="B39" s="382" t="n">
        <v>923</v>
      </c>
      <c r="C39" s="381" t="s">
        <v>598</v>
      </c>
      <c r="D39" s="381" t="s">
        <v>593</v>
      </c>
      <c r="E39" s="381"/>
      <c r="F39" s="382"/>
      <c r="G39" s="535" t="n">
        <f aca="false">G40+G42+G47</f>
        <v>3325022.75</v>
      </c>
      <c r="H39" s="544"/>
    </row>
    <row r="40" s="513" customFormat="true" ht="15.75" hidden="true" customHeight="false" outlineLevel="0" collapsed="false">
      <c r="A40" s="543" t="s">
        <v>615</v>
      </c>
      <c r="B40" s="382" t="n">
        <v>923</v>
      </c>
      <c r="C40" s="381" t="s">
        <v>598</v>
      </c>
      <c r="D40" s="381" t="s">
        <v>616</v>
      </c>
      <c r="E40" s="381"/>
      <c r="F40" s="382"/>
      <c r="G40" s="535" t="n">
        <f aca="false">G41</f>
        <v>0</v>
      </c>
      <c r="H40" s="545"/>
    </row>
    <row r="41" s="513" customFormat="true" ht="63" hidden="true" customHeight="false" outlineLevel="0" collapsed="false">
      <c r="A41" s="504" t="s">
        <v>617</v>
      </c>
      <c r="B41" s="495" t="n">
        <v>923</v>
      </c>
      <c r="C41" s="354" t="s">
        <v>598</v>
      </c>
      <c r="D41" s="354" t="s">
        <v>616</v>
      </c>
      <c r="E41" s="354" t="s">
        <v>618</v>
      </c>
      <c r="F41" s="495" t="n">
        <v>200</v>
      </c>
      <c r="G41" s="517" t="n">
        <f aca="false">'безвозм.пост.'!C27</f>
        <v>0</v>
      </c>
      <c r="H41" s="545"/>
    </row>
    <row r="42" s="24" customFormat="true" ht="15.75" hidden="false" customHeight="false" outlineLevel="0" collapsed="false">
      <c r="A42" s="543" t="s">
        <v>619</v>
      </c>
      <c r="B42" s="382" t="n">
        <v>923</v>
      </c>
      <c r="C42" s="381" t="s">
        <v>598</v>
      </c>
      <c r="D42" s="381" t="s">
        <v>620</v>
      </c>
      <c r="E42" s="381"/>
      <c r="F42" s="382"/>
      <c r="G42" s="535" t="n">
        <f aca="false">G43+G44+G45+G46</f>
        <v>3325022.75</v>
      </c>
      <c r="H42" s="544"/>
    </row>
    <row r="43" s="513" customFormat="true" ht="132.75" hidden="false" customHeight="true" outlineLevel="0" collapsed="false">
      <c r="A43" s="504" t="s">
        <v>247</v>
      </c>
      <c r="B43" s="495" t="n">
        <v>923</v>
      </c>
      <c r="C43" s="354" t="s">
        <v>598</v>
      </c>
      <c r="D43" s="354" t="s">
        <v>620</v>
      </c>
      <c r="E43" s="354" t="s">
        <v>621</v>
      </c>
      <c r="F43" s="495" t="n">
        <v>200</v>
      </c>
      <c r="G43" s="517" t="n">
        <f aca="false">'безвозм.пост.'!C49</f>
        <v>1653205</v>
      </c>
      <c r="H43" s="545"/>
    </row>
    <row r="44" s="24" customFormat="true" ht="94.5" hidden="false" customHeight="false" outlineLevel="0" collapsed="false">
      <c r="A44" s="504" t="s">
        <v>249</v>
      </c>
      <c r="B44" s="495" t="n">
        <v>923</v>
      </c>
      <c r="C44" s="354" t="s">
        <v>598</v>
      </c>
      <c r="D44" s="354" t="s">
        <v>620</v>
      </c>
      <c r="E44" s="354" t="s">
        <v>622</v>
      </c>
      <c r="F44" s="495" t="n">
        <v>200</v>
      </c>
      <c r="G44" s="517" t="n">
        <f aca="false">'безвозм.пост.'!C53</f>
        <v>0</v>
      </c>
      <c r="H44" s="544"/>
    </row>
    <row r="45" s="513" customFormat="true" ht="124.5" hidden="false" customHeight="true" outlineLevel="0" collapsed="false">
      <c r="A45" s="504" t="s">
        <v>522</v>
      </c>
      <c r="B45" s="495" t="n">
        <v>923</v>
      </c>
      <c r="C45" s="354" t="s">
        <v>598</v>
      </c>
      <c r="D45" s="354" t="s">
        <v>620</v>
      </c>
      <c r="E45" s="354" t="s">
        <v>215</v>
      </c>
      <c r="F45" s="495" t="n">
        <v>200</v>
      </c>
      <c r="G45" s="517" t="n">
        <f aca="false">'безвозм.пост.'!C45</f>
        <v>746038.46</v>
      </c>
      <c r="H45" s="545"/>
    </row>
    <row r="46" s="513" customFormat="true" ht="63" hidden="false" customHeight="false" outlineLevel="0" collapsed="false">
      <c r="A46" s="504" t="s">
        <v>524</v>
      </c>
      <c r="B46" s="495" t="n">
        <v>923</v>
      </c>
      <c r="C46" s="354" t="s">
        <v>598</v>
      </c>
      <c r="D46" s="354" t="s">
        <v>620</v>
      </c>
      <c r="E46" s="354" t="s">
        <v>217</v>
      </c>
      <c r="F46" s="495" t="n">
        <v>200</v>
      </c>
      <c r="G46" s="517" t="n">
        <f aca="false">'безвозм.пост.'!C47</f>
        <v>925779.29</v>
      </c>
      <c r="H46" s="545"/>
    </row>
    <row r="47" s="24" customFormat="true" ht="15.75" hidden="true" customHeight="false" outlineLevel="0" collapsed="false">
      <c r="A47" s="543" t="s">
        <v>623</v>
      </c>
      <c r="B47" s="382" t="n">
        <v>923</v>
      </c>
      <c r="C47" s="381" t="s">
        <v>598</v>
      </c>
      <c r="D47" s="381" t="s">
        <v>624</v>
      </c>
      <c r="E47" s="381"/>
      <c r="F47" s="382"/>
      <c r="G47" s="535" t="n">
        <f aca="false">G48</f>
        <v>0</v>
      </c>
      <c r="H47" s="544"/>
    </row>
    <row r="48" s="513" customFormat="true" ht="94.5" hidden="true" customHeight="false" outlineLevel="0" collapsed="false">
      <c r="A48" s="504" t="s">
        <v>220</v>
      </c>
      <c r="B48" s="495" t="n">
        <v>923</v>
      </c>
      <c r="C48" s="354" t="s">
        <v>598</v>
      </c>
      <c r="D48" s="354" t="s">
        <v>624</v>
      </c>
      <c r="E48" s="354" t="s">
        <v>221</v>
      </c>
      <c r="F48" s="495" t="n">
        <v>200</v>
      </c>
      <c r="G48" s="517" t="n">
        <f aca="false">'безвозм.пост.'!C67</f>
        <v>0</v>
      </c>
      <c r="H48" s="545"/>
    </row>
    <row r="49" customFormat="false" ht="15.75" hidden="false" customHeight="false" outlineLevel="0" collapsed="false">
      <c r="A49" s="515" t="s">
        <v>55</v>
      </c>
      <c r="B49" s="382" t="n">
        <v>923</v>
      </c>
      <c r="C49" s="381" t="s">
        <v>616</v>
      </c>
      <c r="D49" s="381" t="s">
        <v>593</v>
      </c>
      <c r="E49" s="381"/>
      <c r="F49" s="382"/>
      <c r="G49" s="535" t="n">
        <f aca="false">G56+G50</f>
        <v>2579033</v>
      </c>
      <c r="H49" s="542"/>
    </row>
    <row r="50" customFormat="false" ht="15.75" hidden="false" customHeight="false" outlineLevel="0" collapsed="false">
      <c r="A50" s="515" t="s">
        <v>625</v>
      </c>
      <c r="B50" s="382" t="n">
        <v>923</v>
      </c>
      <c r="C50" s="381" t="s">
        <v>616</v>
      </c>
      <c r="D50" s="381" t="s">
        <v>596</v>
      </c>
      <c r="E50" s="381"/>
      <c r="F50" s="382"/>
      <c r="G50" s="535" t="n">
        <f aca="false">G51+G52+G53+G54+G55</f>
        <v>1579033</v>
      </c>
      <c r="H50" s="542"/>
    </row>
    <row r="51" s="497" customFormat="true" ht="47.25" hidden="false" customHeight="false" outlineLevel="0" collapsed="false">
      <c r="A51" s="362" t="s">
        <v>580</v>
      </c>
      <c r="B51" s="495" t="n">
        <v>923</v>
      </c>
      <c r="C51" s="354" t="s">
        <v>616</v>
      </c>
      <c r="D51" s="354" t="s">
        <v>596</v>
      </c>
      <c r="E51" s="354" t="s">
        <v>262</v>
      </c>
      <c r="F51" s="495" t="n">
        <v>200</v>
      </c>
      <c r="G51" s="517" t="n">
        <f aca="false">'безвозм.пост.'!C43</f>
        <v>1000000</v>
      </c>
      <c r="H51" s="546"/>
    </row>
    <row r="52" s="497" customFormat="true" ht="63.75" hidden="false" customHeight="false" outlineLevel="0" collapsed="false">
      <c r="A52" s="502" t="s">
        <v>547</v>
      </c>
      <c r="B52" s="495" t="n">
        <v>923</v>
      </c>
      <c r="C52" s="354" t="s">
        <v>616</v>
      </c>
      <c r="D52" s="354" t="s">
        <v>596</v>
      </c>
      <c r="E52" s="354" t="s">
        <v>266</v>
      </c>
      <c r="F52" s="495" t="n">
        <v>100</v>
      </c>
      <c r="G52" s="517" t="n">
        <v>0</v>
      </c>
      <c r="H52" s="546"/>
    </row>
    <row r="53" s="497" customFormat="true" ht="63.75" hidden="false" customHeight="false" outlineLevel="0" collapsed="false">
      <c r="A53" s="502" t="s">
        <v>547</v>
      </c>
      <c r="B53" s="495" t="n">
        <v>923</v>
      </c>
      <c r="C53" s="354" t="s">
        <v>616</v>
      </c>
      <c r="D53" s="354" t="s">
        <v>596</v>
      </c>
      <c r="E53" s="354" t="s">
        <v>266</v>
      </c>
      <c r="F53" s="495" t="n">
        <v>200</v>
      </c>
      <c r="G53" s="517" t="n">
        <f aca="false">'безвозм.пост.'!C57-'Пр. 7'!G52</f>
        <v>579033</v>
      </c>
      <c r="H53" s="546"/>
    </row>
    <row r="54" s="497" customFormat="true" ht="47.25" hidden="true" customHeight="false" outlineLevel="0" collapsed="false">
      <c r="A54" s="362" t="s">
        <v>626</v>
      </c>
      <c r="B54" s="495" t="n">
        <v>923</v>
      </c>
      <c r="C54" s="354" t="s">
        <v>616</v>
      </c>
      <c r="D54" s="354" t="s">
        <v>596</v>
      </c>
      <c r="E54" s="354" t="s">
        <v>550</v>
      </c>
      <c r="F54" s="495"/>
      <c r="G54" s="517" t="n">
        <f aca="false">'безвозм.пост.'!C59</f>
        <v>0</v>
      </c>
      <c r="H54" s="546"/>
    </row>
    <row r="55" s="497" customFormat="true" ht="63" hidden="true" customHeight="false" outlineLevel="0" collapsed="false">
      <c r="A55" s="362" t="s">
        <v>228</v>
      </c>
      <c r="B55" s="495" t="n">
        <v>923</v>
      </c>
      <c r="C55" s="354" t="s">
        <v>616</v>
      </c>
      <c r="D55" s="354" t="s">
        <v>596</v>
      </c>
      <c r="E55" s="354" t="s">
        <v>229</v>
      </c>
      <c r="F55" s="495" t="n">
        <v>200</v>
      </c>
      <c r="G55" s="517" t="n">
        <f aca="false">'безвозм.пост.'!C65</f>
        <v>0</v>
      </c>
      <c r="H55" s="546"/>
    </row>
    <row r="56" customFormat="false" ht="20.25" hidden="false" customHeight="true" outlineLevel="0" collapsed="false">
      <c r="A56" s="34" t="s">
        <v>627</v>
      </c>
      <c r="B56" s="382" t="n">
        <v>923</v>
      </c>
      <c r="C56" s="381" t="s">
        <v>616</v>
      </c>
      <c r="D56" s="381" t="s">
        <v>612</v>
      </c>
      <c r="E56" s="381"/>
      <c r="F56" s="382"/>
      <c r="G56" s="535" t="n">
        <f aca="false">SUM(G57:G61)</f>
        <v>1000000</v>
      </c>
      <c r="H56" s="542"/>
    </row>
    <row r="57" customFormat="false" ht="47.25" hidden="false" customHeight="false" outlineLevel="0" collapsed="false">
      <c r="A57" s="387" t="s">
        <v>245</v>
      </c>
      <c r="B57" s="495" t="n">
        <v>923</v>
      </c>
      <c r="C57" s="354" t="s">
        <v>616</v>
      </c>
      <c r="D57" s="354" t="s">
        <v>612</v>
      </c>
      <c r="E57" s="354" t="s">
        <v>246</v>
      </c>
      <c r="F57" s="495" t="n">
        <v>200</v>
      </c>
      <c r="G57" s="517" t="n">
        <f aca="false">'план работы'!E10</f>
        <v>100000</v>
      </c>
      <c r="H57" s="542"/>
    </row>
    <row r="58" customFormat="false" ht="63.75" hidden="false" customHeight="false" outlineLevel="0" collapsed="false">
      <c r="A58" s="547" t="s">
        <v>253</v>
      </c>
      <c r="B58" s="495" t="n">
        <v>923</v>
      </c>
      <c r="C58" s="354" t="s">
        <v>616</v>
      </c>
      <c r="D58" s="354" t="s">
        <v>612</v>
      </c>
      <c r="E58" s="354" t="s">
        <v>254</v>
      </c>
      <c r="F58" s="495" t="n">
        <v>200</v>
      </c>
      <c r="G58" s="517" t="n">
        <f aca="false">'план работы'!E15</f>
        <v>200000</v>
      </c>
      <c r="H58" s="542"/>
    </row>
    <row r="59" s="161" customFormat="true" ht="31.5" hidden="false" customHeight="false" outlineLevel="0" collapsed="false">
      <c r="A59" s="362" t="s">
        <v>541</v>
      </c>
      <c r="B59" s="495" t="n">
        <v>923</v>
      </c>
      <c r="C59" s="354" t="s">
        <v>616</v>
      </c>
      <c r="D59" s="354" t="s">
        <v>612</v>
      </c>
      <c r="E59" s="354" t="s">
        <v>258</v>
      </c>
      <c r="F59" s="495" t="n">
        <v>200</v>
      </c>
      <c r="G59" s="517" t="n">
        <f aca="false">'безвозм.пост.'!C51</f>
        <v>350000</v>
      </c>
      <c r="H59" s="548"/>
    </row>
    <row r="60" s="161" customFormat="true" ht="63" hidden="true" customHeight="false" outlineLevel="0" collapsed="false">
      <c r="A60" s="362" t="s">
        <v>542</v>
      </c>
      <c r="B60" s="495" t="n">
        <v>923</v>
      </c>
      <c r="C60" s="354" t="s">
        <v>616</v>
      </c>
      <c r="D60" s="354" t="s">
        <v>612</v>
      </c>
      <c r="E60" s="354" t="s">
        <v>543</v>
      </c>
      <c r="F60" s="495" t="n">
        <v>200</v>
      </c>
      <c r="G60" s="517" t="n">
        <f aca="false">'безвозм.пост.'!C23</f>
        <v>0</v>
      </c>
      <c r="H60" s="548"/>
    </row>
    <row r="61" s="497" customFormat="true" ht="48.75" hidden="false" customHeight="true" outlineLevel="0" collapsed="false">
      <c r="A61" s="11" t="s">
        <v>269</v>
      </c>
      <c r="B61" s="495" t="n">
        <v>923</v>
      </c>
      <c r="C61" s="354" t="s">
        <v>616</v>
      </c>
      <c r="D61" s="354" t="s">
        <v>612</v>
      </c>
      <c r="E61" s="354" t="s">
        <v>551</v>
      </c>
      <c r="F61" s="495" t="n">
        <v>200</v>
      </c>
      <c r="G61" s="517" t="n">
        <f aca="false">'безвозм.пост.'!C18</f>
        <v>350000</v>
      </c>
      <c r="H61" s="546"/>
    </row>
    <row r="62" s="24" customFormat="true" ht="15.75" hidden="false" customHeight="false" outlineLevel="0" collapsed="false">
      <c r="A62" s="539" t="s">
        <v>56</v>
      </c>
      <c r="B62" s="382" t="n">
        <v>923</v>
      </c>
      <c r="C62" s="381" t="s">
        <v>628</v>
      </c>
      <c r="D62" s="381" t="s">
        <v>593</v>
      </c>
      <c r="E62" s="381"/>
      <c r="F62" s="382"/>
      <c r="G62" s="535" t="n">
        <f aca="false">G63</f>
        <v>240000</v>
      </c>
      <c r="H62" s="544"/>
    </row>
    <row r="63" customFormat="false" ht="15.75" hidden="false" customHeight="false" outlineLevel="0" collapsed="false">
      <c r="A63" s="34" t="s">
        <v>629</v>
      </c>
      <c r="B63" s="382" t="n">
        <v>923</v>
      </c>
      <c r="C63" s="381" t="n">
        <v>10</v>
      </c>
      <c r="D63" s="381" t="s">
        <v>592</v>
      </c>
      <c r="E63" s="354"/>
      <c r="F63" s="495"/>
      <c r="G63" s="535" t="n">
        <f aca="false">G64</f>
        <v>240000</v>
      </c>
      <c r="H63" s="542"/>
    </row>
    <row r="64" customFormat="false" ht="47.25" hidden="false" customHeight="false" outlineLevel="0" collapsed="false">
      <c r="A64" s="514" t="s">
        <v>210</v>
      </c>
      <c r="B64" s="382" t="n">
        <v>923</v>
      </c>
      <c r="C64" s="381" t="n">
        <v>10</v>
      </c>
      <c r="D64" s="381" t="s">
        <v>592</v>
      </c>
      <c r="E64" s="354" t="s">
        <v>211</v>
      </c>
      <c r="F64" s="495" t="n">
        <v>300</v>
      </c>
      <c r="G64" s="517" t="n">
        <v>240000</v>
      </c>
      <c r="H64" s="542"/>
    </row>
    <row r="65" s="346" customFormat="true" ht="62.25" hidden="false" customHeight="true" outlineLevel="0" collapsed="false">
      <c r="A65" s="493" t="s">
        <v>630</v>
      </c>
      <c r="B65" s="531" t="n">
        <v>923</v>
      </c>
      <c r="C65" s="494"/>
      <c r="D65" s="494"/>
      <c r="E65" s="549"/>
      <c r="F65" s="550"/>
      <c r="G65" s="551" t="n">
        <f aca="false">G66+G89+G91+G93</f>
        <v>10882609.97</v>
      </c>
      <c r="H65" s="552"/>
    </row>
    <row r="66" customFormat="false" ht="15.75" hidden="false" customHeight="false" outlineLevel="0" collapsed="false">
      <c r="A66" s="34" t="s">
        <v>631</v>
      </c>
      <c r="B66" s="382" t="n">
        <v>923</v>
      </c>
      <c r="C66" s="381" t="s">
        <v>632</v>
      </c>
      <c r="D66" s="381" t="s">
        <v>593</v>
      </c>
      <c r="E66" s="381"/>
      <c r="F66" s="382"/>
      <c r="G66" s="535" t="n">
        <f aca="false">G67</f>
        <v>10582609.97</v>
      </c>
      <c r="H66" s="542"/>
    </row>
    <row r="67" customFormat="false" ht="15.75" hidden="false" customHeight="false" outlineLevel="0" collapsed="false">
      <c r="A67" s="34" t="s">
        <v>633</v>
      </c>
      <c r="B67" s="382" t="n">
        <v>923</v>
      </c>
      <c r="C67" s="381" t="s">
        <v>632</v>
      </c>
      <c r="D67" s="381" t="s">
        <v>592</v>
      </c>
      <c r="E67" s="381"/>
      <c r="F67" s="382"/>
      <c r="G67" s="535" t="n">
        <f aca="false">G68+G78+G81+G86</f>
        <v>10582609.97</v>
      </c>
      <c r="H67" s="542"/>
    </row>
    <row r="68" s="24" customFormat="true" ht="31.5" hidden="false" customHeight="false" outlineLevel="0" collapsed="false">
      <c r="A68" s="34" t="s">
        <v>634</v>
      </c>
      <c r="B68" s="382" t="n">
        <v>923</v>
      </c>
      <c r="C68" s="381" t="s">
        <v>632</v>
      </c>
      <c r="D68" s="381" t="s">
        <v>592</v>
      </c>
      <c r="E68" s="381" t="s">
        <v>276</v>
      </c>
      <c r="F68" s="382"/>
      <c r="G68" s="535" t="n">
        <f aca="false">SUM(G69:G77)</f>
        <v>8257947.19</v>
      </c>
    </row>
    <row r="69" customFormat="false" ht="94.5" hidden="false" customHeight="false" outlineLevel="0" collapsed="false">
      <c r="A69" s="387" t="s">
        <v>275</v>
      </c>
      <c r="B69" s="495" t="n">
        <v>923</v>
      </c>
      <c r="C69" s="354" t="s">
        <v>632</v>
      </c>
      <c r="D69" s="354" t="s">
        <v>592</v>
      </c>
      <c r="E69" s="354" t="s">
        <v>276</v>
      </c>
      <c r="F69" s="495" t="n">
        <v>100</v>
      </c>
      <c r="G69" s="516" t="n">
        <f aca="false">'план работы'!E67</f>
        <v>5101260.74</v>
      </c>
    </row>
    <row r="70" customFormat="false" ht="47.25" hidden="false" customHeight="false" outlineLevel="0" collapsed="false">
      <c r="A70" s="387" t="s">
        <v>277</v>
      </c>
      <c r="B70" s="495" t="n">
        <v>923</v>
      </c>
      <c r="C70" s="354" t="s">
        <v>632</v>
      </c>
      <c r="D70" s="354" t="s">
        <v>592</v>
      </c>
      <c r="E70" s="354" t="s">
        <v>276</v>
      </c>
      <c r="F70" s="495" t="n">
        <v>200</v>
      </c>
      <c r="G70" s="516" t="n">
        <f aca="false">'план работы'!E66</f>
        <v>1553868</v>
      </c>
      <c r="I70" s="343"/>
      <c r="J70" s="343"/>
    </row>
    <row r="71" customFormat="false" ht="47.25" hidden="false" customHeight="false" outlineLevel="0" collapsed="false">
      <c r="A71" s="387" t="s">
        <v>280</v>
      </c>
      <c r="B71" s="495" t="n">
        <v>923</v>
      </c>
      <c r="C71" s="354" t="s">
        <v>632</v>
      </c>
      <c r="D71" s="354" t="s">
        <v>592</v>
      </c>
      <c r="E71" s="354" t="s">
        <v>276</v>
      </c>
      <c r="F71" s="495" t="n">
        <v>800</v>
      </c>
      <c r="G71" s="516" t="n">
        <v>41000</v>
      </c>
    </row>
    <row r="72" customFormat="false" ht="47.25" hidden="false" customHeight="false" outlineLevel="0" collapsed="false">
      <c r="A72" s="387" t="s">
        <v>278</v>
      </c>
      <c r="B72" s="495" t="n">
        <v>923</v>
      </c>
      <c r="C72" s="354" t="s">
        <v>632</v>
      </c>
      <c r="D72" s="354" t="s">
        <v>592</v>
      </c>
      <c r="E72" s="354" t="s">
        <v>279</v>
      </c>
      <c r="F72" s="495" t="n">
        <v>200</v>
      </c>
      <c r="G72" s="516" t="n">
        <f aca="false">'план работы'!E52</f>
        <v>400000</v>
      </c>
      <c r="I72" s="343"/>
      <c r="J72" s="343"/>
    </row>
    <row r="73" customFormat="false" ht="31.5" hidden="true" customHeight="false" outlineLevel="0" collapsed="false">
      <c r="A73" s="387" t="s">
        <v>555</v>
      </c>
      <c r="B73" s="495" t="n">
        <v>923</v>
      </c>
      <c r="C73" s="354" t="s">
        <v>632</v>
      </c>
      <c r="D73" s="354" t="s">
        <v>592</v>
      </c>
      <c r="E73" s="354" t="s">
        <v>556</v>
      </c>
      <c r="F73" s="495" t="n">
        <v>200</v>
      </c>
      <c r="G73" s="516" t="n">
        <f aca="false">'план работы'!L13-'план работы'!L70</f>
        <v>0</v>
      </c>
      <c r="I73" s="343"/>
      <c r="J73" s="343"/>
    </row>
    <row r="74" customFormat="false" ht="31.5" hidden="false" customHeight="false" outlineLevel="0" collapsed="false">
      <c r="A74" s="387" t="s">
        <v>557</v>
      </c>
      <c r="B74" s="495" t="n">
        <v>923</v>
      </c>
      <c r="C74" s="354" t="s">
        <v>632</v>
      </c>
      <c r="D74" s="354" t="s">
        <v>592</v>
      </c>
      <c r="E74" s="354" t="s">
        <v>281</v>
      </c>
      <c r="F74" s="495" t="n">
        <v>200</v>
      </c>
      <c r="G74" s="516" t="n">
        <f aca="false">'план работы'!E71</f>
        <v>10000</v>
      </c>
      <c r="I74" s="343"/>
      <c r="J74" s="343"/>
    </row>
    <row r="75" customFormat="false" ht="94.5" hidden="false" customHeight="false" outlineLevel="0" collapsed="false">
      <c r="A75" s="387" t="s">
        <v>558</v>
      </c>
      <c r="B75" s="495" t="n">
        <v>923</v>
      </c>
      <c r="C75" s="354" t="s">
        <v>632</v>
      </c>
      <c r="D75" s="354" t="s">
        <v>592</v>
      </c>
      <c r="E75" s="354" t="s">
        <v>282</v>
      </c>
      <c r="F75" s="495" t="n">
        <v>100</v>
      </c>
      <c r="G75" s="516" t="n">
        <f aca="false">'план работы'!E68</f>
        <v>781818.45</v>
      </c>
      <c r="I75" s="343"/>
      <c r="J75" s="343"/>
    </row>
    <row r="76" customFormat="false" ht="31.5" hidden="false" customHeight="false" outlineLevel="0" collapsed="false">
      <c r="A76" s="387" t="s">
        <v>559</v>
      </c>
      <c r="B76" s="495" t="n">
        <v>923</v>
      </c>
      <c r="C76" s="354" t="s">
        <v>632</v>
      </c>
      <c r="D76" s="354" t="s">
        <v>592</v>
      </c>
      <c r="E76" s="354" t="s">
        <v>282</v>
      </c>
      <c r="F76" s="495" t="n">
        <v>200</v>
      </c>
      <c r="G76" s="516" t="n">
        <f aca="false">'план работы'!E69</f>
        <v>370000</v>
      </c>
      <c r="I76" s="343"/>
      <c r="J76" s="343"/>
    </row>
    <row r="77" customFormat="false" ht="35.25" hidden="false" customHeight="true" outlineLevel="0" collapsed="false">
      <c r="A77" s="11" t="s">
        <v>635</v>
      </c>
      <c r="B77" s="354" t="s">
        <v>636</v>
      </c>
      <c r="C77" s="354" t="s">
        <v>632</v>
      </c>
      <c r="D77" s="495" t="n">
        <v>1</v>
      </c>
      <c r="E77" s="354" t="s">
        <v>283</v>
      </c>
      <c r="F77" s="495" t="n">
        <v>100</v>
      </c>
      <c r="G77" s="553" t="n">
        <f aca="false">'безвозм.пост.'!C55</f>
        <v>0</v>
      </c>
    </row>
    <row r="78" s="161" customFormat="true" ht="15.75" hidden="false" customHeight="false" outlineLevel="0" collapsed="false">
      <c r="A78" s="34" t="s">
        <v>637</v>
      </c>
      <c r="B78" s="382" t="n">
        <v>923</v>
      </c>
      <c r="C78" s="506" t="s">
        <v>632</v>
      </c>
      <c r="D78" s="506" t="s">
        <v>592</v>
      </c>
      <c r="E78" s="506" t="s">
        <v>638</v>
      </c>
      <c r="F78" s="507"/>
      <c r="G78" s="554" t="n">
        <f aca="false">G79+G80</f>
        <v>1024662.78</v>
      </c>
    </row>
    <row r="79" s="497" customFormat="true" ht="126" hidden="false" customHeight="false" outlineLevel="0" collapsed="false">
      <c r="A79" s="11" t="s">
        <v>294</v>
      </c>
      <c r="B79" s="495" t="n">
        <v>923</v>
      </c>
      <c r="C79" s="499" t="s">
        <v>632</v>
      </c>
      <c r="D79" s="499" t="s">
        <v>592</v>
      </c>
      <c r="E79" s="354" t="s">
        <v>295</v>
      </c>
      <c r="F79" s="495" t="n">
        <v>100</v>
      </c>
      <c r="G79" s="516" t="n">
        <f aca="false">'безвозм.пост.'!C32+'безвозм.пост.'!C33</f>
        <v>1024662.78</v>
      </c>
      <c r="I79" s="536"/>
    </row>
    <row r="80" s="161" customFormat="true" ht="63" hidden="false" customHeight="false" outlineLevel="0" collapsed="false">
      <c r="A80" s="11" t="s">
        <v>296</v>
      </c>
      <c r="B80" s="495" t="n">
        <v>923</v>
      </c>
      <c r="C80" s="499" t="s">
        <v>632</v>
      </c>
      <c r="D80" s="499" t="s">
        <v>592</v>
      </c>
      <c r="E80" s="354" t="s">
        <v>295</v>
      </c>
      <c r="F80" s="495" t="n">
        <v>200</v>
      </c>
      <c r="G80" s="516" t="n">
        <f aca="false">'безвозм.пост.'!C34</f>
        <v>0</v>
      </c>
    </row>
    <row r="81" s="209" customFormat="true" ht="15.75" hidden="false" customHeight="false" outlineLevel="0" collapsed="false">
      <c r="A81" s="34" t="s">
        <v>639</v>
      </c>
      <c r="B81" s="382" t="n">
        <v>923</v>
      </c>
      <c r="C81" s="506" t="s">
        <v>632</v>
      </c>
      <c r="D81" s="506" t="s">
        <v>592</v>
      </c>
      <c r="E81" s="506" t="s">
        <v>299</v>
      </c>
      <c r="F81" s="382"/>
      <c r="G81" s="555" t="n">
        <f aca="false">SUM(G82:G85)</f>
        <v>1300000</v>
      </c>
    </row>
    <row r="82" s="161" customFormat="true" ht="48" hidden="false" customHeight="false" outlineLevel="0" collapsed="false">
      <c r="A82" s="11" t="s">
        <v>583</v>
      </c>
      <c r="B82" s="495" t="n">
        <v>923</v>
      </c>
      <c r="C82" s="499" t="s">
        <v>632</v>
      </c>
      <c r="D82" s="499" t="s">
        <v>592</v>
      </c>
      <c r="E82" s="354" t="s">
        <v>301</v>
      </c>
      <c r="F82" s="495" t="n">
        <v>200</v>
      </c>
      <c r="G82" s="556" t="n">
        <f aca="false">'безвозм.пост.'!C40</f>
        <v>0</v>
      </c>
    </row>
    <row r="83" s="161" customFormat="true" ht="48" hidden="false" customHeight="false" outlineLevel="0" collapsed="false">
      <c r="A83" s="11" t="s">
        <v>583</v>
      </c>
      <c r="B83" s="495" t="n">
        <v>923</v>
      </c>
      <c r="C83" s="499" t="s">
        <v>632</v>
      </c>
      <c r="D83" s="499" t="s">
        <v>592</v>
      </c>
      <c r="E83" s="354" t="s">
        <v>302</v>
      </c>
      <c r="F83" s="495" t="n">
        <v>200</v>
      </c>
      <c r="G83" s="556" t="n">
        <f aca="false">'безвозм.пост.'!C39</f>
        <v>1200000</v>
      </c>
    </row>
    <row r="84" s="161" customFormat="true" ht="48" hidden="false" customHeight="false" outlineLevel="0" collapsed="false">
      <c r="A84" s="11" t="s">
        <v>640</v>
      </c>
      <c r="B84" s="495" t="n">
        <v>923</v>
      </c>
      <c r="C84" s="499" t="s">
        <v>632</v>
      </c>
      <c r="D84" s="499" t="s">
        <v>592</v>
      </c>
      <c r="E84" s="354" t="s">
        <v>303</v>
      </c>
      <c r="F84" s="495" t="n">
        <v>200</v>
      </c>
      <c r="G84" s="556" t="n">
        <f aca="false">'план работы'!E64</f>
        <v>100000</v>
      </c>
    </row>
    <row r="85" s="161" customFormat="true" ht="63.75" hidden="true" customHeight="false" outlineLevel="0" collapsed="false">
      <c r="A85" s="11" t="s">
        <v>565</v>
      </c>
      <c r="B85" s="495" t="n">
        <v>923</v>
      </c>
      <c r="C85" s="499" t="s">
        <v>632</v>
      </c>
      <c r="D85" s="499" t="s">
        <v>592</v>
      </c>
      <c r="E85" s="354" t="s">
        <v>566</v>
      </c>
      <c r="F85" s="495" t="n">
        <v>200</v>
      </c>
      <c r="G85" s="556" t="n">
        <f aca="false">'безвозм.пост.'!C41</f>
        <v>0</v>
      </c>
    </row>
    <row r="86" s="161" customFormat="true" ht="47.25" hidden="true" customHeight="false" outlineLevel="0" collapsed="false">
      <c r="A86" s="34" t="s">
        <v>641</v>
      </c>
      <c r="B86" s="382" t="n">
        <v>923</v>
      </c>
      <c r="C86" s="506" t="s">
        <v>632</v>
      </c>
      <c r="D86" s="506" t="s">
        <v>592</v>
      </c>
      <c r="E86" s="381" t="s">
        <v>305</v>
      </c>
      <c r="F86" s="382"/>
      <c r="G86" s="492" t="n">
        <f aca="false">G87+G88</f>
        <v>0</v>
      </c>
    </row>
    <row r="87" s="161" customFormat="true" ht="126" hidden="true" customHeight="false" outlineLevel="0" collapsed="false">
      <c r="A87" s="11" t="s">
        <v>306</v>
      </c>
      <c r="B87" s="495" t="n">
        <v>923</v>
      </c>
      <c r="C87" s="499" t="s">
        <v>632</v>
      </c>
      <c r="D87" s="499" t="s">
        <v>592</v>
      </c>
      <c r="E87" s="354" t="s">
        <v>307</v>
      </c>
      <c r="F87" s="495" t="n">
        <v>100</v>
      </c>
      <c r="G87" s="498" t="n">
        <f aca="false">'безвозм.пост.'!C10</f>
        <v>0</v>
      </c>
    </row>
    <row r="88" s="161" customFormat="true" ht="47.25" hidden="true" customHeight="false" outlineLevel="0" collapsed="false">
      <c r="A88" s="11" t="s">
        <v>642</v>
      </c>
      <c r="B88" s="495" t="n">
        <v>923</v>
      </c>
      <c r="C88" s="499" t="s">
        <v>632</v>
      </c>
      <c r="D88" s="499" t="s">
        <v>592</v>
      </c>
      <c r="E88" s="354" t="s">
        <v>309</v>
      </c>
      <c r="F88" s="495" t="n">
        <v>300</v>
      </c>
      <c r="G88" s="498" t="n">
        <f aca="false">'безвозм.пост.'!C15</f>
        <v>0</v>
      </c>
    </row>
    <row r="89" customFormat="false" ht="31.5" hidden="false" customHeight="false" outlineLevel="0" collapsed="false">
      <c r="A89" s="34" t="s">
        <v>643</v>
      </c>
      <c r="B89" s="382" t="n">
        <v>923</v>
      </c>
      <c r="C89" s="381" t="n">
        <v>11</v>
      </c>
      <c r="D89" s="381" t="s">
        <v>616</v>
      </c>
      <c r="E89" s="506" t="s">
        <v>285</v>
      </c>
      <c r="F89" s="495"/>
      <c r="G89" s="535" t="n">
        <f aca="false">G90</f>
        <v>50000</v>
      </c>
    </row>
    <row r="90" customFormat="false" ht="54" hidden="false" customHeight="true" outlineLevel="0" collapsed="false">
      <c r="A90" s="387" t="s">
        <v>286</v>
      </c>
      <c r="B90" s="495" t="n">
        <v>923</v>
      </c>
      <c r="C90" s="354" t="n">
        <v>11</v>
      </c>
      <c r="D90" s="354" t="s">
        <v>616</v>
      </c>
      <c r="E90" s="354" t="s">
        <v>287</v>
      </c>
      <c r="F90" s="495" t="n">
        <v>200</v>
      </c>
      <c r="G90" s="517" t="n">
        <v>50000</v>
      </c>
    </row>
    <row r="91" customFormat="false" ht="15.75" hidden="false" customHeight="false" outlineLevel="0" collapsed="false">
      <c r="A91" s="557" t="s">
        <v>627</v>
      </c>
      <c r="B91" s="495" t="n">
        <v>923</v>
      </c>
      <c r="C91" s="558" t="s">
        <v>616</v>
      </c>
      <c r="D91" s="558" t="s">
        <v>612</v>
      </c>
      <c r="E91" s="506" t="s">
        <v>289</v>
      </c>
      <c r="F91" s="509"/>
      <c r="G91" s="559" t="n">
        <f aca="false">G92</f>
        <v>250000</v>
      </c>
    </row>
    <row r="92" customFormat="false" ht="63" hidden="false" customHeight="false" outlineLevel="0" collapsed="false">
      <c r="A92" s="11" t="s">
        <v>562</v>
      </c>
      <c r="B92" s="495" t="n">
        <v>923</v>
      </c>
      <c r="C92" s="354" t="s">
        <v>616</v>
      </c>
      <c r="D92" s="354" t="s">
        <v>612</v>
      </c>
      <c r="E92" s="354" t="s">
        <v>291</v>
      </c>
      <c r="F92" s="495"/>
      <c r="G92" s="517" t="n">
        <f aca="false">'план работы'!E43</f>
        <v>250000</v>
      </c>
    </row>
    <row r="93" s="513" customFormat="true" ht="78.75" hidden="true" customHeight="false" outlineLevel="0" collapsed="false">
      <c r="A93" s="515" t="s">
        <v>644</v>
      </c>
      <c r="B93" s="382" t="n">
        <v>923</v>
      </c>
      <c r="C93" s="558" t="s">
        <v>632</v>
      </c>
      <c r="D93" s="558" t="s">
        <v>592</v>
      </c>
      <c r="E93" s="506" t="s">
        <v>645</v>
      </c>
      <c r="F93" s="560"/>
      <c r="G93" s="559" t="n">
        <f aca="false">G94</f>
        <v>0</v>
      </c>
    </row>
    <row r="94" s="497" customFormat="true" ht="63" hidden="true" customHeight="false" outlineLevel="0" collapsed="false">
      <c r="A94" s="362" t="s">
        <v>571</v>
      </c>
      <c r="B94" s="495" t="n">
        <v>923</v>
      </c>
      <c r="C94" s="354" t="s">
        <v>632</v>
      </c>
      <c r="D94" s="354" t="s">
        <v>592</v>
      </c>
      <c r="E94" s="354" t="s">
        <v>572</v>
      </c>
      <c r="F94" s="495" t="n">
        <v>200</v>
      </c>
      <c r="G94" s="517" t="n">
        <v>0</v>
      </c>
    </row>
    <row r="95" customFormat="false" ht="15.75" hidden="false" customHeight="false" outlineLevel="0" collapsed="false">
      <c r="A95" s="561" t="s">
        <v>646</v>
      </c>
      <c r="B95" s="562"/>
      <c r="C95" s="499"/>
      <c r="D95" s="499"/>
      <c r="E95" s="499"/>
      <c r="F95" s="562"/>
      <c r="G95" s="554" t="n">
        <f aca="false">G12+G65</f>
        <v>26500000</v>
      </c>
      <c r="I95" s="343"/>
      <c r="K95" s="343"/>
      <c r="L95" s="343"/>
    </row>
    <row r="96" customFormat="false" ht="15" hidden="false" customHeight="false" outlineLevel="0" collapsed="false">
      <c r="G96" s="563"/>
    </row>
    <row r="98" customFormat="false" ht="15" hidden="false" customHeight="false" outlineLevel="0" collapsed="false">
      <c r="G98" s="468"/>
    </row>
  </sheetData>
  <autoFilter ref="F1:F98"/>
  <mergeCells count="7">
    <mergeCell ref="E1:G1"/>
    <mergeCell ref="E2:G2"/>
    <mergeCell ref="E3:G3"/>
    <mergeCell ref="E4:G4"/>
    <mergeCell ref="E5:G5"/>
    <mergeCell ref="E6:G6"/>
    <mergeCell ref="A8:G8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412" width="52.7"/>
    <col collapsed="false" customWidth="true" hidden="false" outlineLevel="0" max="2" min="2" style="412" width="10.71"/>
    <col collapsed="false" customWidth="true" hidden="false" outlineLevel="0" max="3" min="3" style="412" width="8.85"/>
    <col collapsed="false" customWidth="true" hidden="false" outlineLevel="0" max="4" min="4" style="412" width="7.85"/>
    <col collapsed="false" customWidth="true" hidden="false" outlineLevel="0" max="5" min="5" style="412" width="13.56"/>
    <col collapsed="false" customWidth="true" hidden="false" outlineLevel="0" max="6" min="6" style="412" width="10.41"/>
    <col collapsed="false" customWidth="true" hidden="false" outlineLevel="0" max="7" min="7" style="412" width="20.99"/>
    <col collapsed="false" customWidth="true" hidden="false" outlineLevel="0" max="8" min="8" style="412" width="21.28"/>
    <col collapsed="false" customWidth="true" hidden="false" outlineLevel="0" max="9" min="9" style="0" width="14.7"/>
  </cols>
  <sheetData>
    <row r="1" customFormat="false" ht="15.75" hidden="false" customHeight="false" outlineLevel="0" collapsed="false">
      <c r="F1" s="488" t="s">
        <v>647</v>
      </c>
      <c r="G1" s="488"/>
      <c r="H1" s="488"/>
    </row>
    <row r="2" customFormat="false" ht="15.75" hidden="false" customHeight="false" outlineLevel="0" collapsed="false">
      <c r="F2" s="482" t="s">
        <v>315</v>
      </c>
      <c r="G2" s="482"/>
      <c r="H2" s="482"/>
    </row>
    <row r="3" customFormat="false" ht="15.75" hidden="false" customHeight="false" outlineLevel="0" collapsed="false">
      <c r="F3" s="482" t="s">
        <v>316</v>
      </c>
      <c r="G3" s="482"/>
      <c r="H3" s="482"/>
    </row>
    <row r="4" customFormat="false" ht="15.75" hidden="false" customHeight="false" outlineLevel="0" collapsed="false">
      <c r="F4" s="482" t="s">
        <v>317</v>
      </c>
      <c r="G4" s="482"/>
      <c r="H4" s="482"/>
    </row>
    <row r="5" customFormat="false" ht="15.75" hidden="false" customHeight="false" outlineLevel="0" collapsed="false">
      <c r="F5" s="482" t="s">
        <v>318</v>
      </c>
      <c r="G5" s="482"/>
      <c r="H5" s="482"/>
    </row>
    <row r="6" customFormat="false" ht="15.75" hidden="false" customHeight="false" outlineLevel="0" collapsed="false">
      <c r="F6" s="482"/>
      <c r="G6" s="482"/>
      <c r="H6" s="482"/>
    </row>
    <row r="7" customFormat="false" ht="15.75" hidden="false" customHeight="false" outlineLevel="0" collapsed="false">
      <c r="F7" s="564"/>
      <c r="G7" s="564"/>
      <c r="H7" s="564"/>
    </row>
    <row r="8" customFormat="false" ht="38.25" hidden="false" customHeight="true" outlineLevel="0" collapsed="false">
      <c r="A8" s="491" t="s">
        <v>648</v>
      </c>
      <c r="B8" s="491"/>
      <c r="C8" s="491"/>
      <c r="D8" s="491"/>
      <c r="E8" s="491"/>
      <c r="F8" s="491"/>
      <c r="G8" s="491"/>
      <c r="H8" s="491"/>
    </row>
    <row r="10" customFormat="false" ht="82.5" hidden="false" customHeight="true" outlineLevel="0" collapsed="false">
      <c r="A10" s="528" t="s">
        <v>311</v>
      </c>
      <c r="B10" s="528" t="s">
        <v>587</v>
      </c>
      <c r="C10" s="528" t="s">
        <v>588</v>
      </c>
      <c r="D10" s="528" t="s">
        <v>589</v>
      </c>
      <c r="E10" s="529" t="s">
        <v>178</v>
      </c>
      <c r="F10" s="528" t="s">
        <v>179</v>
      </c>
      <c r="G10" s="528" t="s">
        <v>649</v>
      </c>
      <c r="H10" s="528"/>
    </row>
    <row r="11" customFormat="false" ht="15.75" hidden="false" customHeight="false" outlineLevel="0" collapsed="false">
      <c r="A11" s="528"/>
      <c r="B11" s="528"/>
      <c r="C11" s="528"/>
      <c r="D11" s="528"/>
      <c r="E11" s="529"/>
      <c r="F11" s="528"/>
      <c r="G11" s="565" t="s">
        <v>36</v>
      </c>
      <c r="H11" s="565" t="s">
        <v>70</v>
      </c>
    </row>
    <row r="12" s="346" customFormat="true" ht="75" hidden="false" customHeight="false" outlineLevel="0" collapsed="false">
      <c r="A12" s="493" t="s">
        <v>591</v>
      </c>
      <c r="B12" s="531" t="n">
        <v>923</v>
      </c>
      <c r="C12" s="494"/>
      <c r="D12" s="494"/>
      <c r="E12" s="494"/>
      <c r="F12" s="531"/>
      <c r="G12" s="532" t="n">
        <f aca="false">G13+G28+G32+G43+G52+G35</f>
        <v>13552076.48</v>
      </c>
      <c r="H12" s="532" t="n">
        <f aca="false">H13+H28+H32+H43+H52+H35</f>
        <v>5876739.26</v>
      </c>
    </row>
    <row r="13" customFormat="false" ht="15.75" hidden="false" customHeight="false" outlineLevel="0" collapsed="false">
      <c r="A13" s="34" t="s">
        <v>47</v>
      </c>
      <c r="B13" s="382" t="n">
        <v>923</v>
      </c>
      <c r="C13" s="381" t="s">
        <v>592</v>
      </c>
      <c r="D13" s="381" t="s">
        <v>593</v>
      </c>
      <c r="E13" s="381"/>
      <c r="F13" s="382"/>
      <c r="G13" s="535" t="n">
        <f aca="false">G14+G16+G21+G23+G25</f>
        <v>7374960.73</v>
      </c>
      <c r="H13" s="535" t="n">
        <f aca="false">H14+H16+H21+H23+H25</f>
        <v>4988079.26</v>
      </c>
    </row>
    <row r="14" customFormat="false" ht="47.25" hidden="false" customHeight="false" outlineLevel="0" collapsed="false">
      <c r="A14" s="34" t="s">
        <v>595</v>
      </c>
      <c r="B14" s="382" t="n">
        <v>923</v>
      </c>
      <c r="C14" s="381" t="s">
        <v>592</v>
      </c>
      <c r="D14" s="381" t="s">
        <v>596</v>
      </c>
      <c r="E14" s="381"/>
      <c r="F14" s="382"/>
      <c r="G14" s="535" t="n">
        <f aca="false">G15</f>
        <v>1541568</v>
      </c>
      <c r="H14" s="535" t="n">
        <f aca="false">H15</f>
        <v>1541568</v>
      </c>
    </row>
    <row r="15" customFormat="false" ht="110.25" hidden="false" customHeight="false" outlineLevel="0" collapsed="false">
      <c r="A15" s="11" t="s">
        <v>187</v>
      </c>
      <c r="B15" s="495" t="n">
        <v>923</v>
      </c>
      <c r="C15" s="354" t="s">
        <v>592</v>
      </c>
      <c r="D15" s="354" t="s">
        <v>596</v>
      </c>
      <c r="E15" s="354" t="s">
        <v>188</v>
      </c>
      <c r="F15" s="495" t="n">
        <v>100</v>
      </c>
      <c r="G15" s="537" t="n">
        <f aca="false">'Пр. 7'!G15</f>
        <v>1541568</v>
      </c>
      <c r="H15" s="537" t="n">
        <f aca="false">G15</f>
        <v>1541568</v>
      </c>
    </row>
    <row r="16" customFormat="false" ht="63" hidden="false" customHeight="false" outlineLevel="0" collapsed="false">
      <c r="A16" s="34" t="s">
        <v>597</v>
      </c>
      <c r="B16" s="382" t="n">
        <v>923</v>
      </c>
      <c r="C16" s="381" t="s">
        <v>592</v>
      </c>
      <c r="D16" s="381" t="s">
        <v>598</v>
      </c>
      <c r="E16" s="381"/>
      <c r="F16" s="382"/>
      <c r="G16" s="535" t="n">
        <f aca="false">G17</f>
        <v>5725238</v>
      </c>
      <c r="H16" s="535" t="n">
        <f aca="false">H17</f>
        <v>3320000</v>
      </c>
    </row>
    <row r="17" customFormat="false" ht="15.75" hidden="false" customHeight="false" outlineLevel="0" collapsed="false">
      <c r="A17" s="34" t="s">
        <v>599</v>
      </c>
      <c r="B17" s="382" t="n">
        <v>923</v>
      </c>
      <c r="C17" s="381" t="s">
        <v>592</v>
      </c>
      <c r="D17" s="381" t="s">
        <v>598</v>
      </c>
      <c r="E17" s="381"/>
      <c r="F17" s="382"/>
      <c r="G17" s="535" t="n">
        <f aca="false">SUM(G18:G20)</f>
        <v>5725238</v>
      </c>
      <c r="H17" s="535" t="n">
        <f aca="false">SUM(H18:H20)</f>
        <v>3320000</v>
      </c>
    </row>
    <row r="18" customFormat="false" ht="94.5" hidden="false" customHeight="false" outlineLevel="0" collapsed="false">
      <c r="A18" s="11" t="s">
        <v>189</v>
      </c>
      <c r="B18" s="495" t="n">
        <v>923</v>
      </c>
      <c r="C18" s="354" t="s">
        <v>592</v>
      </c>
      <c r="D18" s="354" t="s">
        <v>598</v>
      </c>
      <c r="E18" s="354" t="s">
        <v>190</v>
      </c>
      <c r="F18" s="495" t="n">
        <v>100</v>
      </c>
      <c r="G18" s="517" t="n">
        <f aca="false">'Пр. 7'!G18</f>
        <v>5335238</v>
      </c>
      <c r="H18" s="517" t="n">
        <v>3000000</v>
      </c>
    </row>
    <row r="19" customFormat="false" ht="47.25" hidden="false" customHeight="false" outlineLevel="0" collapsed="false">
      <c r="A19" s="11" t="s">
        <v>191</v>
      </c>
      <c r="B19" s="495" t="n">
        <v>923</v>
      </c>
      <c r="C19" s="354" t="s">
        <v>592</v>
      </c>
      <c r="D19" s="354" t="s">
        <v>598</v>
      </c>
      <c r="E19" s="354" t="s">
        <v>190</v>
      </c>
      <c r="F19" s="495" t="n">
        <v>200</v>
      </c>
      <c r="G19" s="517" t="n">
        <v>370000</v>
      </c>
      <c r="H19" s="517" t="n">
        <v>300000</v>
      </c>
    </row>
    <row r="20" customFormat="false" ht="47.25" hidden="false" customHeight="false" outlineLevel="0" collapsed="false">
      <c r="A20" s="11" t="s">
        <v>192</v>
      </c>
      <c r="B20" s="495" t="n">
        <v>923</v>
      </c>
      <c r="C20" s="354" t="s">
        <v>592</v>
      </c>
      <c r="D20" s="354" t="s">
        <v>598</v>
      </c>
      <c r="E20" s="354" t="s">
        <v>190</v>
      </c>
      <c r="F20" s="495" t="n">
        <v>800</v>
      </c>
      <c r="G20" s="517" t="n">
        <v>20000</v>
      </c>
      <c r="H20" s="517" t="n">
        <f aca="false">G20</f>
        <v>20000</v>
      </c>
    </row>
    <row r="21" customFormat="false" ht="47.25" hidden="false" customHeight="false" outlineLevel="0" collapsed="false">
      <c r="A21" s="34" t="s">
        <v>600</v>
      </c>
      <c r="B21" s="382" t="n">
        <v>923</v>
      </c>
      <c r="C21" s="381" t="s">
        <v>592</v>
      </c>
      <c r="D21" s="381" t="s">
        <v>601</v>
      </c>
      <c r="E21" s="381"/>
      <c r="F21" s="382"/>
      <c r="G21" s="535" t="n">
        <f aca="false">G22</f>
        <v>0</v>
      </c>
      <c r="H21" s="535" t="n">
        <f aca="false">H22</f>
        <v>25463.8</v>
      </c>
    </row>
    <row r="22" s="32" customFormat="true" ht="62.25" hidden="false" customHeight="true" outlineLevel="0" collapsed="false">
      <c r="A22" s="11" t="s">
        <v>206</v>
      </c>
      <c r="B22" s="495" t="n">
        <v>923</v>
      </c>
      <c r="C22" s="354" t="s">
        <v>592</v>
      </c>
      <c r="D22" s="354" t="s">
        <v>601</v>
      </c>
      <c r="E22" s="354" t="s">
        <v>207</v>
      </c>
      <c r="F22" s="495" t="n">
        <v>500</v>
      </c>
      <c r="G22" s="517" t="n">
        <f aca="false">'безвозм.пост.'!D69</f>
        <v>0</v>
      </c>
      <c r="H22" s="517" t="n">
        <f aca="false">'безвозм.пост.'!E69</f>
        <v>25463.8</v>
      </c>
    </row>
    <row r="23" s="24" customFormat="true" ht="15.75" hidden="false" customHeight="false" outlineLevel="0" collapsed="false">
      <c r="A23" s="34" t="s">
        <v>605</v>
      </c>
      <c r="B23" s="382" t="n">
        <v>923</v>
      </c>
      <c r="C23" s="381" t="s">
        <v>592</v>
      </c>
      <c r="D23" s="381" t="s">
        <v>606</v>
      </c>
      <c r="E23" s="381" t="s">
        <v>240</v>
      </c>
      <c r="F23" s="382"/>
      <c r="G23" s="535" t="n">
        <f aca="false">G24</f>
        <v>100000</v>
      </c>
      <c r="H23" s="535" t="n">
        <f aca="false">H24</f>
        <v>100000</v>
      </c>
    </row>
    <row r="24" s="32" customFormat="true" ht="62.25" hidden="false" customHeight="true" outlineLevel="0" collapsed="false">
      <c r="A24" s="11" t="s">
        <v>607</v>
      </c>
      <c r="B24" s="495" t="n">
        <v>923</v>
      </c>
      <c r="C24" s="354" t="s">
        <v>592</v>
      </c>
      <c r="D24" s="354" t="s">
        <v>606</v>
      </c>
      <c r="E24" s="354" t="s">
        <v>240</v>
      </c>
      <c r="F24" s="495" t="n">
        <v>800</v>
      </c>
      <c r="G24" s="517" t="n">
        <v>100000</v>
      </c>
      <c r="H24" s="517" t="n">
        <f aca="false">G24</f>
        <v>100000</v>
      </c>
    </row>
    <row r="25" customFormat="false" ht="15.75" hidden="false" customHeight="false" outlineLevel="0" collapsed="false">
      <c r="A25" s="34" t="s">
        <v>608</v>
      </c>
      <c r="B25" s="382" t="n">
        <v>923</v>
      </c>
      <c r="C25" s="381" t="s">
        <v>592</v>
      </c>
      <c r="D25" s="381" t="n">
        <v>13</v>
      </c>
      <c r="E25" s="381"/>
      <c r="F25" s="382"/>
      <c r="G25" s="535" t="n">
        <f aca="false">SUM(G26:G27)</f>
        <v>8154.73</v>
      </c>
      <c r="H25" s="535" t="n">
        <f aca="false">SUM(H26:H27)</f>
        <v>1047.46</v>
      </c>
    </row>
    <row r="26" customFormat="false" ht="78.75" hidden="false" customHeight="false" outlineLevel="0" collapsed="false">
      <c r="A26" s="11" t="s">
        <v>195</v>
      </c>
      <c r="B26" s="495" t="n">
        <v>923</v>
      </c>
      <c r="C26" s="354" t="s">
        <v>592</v>
      </c>
      <c r="D26" s="354" t="n">
        <v>13</v>
      </c>
      <c r="E26" s="354" t="s">
        <v>196</v>
      </c>
      <c r="F26" s="495" t="n">
        <v>200</v>
      </c>
      <c r="G26" s="517" t="n">
        <v>7154.73</v>
      </c>
      <c r="H26" s="517" t="n">
        <v>47.46</v>
      </c>
    </row>
    <row r="27" customFormat="false" ht="63" hidden="false" customHeight="false" outlineLevel="0" collapsed="false">
      <c r="A27" s="11" t="s">
        <v>650</v>
      </c>
      <c r="B27" s="495" t="n">
        <v>923</v>
      </c>
      <c r="C27" s="354" t="s">
        <v>592</v>
      </c>
      <c r="D27" s="354" t="n">
        <v>13</v>
      </c>
      <c r="E27" s="354" t="s">
        <v>198</v>
      </c>
      <c r="F27" s="495" t="n">
        <v>200</v>
      </c>
      <c r="G27" s="517" t="n">
        <v>1000</v>
      </c>
      <c r="H27" s="517" t="n">
        <f aca="false">G27</f>
        <v>1000</v>
      </c>
    </row>
    <row r="28" customFormat="false" ht="15.75" hidden="false" customHeight="false" outlineLevel="0" collapsed="false">
      <c r="A28" s="34" t="s">
        <v>49</v>
      </c>
      <c r="B28" s="382" t="n">
        <v>923</v>
      </c>
      <c r="C28" s="381" t="s">
        <v>596</v>
      </c>
      <c r="D28" s="381" t="s">
        <v>593</v>
      </c>
      <c r="E28" s="381"/>
      <c r="F28" s="382"/>
      <c r="G28" s="535" t="n">
        <f aca="false">G29</f>
        <v>433060</v>
      </c>
      <c r="H28" s="535" t="n">
        <f aca="false">H29</f>
        <v>448660</v>
      </c>
    </row>
    <row r="29" customFormat="false" ht="15.75" hidden="false" customHeight="false" outlineLevel="0" collapsed="false">
      <c r="A29" s="34" t="s">
        <v>611</v>
      </c>
      <c r="B29" s="382" t="n">
        <v>923</v>
      </c>
      <c r="C29" s="381" t="s">
        <v>596</v>
      </c>
      <c r="D29" s="381" t="s">
        <v>612</v>
      </c>
      <c r="E29" s="381"/>
      <c r="F29" s="382"/>
      <c r="G29" s="535" t="n">
        <f aca="false">SUM(G30:G31)</f>
        <v>433060</v>
      </c>
      <c r="H29" s="535" t="n">
        <f aca="false">SUM(H30:H31)</f>
        <v>448660</v>
      </c>
    </row>
    <row r="30" customFormat="false" ht="110.25" hidden="false" customHeight="false" outlineLevel="0" collapsed="false">
      <c r="A30" s="11" t="s">
        <v>201</v>
      </c>
      <c r="B30" s="495" t="n">
        <v>923</v>
      </c>
      <c r="C30" s="354" t="s">
        <v>596</v>
      </c>
      <c r="D30" s="354" t="s">
        <v>612</v>
      </c>
      <c r="E30" s="354" t="s">
        <v>202</v>
      </c>
      <c r="F30" s="495" t="n">
        <v>100</v>
      </c>
      <c r="G30" s="517" t="n">
        <f aca="false">'безвозм.пост.'!D7+'безвозм.пост.'!D8</f>
        <v>352000</v>
      </c>
      <c r="H30" s="517" t="n">
        <f aca="false">'безвозм.пост.'!E7+'безвозм.пост.'!E8</f>
        <v>352000</v>
      </c>
    </row>
    <row r="31" customFormat="false" ht="63" hidden="false" customHeight="false" outlineLevel="0" collapsed="false">
      <c r="A31" s="11" t="s">
        <v>203</v>
      </c>
      <c r="B31" s="495" t="n">
        <v>923</v>
      </c>
      <c r="C31" s="354" t="s">
        <v>596</v>
      </c>
      <c r="D31" s="354" t="s">
        <v>612</v>
      </c>
      <c r="E31" s="354" t="s">
        <v>202</v>
      </c>
      <c r="F31" s="495" t="n">
        <v>200</v>
      </c>
      <c r="G31" s="517" t="n">
        <f aca="false">'безвозм.пост.'!D9</f>
        <v>81060</v>
      </c>
      <c r="H31" s="517" t="n">
        <f aca="false">'безвозм.пост.'!E9</f>
        <v>96660</v>
      </c>
    </row>
    <row r="32" customFormat="false" ht="31.5" hidden="false" customHeight="false" outlineLevel="0" collapsed="false">
      <c r="A32" s="34" t="s">
        <v>57</v>
      </c>
      <c r="B32" s="382" t="n">
        <v>923</v>
      </c>
      <c r="C32" s="381" t="s">
        <v>612</v>
      </c>
      <c r="D32" s="381" t="s">
        <v>593</v>
      </c>
      <c r="E32" s="381"/>
      <c r="F32" s="382"/>
      <c r="G32" s="535" t="n">
        <f aca="false">G33</f>
        <v>100000</v>
      </c>
      <c r="H32" s="535" t="n">
        <f aca="false">H33</f>
        <v>50000</v>
      </c>
    </row>
    <row r="33" customFormat="false" ht="15.75" hidden="false" customHeight="false" outlineLevel="0" collapsed="false">
      <c r="A33" s="34" t="s">
        <v>613</v>
      </c>
      <c r="B33" s="382" t="n">
        <v>923</v>
      </c>
      <c r="C33" s="381" t="s">
        <v>612</v>
      </c>
      <c r="D33" s="381" t="n">
        <v>10</v>
      </c>
      <c r="E33" s="381"/>
      <c r="F33" s="382"/>
      <c r="G33" s="535" t="n">
        <f aca="false">G34</f>
        <v>100000</v>
      </c>
      <c r="H33" s="535" t="n">
        <f aca="false">H34</f>
        <v>50000</v>
      </c>
    </row>
    <row r="34" customFormat="false" ht="78.75" hidden="false" customHeight="false" outlineLevel="0" collapsed="false">
      <c r="A34" s="387" t="s">
        <v>235</v>
      </c>
      <c r="B34" s="495" t="n">
        <v>923</v>
      </c>
      <c r="C34" s="354" t="s">
        <v>612</v>
      </c>
      <c r="D34" s="354" t="n">
        <v>10</v>
      </c>
      <c r="E34" s="354" t="s">
        <v>236</v>
      </c>
      <c r="F34" s="495" t="n">
        <v>200</v>
      </c>
      <c r="G34" s="517" t="n">
        <v>100000</v>
      </c>
      <c r="H34" s="517" t="n">
        <v>50000</v>
      </c>
    </row>
    <row r="35" customFormat="false" ht="15.75" hidden="false" customHeight="false" outlineLevel="0" collapsed="false">
      <c r="A35" s="566" t="s">
        <v>54</v>
      </c>
      <c r="B35" s="382" t="n">
        <v>923</v>
      </c>
      <c r="C35" s="381" t="s">
        <v>598</v>
      </c>
      <c r="D35" s="381" t="s">
        <v>593</v>
      </c>
      <c r="E35" s="381"/>
      <c r="F35" s="382"/>
      <c r="G35" s="535" t="n">
        <f aca="false">G36+G41</f>
        <v>3325022.75</v>
      </c>
      <c r="H35" s="535" t="n">
        <f aca="false">H36+H41</f>
        <v>0</v>
      </c>
    </row>
    <row r="36" customFormat="false" ht="15.75" hidden="false" customHeight="false" outlineLevel="0" collapsed="false">
      <c r="A36" s="566" t="s">
        <v>619</v>
      </c>
      <c r="B36" s="382" t="n">
        <v>923</v>
      </c>
      <c r="C36" s="381" t="s">
        <v>598</v>
      </c>
      <c r="D36" s="381" t="s">
        <v>620</v>
      </c>
      <c r="E36" s="381"/>
      <c r="F36" s="382"/>
      <c r="G36" s="535" t="n">
        <f aca="false">SUM(G37:G40)</f>
        <v>3325022.75</v>
      </c>
      <c r="H36" s="535" t="n">
        <f aca="false">SUM(H37:H40)</f>
        <v>0</v>
      </c>
    </row>
    <row r="37" customFormat="false" ht="141.75" hidden="false" customHeight="false" outlineLevel="0" collapsed="false">
      <c r="A37" s="504" t="s">
        <v>247</v>
      </c>
      <c r="B37" s="495" t="n">
        <v>923</v>
      </c>
      <c r="C37" s="354" t="s">
        <v>598</v>
      </c>
      <c r="D37" s="354" t="s">
        <v>620</v>
      </c>
      <c r="E37" s="354" t="s">
        <v>651</v>
      </c>
      <c r="F37" s="495" t="n">
        <v>200</v>
      </c>
      <c r="G37" s="517" t="n">
        <f aca="false">'безвозм.пост.'!D49</f>
        <v>1653205</v>
      </c>
      <c r="H37" s="517" t="n">
        <f aca="false">'безвозм.пост.'!E49</f>
        <v>0</v>
      </c>
    </row>
    <row r="38" customFormat="false" ht="110.25" hidden="false" customHeight="false" outlineLevel="0" collapsed="false">
      <c r="A38" s="504" t="s">
        <v>249</v>
      </c>
      <c r="B38" s="495" t="n">
        <v>923</v>
      </c>
      <c r="C38" s="354" t="s">
        <v>598</v>
      </c>
      <c r="D38" s="354" t="s">
        <v>620</v>
      </c>
      <c r="E38" s="354" t="s">
        <v>622</v>
      </c>
      <c r="F38" s="495" t="n">
        <v>200</v>
      </c>
      <c r="G38" s="517" t="n">
        <f aca="false">'безвозм.пост.'!D53</f>
        <v>0</v>
      </c>
      <c r="H38" s="517" t="n">
        <f aca="false">'безвозм.пост.'!E53</f>
        <v>0</v>
      </c>
    </row>
    <row r="39" s="24" customFormat="true" ht="141.75" hidden="false" customHeight="false" outlineLevel="0" collapsed="false">
      <c r="A39" s="387" t="s">
        <v>522</v>
      </c>
      <c r="B39" s="495" t="n">
        <v>923</v>
      </c>
      <c r="C39" s="354" t="s">
        <v>598</v>
      </c>
      <c r="D39" s="354" t="s">
        <v>620</v>
      </c>
      <c r="E39" s="354" t="s">
        <v>215</v>
      </c>
      <c r="F39" s="495" t="n">
        <v>200</v>
      </c>
      <c r="G39" s="517" t="n">
        <f aca="false">'безвозм.пост.'!D45</f>
        <v>746038.46</v>
      </c>
      <c r="H39" s="517" t="n">
        <f aca="false">'безвозм.пост.'!E45</f>
        <v>0</v>
      </c>
    </row>
    <row r="40" s="24" customFormat="true" ht="63" hidden="false" customHeight="false" outlineLevel="0" collapsed="false">
      <c r="A40" s="387" t="s">
        <v>524</v>
      </c>
      <c r="B40" s="495" t="n">
        <v>923</v>
      </c>
      <c r="C40" s="354" t="s">
        <v>598</v>
      </c>
      <c r="D40" s="354" t="s">
        <v>620</v>
      </c>
      <c r="E40" s="354" t="s">
        <v>217</v>
      </c>
      <c r="F40" s="495" t="n">
        <v>200</v>
      </c>
      <c r="G40" s="517" t="n">
        <f aca="false">'безвозм.пост.'!D47</f>
        <v>925779.29</v>
      </c>
      <c r="H40" s="517" t="n">
        <f aca="false">'безвозм.пост.'!E47</f>
        <v>0</v>
      </c>
    </row>
    <row r="41" s="24" customFormat="true" ht="31.5" hidden="true" customHeight="false" outlineLevel="0" collapsed="false">
      <c r="A41" s="543" t="s">
        <v>623</v>
      </c>
      <c r="B41" s="382" t="n">
        <v>923</v>
      </c>
      <c r="C41" s="381" t="s">
        <v>598</v>
      </c>
      <c r="D41" s="381" t="s">
        <v>624</v>
      </c>
      <c r="E41" s="381"/>
      <c r="F41" s="382"/>
      <c r="G41" s="535" t="n">
        <f aca="false">G42</f>
        <v>0</v>
      </c>
      <c r="H41" s="517" t="n">
        <f aca="false">H42</f>
        <v>0</v>
      </c>
    </row>
    <row r="42" s="24" customFormat="true" ht="110.25" hidden="true" customHeight="false" outlineLevel="0" collapsed="false">
      <c r="A42" s="504" t="s">
        <v>220</v>
      </c>
      <c r="B42" s="495" t="n">
        <v>923</v>
      </c>
      <c r="C42" s="354" t="s">
        <v>598</v>
      </c>
      <c r="D42" s="354" t="s">
        <v>624</v>
      </c>
      <c r="E42" s="354" t="s">
        <v>221</v>
      </c>
      <c r="F42" s="495" t="n">
        <v>200</v>
      </c>
      <c r="G42" s="517" t="n">
        <f aca="false">'безвозм.пост.'!D67</f>
        <v>0</v>
      </c>
      <c r="H42" s="517" t="n">
        <f aca="false">'безвозм.пост.'!D67</f>
        <v>0</v>
      </c>
    </row>
    <row r="43" customFormat="false" ht="15.75" hidden="false" customHeight="false" outlineLevel="0" collapsed="false">
      <c r="A43" s="34" t="s">
        <v>55</v>
      </c>
      <c r="B43" s="382" t="n">
        <v>923</v>
      </c>
      <c r="C43" s="381" t="s">
        <v>616</v>
      </c>
      <c r="D43" s="381" t="s">
        <v>593</v>
      </c>
      <c r="E43" s="381"/>
      <c r="F43" s="382"/>
      <c r="G43" s="535" t="n">
        <f aca="false">G48+G44</f>
        <v>2079033</v>
      </c>
      <c r="H43" s="535" t="n">
        <f aca="false">H48+H44</f>
        <v>150000</v>
      </c>
    </row>
    <row r="44" customFormat="false" ht="15.75" hidden="false" customHeight="false" outlineLevel="0" collapsed="false">
      <c r="A44" s="34" t="s">
        <v>625</v>
      </c>
      <c r="B44" s="382" t="n">
        <v>923</v>
      </c>
      <c r="C44" s="381" t="s">
        <v>616</v>
      </c>
      <c r="D44" s="381" t="s">
        <v>596</v>
      </c>
      <c r="E44" s="381"/>
      <c r="F44" s="382"/>
      <c r="G44" s="535" t="n">
        <f aca="false">G45+G46+G47</f>
        <v>1929033</v>
      </c>
      <c r="H44" s="535" t="n">
        <f aca="false">H45+H46+H47</f>
        <v>0</v>
      </c>
    </row>
    <row r="45" s="24" customFormat="true" ht="47.25" hidden="false" customHeight="false" outlineLevel="0" collapsed="false">
      <c r="A45" s="11" t="s">
        <v>652</v>
      </c>
      <c r="B45" s="495" t="n">
        <v>923</v>
      </c>
      <c r="C45" s="354" t="s">
        <v>616</v>
      </c>
      <c r="D45" s="354" t="s">
        <v>596</v>
      </c>
      <c r="E45" s="354" t="s">
        <v>262</v>
      </c>
      <c r="F45" s="495" t="n">
        <v>200</v>
      </c>
      <c r="G45" s="517" t="n">
        <f aca="false">'безвозм.пост.'!D43</f>
        <v>1000000</v>
      </c>
      <c r="H45" s="517" t="n">
        <f aca="false">'безвозм.пост.'!E43</f>
        <v>0</v>
      </c>
    </row>
    <row r="46" s="32" customFormat="true" ht="79.5" hidden="false" customHeight="false" outlineLevel="0" collapsed="false">
      <c r="A46" s="502" t="s">
        <v>547</v>
      </c>
      <c r="B46" s="495" t="n">
        <v>923</v>
      </c>
      <c r="C46" s="354" t="s">
        <v>616</v>
      </c>
      <c r="D46" s="354" t="s">
        <v>596</v>
      </c>
      <c r="E46" s="354" t="s">
        <v>266</v>
      </c>
      <c r="F46" s="495"/>
      <c r="G46" s="517" t="n">
        <f aca="false">'безвозм.пост.'!D57</f>
        <v>579033</v>
      </c>
      <c r="H46" s="517" t="n">
        <f aca="false">'безвозм.пост.'!E57</f>
        <v>0</v>
      </c>
    </row>
    <row r="47" s="24" customFormat="true" ht="47.25" hidden="false" customHeight="false" outlineLevel="0" collapsed="false">
      <c r="A47" s="362" t="s">
        <v>541</v>
      </c>
      <c r="B47" s="495" t="n">
        <v>923</v>
      </c>
      <c r="C47" s="354" t="s">
        <v>616</v>
      </c>
      <c r="D47" s="354" t="s">
        <v>612</v>
      </c>
      <c r="E47" s="354" t="s">
        <v>258</v>
      </c>
      <c r="F47" s="495"/>
      <c r="G47" s="517" t="n">
        <f aca="false">'безвозм.пост.'!D51</f>
        <v>350000</v>
      </c>
      <c r="H47" s="517" t="n">
        <f aca="false">'безвозм.пост.'!E51</f>
        <v>0</v>
      </c>
    </row>
    <row r="48" customFormat="false" ht="15.75" hidden="false" customHeight="false" outlineLevel="0" collapsed="false">
      <c r="A48" s="34" t="s">
        <v>627</v>
      </c>
      <c r="B48" s="382" t="n">
        <v>923</v>
      </c>
      <c r="C48" s="381" t="s">
        <v>616</v>
      </c>
      <c r="D48" s="381" t="s">
        <v>612</v>
      </c>
      <c r="E48" s="381"/>
      <c r="F48" s="382"/>
      <c r="G48" s="535" t="n">
        <f aca="false">SUM(G49:G50)</f>
        <v>150000</v>
      </c>
      <c r="H48" s="535" t="n">
        <f aca="false">SUM(H49:H50)</f>
        <v>150000</v>
      </c>
    </row>
    <row r="49" customFormat="false" ht="63" hidden="false" customHeight="false" outlineLevel="0" collapsed="false">
      <c r="A49" s="387" t="s">
        <v>245</v>
      </c>
      <c r="B49" s="495" t="n">
        <v>923</v>
      </c>
      <c r="C49" s="354" t="s">
        <v>616</v>
      </c>
      <c r="D49" s="354" t="s">
        <v>612</v>
      </c>
      <c r="E49" s="354" t="s">
        <v>246</v>
      </c>
      <c r="F49" s="495" t="n">
        <v>200</v>
      </c>
      <c r="G49" s="517" t="n">
        <v>50000</v>
      </c>
      <c r="H49" s="517" t="n">
        <v>50000</v>
      </c>
    </row>
    <row r="50" customFormat="false" ht="63" hidden="false" customHeight="false" outlineLevel="0" collapsed="false">
      <c r="A50" s="387" t="s">
        <v>253</v>
      </c>
      <c r="B50" s="495" t="n">
        <v>923</v>
      </c>
      <c r="C50" s="354" t="s">
        <v>616</v>
      </c>
      <c r="D50" s="354" t="s">
        <v>612</v>
      </c>
      <c r="E50" s="354" t="s">
        <v>254</v>
      </c>
      <c r="F50" s="495" t="n">
        <v>200</v>
      </c>
      <c r="G50" s="517" t="n">
        <v>100000</v>
      </c>
      <c r="H50" s="517" t="n">
        <v>100000</v>
      </c>
    </row>
    <row r="51" s="24" customFormat="true" ht="15.75" hidden="false" customHeight="false" outlineLevel="0" collapsed="false">
      <c r="A51" s="34" t="s">
        <v>56</v>
      </c>
      <c r="B51" s="382" t="n">
        <v>923</v>
      </c>
      <c r="C51" s="381" t="s">
        <v>628</v>
      </c>
      <c r="D51" s="381" t="s">
        <v>593</v>
      </c>
      <c r="E51" s="381"/>
      <c r="F51" s="382"/>
      <c r="G51" s="535" t="n">
        <f aca="false">G52</f>
        <v>240000</v>
      </c>
      <c r="H51" s="535" t="n">
        <f aca="false">H52</f>
        <v>240000</v>
      </c>
    </row>
    <row r="52" customFormat="false" ht="15.75" hidden="false" customHeight="false" outlineLevel="0" collapsed="false">
      <c r="A52" s="34" t="s">
        <v>629</v>
      </c>
      <c r="B52" s="382" t="n">
        <v>923</v>
      </c>
      <c r="C52" s="381" t="n">
        <v>10</v>
      </c>
      <c r="D52" s="381" t="s">
        <v>592</v>
      </c>
      <c r="E52" s="354"/>
      <c r="F52" s="495"/>
      <c r="G52" s="535" t="n">
        <f aca="false">G53</f>
        <v>240000</v>
      </c>
      <c r="H52" s="535" t="n">
        <f aca="false">H53</f>
        <v>240000</v>
      </c>
    </row>
    <row r="53" s="24" customFormat="true" ht="63" hidden="false" customHeight="false" outlineLevel="0" collapsed="false">
      <c r="A53" s="11" t="s">
        <v>210</v>
      </c>
      <c r="B53" s="495" t="n">
        <v>923</v>
      </c>
      <c r="C53" s="381" t="n">
        <v>10</v>
      </c>
      <c r="D53" s="381" t="s">
        <v>592</v>
      </c>
      <c r="E53" s="354" t="s">
        <v>211</v>
      </c>
      <c r="F53" s="495" t="n">
        <v>300</v>
      </c>
      <c r="G53" s="517" t="n">
        <f aca="false">'Пр. 7'!G64</f>
        <v>240000</v>
      </c>
      <c r="H53" s="517" t="n">
        <f aca="false">G53</f>
        <v>240000</v>
      </c>
    </row>
    <row r="54" customFormat="false" ht="56.25" hidden="false" customHeight="false" outlineLevel="0" collapsed="false">
      <c r="A54" s="493" t="s">
        <v>630</v>
      </c>
      <c r="B54" s="382" t="n">
        <v>923</v>
      </c>
      <c r="C54" s="494"/>
      <c r="D54" s="494"/>
      <c r="E54" s="549"/>
      <c r="F54" s="550"/>
      <c r="G54" s="551" t="n">
        <f aca="false">G55+G76+G78</f>
        <v>8747923.52</v>
      </c>
      <c r="H54" s="551" t="n">
        <f aca="false">H55+H76+H78</f>
        <v>6523260.74</v>
      </c>
    </row>
    <row r="55" customFormat="false" ht="15.75" hidden="false" customHeight="false" outlineLevel="0" collapsed="false">
      <c r="A55" s="34" t="s">
        <v>631</v>
      </c>
      <c r="B55" s="382" t="n">
        <v>923</v>
      </c>
      <c r="C55" s="381" t="s">
        <v>632</v>
      </c>
      <c r="D55" s="381" t="s">
        <v>593</v>
      </c>
      <c r="E55" s="381"/>
      <c r="F55" s="382"/>
      <c r="G55" s="535" t="n">
        <f aca="false">G56</f>
        <v>8736923.52</v>
      </c>
      <c r="H55" s="535" t="n">
        <f aca="false">H56</f>
        <v>6512260.74</v>
      </c>
    </row>
    <row r="56" customFormat="false" ht="15.75" hidden="false" customHeight="false" outlineLevel="0" collapsed="false">
      <c r="A56" s="34" t="s">
        <v>633</v>
      </c>
      <c r="B56" s="382" t="n">
        <v>923</v>
      </c>
      <c r="C56" s="381" t="s">
        <v>632</v>
      </c>
      <c r="D56" s="381" t="s">
        <v>592</v>
      </c>
      <c r="E56" s="381"/>
      <c r="F56" s="382"/>
      <c r="G56" s="535" t="n">
        <f aca="false">G57+G68+G71+G74</f>
        <v>8736923.52</v>
      </c>
      <c r="H56" s="535" t="n">
        <f aca="false">H57+H68+H71</f>
        <v>6512260.74</v>
      </c>
    </row>
    <row r="57" customFormat="false" ht="31.5" hidden="false" customHeight="false" outlineLevel="0" collapsed="false">
      <c r="A57" s="34" t="s">
        <v>634</v>
      </c>
      <c r="B57" s="382" t="n">
        <v>923</v>
      </c>
      <c r="C57" s="381" t="s">
        <v>632</v>
      </c>
      <c r="D57" s="381" t="s">
        <v>592</v>
      </c>
      <c r="E57" s="381" t="s">
        <v>276</v>
      </c>
      <c r="F57" s="382"/>
      <c r="G57" s="535" t="n">
        <f aca="false">SUM(G58:G67)</f>
        <v>6512260.74</v>
      </c>
      <c r="H57" s="535" t="n">
        <f aca="false">SUM(H58:H67)</f>
        <v>6512260.74</v>
      </c>
    </row>
    <row r="58" customFormat="false" ht="110.25" hidden="false" customHeight="false" outlineLevel="0" collapsed="false">
      <c r="A58" s="387" t="s">
        <v>275</v>
      </c>
      <c r="B58" s="495" t="n">
        <v>923</v>
      </c>
      <c r="C58" s="354" t="s">
        <v>632</v>
      </c>
      <c r="D58" s="354" t="s">
        <v>592</v>
      </c>
      <c r="E58" s="354" t="s">
        <v>276</v>
      </c>
      <c r="F58" s="495" t="n">
        <v>100</v>
      </c>
      <c r="G58" s="567" t="n">
        <f aca="false">'Пр. 7'!G69</f>
        <v>5101260.74</v>
      </c>
      <c r="H58" s="567" t="n">
        <f aca="false">G58</f>
        <v>5101260.74</v>
      </c>
    </row>
    <row r="59" customFormat="false" ht="126" hidden="true" customHeight="false" outlineLevel="0" collapsed="false">
      <c r="A59" s="387" t="s">
        <v>581</v>
      </c>
      <c r="B59" s="495" t="n">
        <v>923</v>
      </c>
      <c r="C59" s="354" t="s">
        <v>632</v>
      </c>
      <c r="D59" s="354" t="s">
        <v>592</v>
      </c>
      <c r="E59" s="354" t="s">
        <v>582</v>
      </c>
      <c r="F59" s="495" t="n">
        <v>100</v>
      </c>
      <c r="G59" s="567" t="n">
        <v>0</v>
      </c>
      <c r="H59" s="567" t="n">
        <v>0</v>
      </c>
    </row>
    <row r="60" customFormat="false" ht="47.25" hidden="false" customHeight="false" outlineLevel="0" collapsed="false">
      <c r="A60" s="387" t="s">
        <v>277</v>
      </c>
      <c r="B60" s="495" t="n">
        <v>923</v>
      </c>
      <c r="C60" s="354" t="s">
        <v>632</v>
      </c>
      <c r="D60" s="354" t="s">
        <v>592</v>
      </c>
      <c r="E60" s="354" t="s">
        <v>276</v>
      </c>
      <c r="F60" s="495" t="n">
        <v>200</v>
      </c>
      <c r="G60" s="516" t="n">
        <v>1350000</v>
      </c>
      <c r="H60" s="567" t="n">
        <f aca="false">G60</f>
        <v>1350000</v>
      </c>
    </row>
    <row r="61" customFormat="false" ht="47.25" hidden="false" customHeight="false" outlineLevel="0" collapsed="false">
      <c r="A61" s="387" t="s">
        <v>278</v>
      </c>
      <c r="B61" s="495" t="n">
        <v>923</v>
      </c>
      <c r="C61" s="354" t="s">
        <v>632</v>
      </c>
      <c r="D61" s="354" t="s">
        <v>592</v>
      </c>
      <c r="E61" s="354" t="s">
        <v>279</v>
      </c>
      <c r="F61" s="495" t="n">
        <v>200</v>
      </c>
      <c r="G61" s="516" t="n">
        <v>10000</v>
      </c>
      <c r="H61" s="567" t="n">
        <v>10000</v>
      </c>
    </row>
    <row r="62" customFormat="false" ht="31.5" hidden="true" customHeight="false" outlineLevel="0" collapsed="false">
      <c r="A62" s="387" t="s">
        <v>555</v>
      </c>
      <c r="B62" s="495" t="n">
        <v>923</v>
      </c>
      <c r="C62" s="354" t="s">
        <v>632</v>
      </c>
      <c r="D62" s="354" t="s">
        <v>592</v>
      </c>
      <c r="E62" s="354" t="s">
        <v>556</v>
      </c>
      <c r="F62" s="495" t="n">
        <v>200</v>
      </c>
      <c r="G62" s="516" t="n">
        <v>0</v>
      </c>
      <c r="H62" s="567" t="n">
        <v>0</v>
      </c>
    </row>
    <row r="63" customFormat="false" ht="31.5" hidden="false" customHeight="false" outlineLevel="0" collapsed="false">
      <c r="A63" s="387" t="s">
        <v>557</v>
      </c>
      <c r="B63" s="495" t="n">
        <v>923</v>
      </c>
      <c r="C63" s="354" t="s">
        <v>632</v>
      </c>
      <c r="D63" s="354" t="s">
        <v>592</v>
      </c>
      <c r="E63" s="354" t="s">
        <v>281</v>
      </c>
      <c r="F63" s="495" t="n">
        <v>200</v>
      </c>
      <c r="G63" s="516" t="n">
        <v>0</v>
      </c>
      <c r="H63" s="568" t="n">
        <v>0</v>
      </c>
    </row>
    <row r="64" customFormat="false" ht="94.5" hidden="false" customHeight="false" outlineLevel="0" collapsed="false">
      <c r="A64" s="387" t="s">
        <v>558</v>
      </c>
      <c r="B64" s="495" t="n">
        <v>923</v>
      </c>
      <c r="C64" s="354" t="s">
        <v>632</v>
      </c>
      <c r="D64" s="354" t="s">
        <v>592</v>
      </c>
      <c r="E64" s="354" t="s">
        <v>282</v>
      </c>
      <c r="F64" s="495" t="n">
        <v>100</v>
      </c>
      <c r="G64" s="516"/>
      <c r="H64" s="568" t="n">
        <f aca="false">G64</f>
        <v>0</v>
      </c>
    </row>
    <row r="65" customFormat="false" ht="31.5" hidden="false" customHeight="false" outlineLevel="0" collapsed="false">
      <c r="A65" s="387" t="s">
        <v>559</v>
      </c>
      <c r="B65" s="495" t="n">
        <v>923</v>
      </c>
      <c r="C65" s="354" t="s">
        <v>632</v>
      </c>
      <c r="D65" s="354" t="s">
        <v>592</v>
      </c>
      <c r="E65" s="354" t="s">
        <v>282</v>
      </c>
      <c r="F65" s="495" t="n">
        <v>200</v>
      </c>
      <c r="G65" s="516" t="n">
        <v>10000</v>
      </c>
      <c r="H65" s="568" t="n">
        <v>10000</v>
      </c>
    </row>
    <row r="66" customFormat="false" ht="47.25" hidden="false" customHeight="false" outlineLevel="0" collapsed="false">
      <c r="A66" s="387" t="s">
        <v>280</v>
      </c>
      <c r="B66" s="495" t="n">
        <v>923</v>
      </c>
      <c r="C66" s="354" t="s">
        <v>632</v>
      </c>
      <c r="D66" s="354" t="s">
        <v>592</v>
      </c>
      <c r="E66" s="354" t="s">
        <v>276</v>
      </c>
      <c r="F66" s="495" t="n">
        <v>800</v>
      </c>
      <c r="G66" s="516" t="n">
        <f aca="false">'Пр. 7'!G71</f>
        <v>41000</v>
      </c>
      <c r="H66" s="568" t="n">
        <f aca="false">G66</f>
        <v>41000</v>
      </c>
    </row>
    <row r="67" customFormat="false" ht="47.25" hidden="true" customHeight="false" outlineLevel="0" collapsed="false">
      <c r="A67" s="11" t="s">
        <v>635</v>
      </c>
      <c r="B67" s="354" t="s">
        <v>636</v>
      </c>
      <c r="C67" s="354" t="s">
        <v>632</v>
      </c>
      <c r="D67" s="495" t="n">
        <v>1</v>
      </c>
      <c r="E67" s="354" t="s">
        <v>283</v>
      </c>
      <c r="F67" s="495" t="n">
        <v>200</v>
      </c>
      <c r="G67" s="553" t="n">
        <f aca="false">'безвозм.пост.'!D55</f>
        <v>0</v>
      </c>
      <c r="H67" s="568"/>
    </row>
    <row r="68" s="161" customFormat="true" ht="15.75" hidden="false" customHeight="false" outlineLevel="0" collapsed="false">
      <c r="A68" s="34" t="s">
        <v>637</v>
      </c>
      <c r="B68" s="382" t="n">
        <v>923</v>
      </c>
      <c r="C68" s="381" t="s">
        <v>632</v>
      </c>
      <c r="D68" s="381" t="s">
        <v>592</v>
      </c>
      <c r="E68" s="381" t="s">
        <v>638</v>
      </c>
      <c r="F68" s="382"/>
      <c r="G68" s="567" t="n">
        <f aca="false">SUM(G69:G70)</f>
        <v>1024662.78</v>
      </c>
      <c r="H68" s="569" t="n">
        <f aca="false">H69+H70</f>
        <v>0</v>
      </c>
    </row>
    <row r="69" s="161" customFormat="true" ht="141.75" hidden="false" customHeight="false" outlineLevel="0" collapsed="false">
      <c r="A69" s="11" t="s">
        <v>294</v>
      </c>
      <c r="B69" s="495" t="n">
        <v>923</v>
      </c>
      <c r="C69" s="354" t="s">
        <v>632</v>
      </c>
      <c r="D69" s="354" t="s">
        <v>592</v>
      </c>
      <c r="E69" s="354" t="s">
        <v>295</v>
      </c>
      <c r="F69" s="495" t="n">
        <v>100</v>
      </c>
      <c r="G69" s="567" t="n">
        <f aca="false">'безвозм.пост.'!D32+'безвозм.пост.'!D33</f>
        <v>1024662.78</v>
      </c>
      <c r="H69" s="567" t="n">
        <f aca="false">'безвозм.пост.'!E32+'безвозм.пост.'!E33</f>
        <v>0</v>
      </c>
    </row>
    <row r="70" s="161" customFormat="true" ht="78.75" hidden="false" customHeight="false" outlineLevel="0" collapsed="false">
      <c r="A70" s="11" t="s">
        <v>296</v>
      </c>
      <c r="B70" s="495" t="n">
        <v>923</v>
      </c>
      <c r="C70" s="354" t="s">
        <v>632</v>
      </c>
      <c r="D70" s="354" t="s">
        <v>592</v>
      </c>
      <c r="E70" s="354" t="s">
        <v>295</v>
      </c>
      <c r="F70" s="495" t="n">
        <v>200</v>
      </c>
      <c r="G70" s="567" t="n">
        <f aca="false">'безвозм.пост.'!D34+'безвозм.пост.'!D35</f>
        <v>0</v>
      </c>
      <c r="H70" s="567" t="n">
        <f aca="false">'безвозм.пост.'!E34+'безвозм.пост.'!E35</f>
        <v>0</v>
      </c>
    </row>
    <row r="71" s="161" customFormat="true" ht="15.75" hidden="false" customHeight="false" outlineLevel="0" collapsed="false">
      <c r="A71" s="34" t="s">
        <v>639</v>
      </c>
      <c r="B71" s="382" t="n">
        <v>923</v>
      </c>
      <c r="C71" s="381" t="s">
        <v>632</v>
      </c>
      <c r="D71" s="381" t="s">
        <v>592</v>
      </c>
      <c r="E71" s="381" t="s">
        <v>299</v>
      </c>
      <c r="F71" s="382"/>
      <c r="G71" s="570" t="n">
        <f aca="false">G72+G73</f>
        <v>1200000</v>
      </c>
      <c r="H71" s="570" t="n">
        <f aca="false">H72+H73</f>
        <v>0</v>
      </c>
    </row>
    <row r="72" s="161" customFormat="true" ht="63" hidden="false" customHeight="false" outlineLevel="0" collapsed="false">
      <c r="A72" s="11" t="s">
        <v>583</v>
      </c>
      <c r="B72" s="495" t="n">
        <v>923</v>
      </c>
      <c r="C72" s="354" t="s">
        <v>632</v>
      </c>
      <c r="D72" s="354" t="s">
        <v>592</v>
      </c>
      <c r="E72" s="354" t="s">
        <v>302</v>
      </c>
      <c r="F72" s="495" t="n">
        <v>200</v>
      </c>
      <c r="G72" s="567" t="n">
        <f aca="false">'безвозм.пост.'!D39</f>
        <v>1200000</v>
      </c>
      <c r="H72" s="567" t="n">
        <f aca="false">'безвозм.пост.'!E39</f>
        <v>0</v>
      </c>
    </row>
    <row r="73" s="161" customFormat="true" ht="63.75" hidden="false" customHeight="false" outlineLevel="0" collapsed="false">
      <c r="A73" s="11" t="s">
        <v>640</v>
      </c>
      <c r="B73" s="495" t="n">
        <v>923</v>
      </c>
      <c r="C73" s="499" t="s">
        <v>632</v>
      </c>
      <c r="D73" s="499" t="s">
        <v>592</v>
      </c>
      <c r="E73" s="354" t="s">
        <v>303</v>
      </c>
      <c r="F73" s="495" t="n">
        <v>200</v>
      </c>
      <c r="G73" s="571" t="n">
        <v>0</v>
      </c>
      <c r="H73" s="567" t="n">
        <v>0</v>
      </c>
    </row>
    <row r="74" s="161" customFormat="true" ht="47.25" hidden="true" customHeight="false" outlineLevel="0" collapsed="false">
      <c r="A74" s="34" t="s">
        <v>641</v>
      </c>
      <c r="B74" s="382" t="n">
        <v>923</v>
      </c>
      <c r="C74" s="506" t="s">
        <v>632</v>
      </c>
      <c r="D74" s="506" t="s">
        <v>592</v>
      </c>
      <c r="E74" s="381" t="s">
        <v>305</v>
      </c>
      <c r="F74" s="382"/>
      <c r="G74" s="492" t="n">
        <f aca="false">G75</f>
        <v>0</v>
      </c>
      <c r="H74" s="492" t="n">
        <f aca="false">H75</f>
        <v>0</v>
      </c>
    </row>
    <row r="75" s="161" customFormat="true" ht="141.75" hidden="true" customHeight="false" outlineLevel="0" collapsed="false">
      <c r="A75" s="11" t="s">
        <v>306</v>
      </c>
      <c r="B75" s="495" t="n">
        <v>923</v>
      </c>
      <c r="C75" s="499" t="s">
        <v>632</v>
      </c>
      <c r="D75" s="499" t="s">
        <v>592</v>
      </c>
      <c r="E75" s="354" t="s">
        <v>307</v>
      </c>
      <c r="F75" s="495" t="n">
        <v>100</v>
      </c>
      <c r="G75" s="498" t="n">
        <f aca="false">'безвозм.пост.'!D10</f>
        <v>0</v>
      </c>
      <c r="H75" s="498" t="n">
        <f aca="false">'безвозм.пост.'!D10</f>
        <v>0</v>
      </c>
    </row>
    <row r="76" customFormat="false" ht="31.5" hidden="false" customHeight="false" outlineLevel="0" collapsed="false">
      <c r="A76" s="34" t="s">
        <v>643</v>
      </c>
      <c r="B76" s="382" t="n">
        <v>923</v>
      </c>
      <c r="C76" s="381" t="n">
        <v>11</v>
      </c>
      <c r="D76" s="381" t="s">
        <v>616</v>
      </c>
      <c r="E76" s="354"/>
      <c r="F76" s="495"/>
      <c r="G76" s="535" t="n">
        <f aca="false">G77</f>
        <v>1000</v>
      </c>
      <c r="H76" s="535" t="n">
        <f aca="false">H77</f>
        <v>1000</v>
      </c>
    </row>
    <row r="77" customFormat="false" ht="47.25" hidden="false" customHeight="false" outlineLevel="0" collapsed="false">
      <c r="A77" s="387" t="s">
        <v>286</v>
      </c>
      <c r="B77" s="495" t="n">
        <v>923</v>
      </c>
      <c r="C77" s="354" t="n">
        <v>11</v>
      </c>
      <c r="D77" s="354" t="s">
        <v>616</v>
      </c>
      <c r="E77" s="354" t="s">
        <v>287</v>
      </c>
      <c r="F77" s="495" t="n">
        <v>200</v>
      </c>
      <c r="G77" s="517" t="n">
        <v>1000</v>
      </c>
      <c r="H77" s="517" t="n">
        <v>1000</v>
      </c>
    </row>
    <row r="78" customFormat="false" ht="15.75" hidden="false" customHeight="false" outlineLevel="0" collapsed="false">
      <c r="A78" s="34" t="s">
        <v>627</v>
      </c>
      <c r="B78" s="382" t="n">
        <v>923</v>
      </c>
      <c r="C78" s="381" t="s">
        <v>616</v>
      </c>
      <c r="D78" s="381" t="s">
        <v>612</v>
      </c>
      <c r="E78" s="354"/>
      <c r="F78" s="495"/>
      <c r="G78" s="559" t="n">
        <f aca="false">G79</f>
        <v>10000</v>
      </c>
      <c r="H78" s="559" t="n">
        <f aca="false">H79</f>
        <v>10000</v>
      </c>
    </row>
    <row r="79" customFormat="false" ht="63" hidden="false" customHeight="false" outlineLevel="0" collapsed="false">
      <c r="A79" s="11" t="s">
        <v>562</v>
      </c>
      <c r="B79" s="495" t="n">
        <v>923</v>
      </c>
      <c r="C79" s="354" t="s">
        <v>616</v>
      </c>
      <c r="D79" s="354" t="s">
        <v>612</v>
      </c>
      <c r="E79" s="354" t="s">
        <v>291</v>
      </c>
      <c r="F79" s="495" t="n">
        <v>200</v>
      </c>
      <c r="G79" s="517" t="n">
        <v>10000</v>
      </c>
      <c r="H79" s="517" t="n">
        <v>10000</v>
      </c>
    </row>
    <row r="80" customFormat="false" ht="15.75" hidden="false" customHeight="false" outlineLevel="0" collapsed="false">
      <c r="A80" s="572" t="s">
        <v>646</v>
      </c>
      <c r="B80" s="495"/>
      <c r="C80" s="354"/>
      <c r="D80" s="354"/>
      <c r="E80" s="354"/>
      <c r="F80" s="495"/>
      <c r="G80" s="554" t="n">
        <f aca="false">G12+G54</f>
        <v>22300000</v>
      </c>
      <c r="H80" s="554" t="n">
        <f aca="false">H12+H54</f>
        <v>12400000</v>
      </c>
    </row>
    <row r="82" customFormat="false" ht="15" hidden="false" customHeight="false" outlineLevel="0" collapsed="false">
      <c r="G82" s="468"/>
    </row>
    <row r="83" customFormat="false" ht="15" hidden="false" customHeight="false" outlineLevel="0" collapsed="false">
      <c r="G83" s="468"/>
    </row>
  </sheetData>
  <mergeCells count="8">
    <mergeCell ref="F1:H1"/>
    <mergeCell ref="F2:H2"/>
    <mergeCell ref="F3:H3"/>
    <mergeCell ref="F4:H4"/>
    <mergeCell ref="F5:H5"/>
    <mergeCell ref="F6:H6"/>
    <mergeCell ref="A8:H8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412" width="10.71"/>
    <col collapsed="false" customWidth="true" hidden="false" outlineLevel="0" max="2" min="2" style="411" width="42.85"/>
    <col collapsed="false" customWidth="true" hidden="false" outlineLevel="0" max="3" min="3" style="412" width="14.41"/>
    <col collapsed="false" customWidth="true" hidden="false" outlineLevel="0" max="4" min="4" style="412" width="15.13"/>
    <col collapsed="false" customWidth="true" hidden="false" outlineLevel="0" max="5" min="5" style="412" width="16.13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15" hidden="false" customHeight="true" outlineLevel="0" collapsed="false">
      <c r="C1" s="488" t="s">
        <v>653</v>
      </c>
      <c r="D1" s="488"/>
      <c r="E1" s="488"/>
    </row>
    <row r="2" customFormat="false" ht="15" hidden="false" customHeight="true" outlineLevel="0" collapsed="false">
      <c r="C2" s="482" t="s">
        <v>315</v>
      </c>
      <c r="D2" s="482"/>
      <c r="E2" s="482"/>
    </row>
    <row r="3" customFormat="false" ht="15" hidden="false" customHeight="true" outlineLevel="0" collapsed="false">
      <c r="C3" s="482" t="s">
        <v>316</v>
      </c>
      <c r="D3" s="482"/>
      <c r="E3" s="482"/>
    </row>
    <row r="4" customFormat="false" ht="15" hidden="false" customHeight="true" outlineLevel="0" collapsed="false">
      <c r="C4" s="482" t="s">
        <v>317</v>
      </c>
      <c r="D4" s="482"/>
      <c r="E4" s="482"/>
    </row>
    <row r="5" customFormat="false" ht="15" hidden="false" customHeight="true" outlineLevel="0" collapsed="false">
      <c r="C5" s="482" t="s">
        <v>318</v>
      </c>
      <c r="D5" s="482"/>
      <c r="E5" s="482"/>
    </row>
    <row r="6" customFormat="false" ht="15.75" hidden="false" customHeight="true" outlineLevel="0" collapsed="false">
      <c r="C6" s="482"/>
      <c r="D6" s="482"/>
      <c r="E6" s="482"/>
    </row>
    <row r="7" customFormat="false" ht="15.75" hidden="false" customHeight="true" outlineLevel="0" collapsed="false">
      <c r="C7" s="482"/>
      <c r="D7" s="482"/>
      <c r="E7" s="482"/>
    </row>
    <row r="8" customFormat="false" ht="15.75" hidden="false" customHeight="true" outlineLevel="0" collapsed="false">
      <c r="A8" s="573" t="s">
        <v>654</v>
      </c>
      <c r="B8" s="573"/>
      <c r="C8" s="573"/>
      <c r="D8" s="573"/>
      <c r="E8" s="573"/>
    </row>
    <row r="9" customFormat="false" ht="15.75" hidden="false" customHeight="true" outlineLevel="0" collapsed="false">
      <c r="A9" s="573"/>
      <c r="B9" s="573"/>
      <c r="C9" s="573"/>
      <c r="D9" s="573"/>
      <c r="E9" s="573"/>
    </row>
    <row r="10" customFormat="false" ht="15" hidden="false" customHeight="false" outlineLevel="0" collapsed="false">
      <c r="A10" s="573"/>
      <c r="B10" s="573"/>
      <c r="C10" s="573"/>
      <c r="D10" s="573"/>
      <c r="E10" s="573"/>
    </row>
    <row r="12" customFormat="false" ht="15.75" hidden="false" customHeight="true" outlineLevel="0" collapsed="false">
      <c r="A12" s="574" t="s">
        <v>513</v>
      </c>
      <c r="B12" s="575" t="s">
        <v>311</v>
      </c>
      <c r="C12" s="576" t="s">
        <v>655</v>
      </c>
      <c r="D12" s="576"/>
      <c r="E12" s="576"/>
    </row>
    <row r="13" customFormat="false" ht="15.75" hidden="false" customHeight="false" outlineLevel="0" collapsed="false">
      <c r="A13" s="574"/>
      <c r="B13" s="575"/>
      <c r="C13" s="427" t="s">
        <v>35</v>
      </c>
      <c r="D13" s="427" t="s">
        <v>36</v>
      </c>
      <c r="E13" s="427" t="s">
        <v>70</v>
      </c>
    </row>
    <row r="14" s="497" customFormat="true" ht="47.25" hidden="false" customHeight="false" outlineLevel="0" collapsed="false">
      <c r="A14" s="577" t="n">
        <v>100</v>
      </c>
      <c r="B14" s="34" t="s">
        <v>656</v>
      </c>
      <c r="C14" s="22" t="n">
        <f aca="false">C15+C16+C17+C18+C19+C20</f>
        <v>8577994.28</v>
      </c>
      <c r="D14" s="22" t="n">
        <f aca="false">D15+D16+D17+D18+D19+D20</f>
        <v>7374960.73</v>
      </c>
      <c r="E14" s="22" t="n">
        <f aca="false">E15+E16+E17+E18+E19+E20</f>
        <v>4988079.26</v>
      </c>
      <c r="I14" s="536"/>
    </row>
    <row r="15" customFormat="false" ht="63" hidden="false" customHeight="false" outlineLevel="0" collapsed="false">
      <c r="A15" s="354" t="s">
        <v>516</v>
      </c>
      <c r="B15" s="578" t="s">
        <v>595</v>
      </c>
      <c r="C15" s="20" t="n">
        <f aca="false">'Пр. 7'!G15</f>
        <v>1541568</v>
      </c>
      <c r="D15" s="20" t="n">
        <f aca="false">'Пр.8'!H15</f>
        <v>1541568</v>
      </c>
      <c r="E15" s="20" t="n">
        <f aca="false">'Пр.8'!H15</f>
        <v>1541568</v>
      </c>
    </row>
    <row r="16" customFormat="false" ht="94.5" hidden="false" customHeight="false" outlineLevel="0" collapsed="false">
      <c r="A16" s="354" t="s">
        <v>517</v>
      </c>
      <c r="B16" s="578" t="s">
        <v>597</v>
      </c>
      <c r="C16" s="20" t="n">
        <f aca="false">'Пр. 7'!G16</f>
        <v>6015238</v>
      </c>
      <c r="D16" s="20" t="n">
        <f aca="false">'Пр.8'!G16</f>
        <v>5725238</v>
      </c>
      <c r="E16" s="20" t="n">
        <f aca="false">'Пр.8'!H16</f>
        <v>3320000</v>
      </c>
      <c r="G16" s="316"/>
    </row>
    <row r="17" customFormat="false" ht="63" hidden="false" customHeight="false" outlineLevel="0" collapsed="false">
      <c r="A17" s="354" t="s">
        <v>520</v>
      </c>
      <c r="B17" s="579" t="s">
        <v>600</v>
      </c>
      <c r="C17" s="20" t="n">
        <f aca="false">'Пр. 7'!G21</f>
        <v>25463.8</v>
      </c>
      <c r="D17" s="20" t="n">
        <f aca="false">'Пр.8'!G21</f>
        <v>0</v>
      </c>
      <c r="E17" s="20" t="n">
        <f aca="false">'Пр.8'!H21</f>
        <v>25463.8</v>
      </c>
    </row>
    <row r="18" customFormat="false" ht="31.5" hidden="false" customHeight="false" outlineLevel="0" collapsed="false">
      <c r="A18" s="354" t="s">
        <v>526</v>
      </c>
      <c r="B18" s="579" t="s">
        <v>602</v>
      </c>
      <c r="C18" s="20" t="n">
        <f aca="false">'Пр. 7'!G23</f>
        <v>880386</v>
      </c>
      <c r="D18" s="20"/>
      <c r="E18" s="20"/>
    </row>
    <row r="19" customFormat="false" ht="15.75" hidden="false" customHeight="false" outlineLevel="0" collapsed="false">
      <c r="A19" s="354" t="s">
        <v>532</v>
      </c>
      <c r="B19" s="579" t="s">
        <v>605</v>
      </c>
      <c r="C19" s="20" t="n">
        <f aca="false">'Пр. 7'!G25</f>
        <v>100000</v>
      </c>
      <c r="D19" s="20" t="n">
        <f aca="false">'Пр.8'!G23</f>
        <v>100000</v>
      </c>
      <c r="E19" s="20" t="n">
        <f aca="false">'Пр.8'!H23</f>
        <v>100000</v>
      </c>
    </row>
    <row r="20" s="497" customFormat="true" ht="15.75" hidden="false" customHeight="false" outlineLevel="0" collapsed="false">
      <c r="A20" s="354" t="s">
        <v>518</v>
      </c>
      <c r="B20" s="578" t="s">
        <v>608</v>
      </c>
      <c r="C20" s="20" t="n">
        <f aca="false">'Пр. 7'!G27</f>
        <v>15338.48</v>
      </c>
      <c r="D20" s="20" t="n">
        <f aca="false">'Пр.8'!G25</f>
        <v>8154.73</v>
      </c>
      <c r="E20" s="20" t="n">
        <f aca="false">'Пр.8'!H25</f>
        <v>1047.46</v>
      </c>
    </row>
    <row r="21" customFormat="false" ht="15.75" hidden="false" customHeight="false" outlineLevel="0" collapsed="false">
      <c r="A21" s="381" t="s">
        <v>657</v>
      </c>
      <c r="B21" s="580" t="s">
        <v>658</v>
      </c>
      <c r="C21" s="22" t="n">
        <f aca="false">C22</f>
        <v>395340</v>
      </c>
      <c r="D21" s="22" t="n">
        <f aca="false">D22</f>
        <v>433060</v>
      </c>
      <c r="E21" s="22" t="n">
        <f aca="false">E22</f>
        <v>448660</v>
      </c>
    </row>
    <row r="22" customFormat="false" ht="31.5" hidden="false" customHeight="false" outlineLevel="0" collapsed="false">
      <c r="A22" s="354" t="s">
        <v>519</v>
      </c>
      <c r="B22" s="578" t="s">
        <v>611</v>
      </c>
      <c r="C22" s="20" t="n">
        <f aca="false">'Пр. 7'!G33</f>
        <v>395340</v>
      </c>
      <c r="D22" s="20" t="n">
        <f aca="false">'Пр.8'!G29</f>
        <v>433060</v>
      </c>
      <c r="E22" s="20" t="n">
        <f aca="false">'Пр.8'!H29</f>
        <v>448660</v>
      </c>
    </row>
    <row r="23" s="497" customFormat="true" ht="47.25" hidden="false" customHeight="false" outlineLevel="0" collapsed="false">
      <c r="A23" s="381" t="s">
        <v>659</v>
      </c>
      <c r="B23" s="581" t="s">
        <v>660</v>
      </c>
      <c r="C23" s="22" t="n">
        <f aca="false">C24</f>
        <v>500000</v>
      </c>
      <c r="D23" s="22" t="n">
        <f aca="false">D24</f>
        <v>100000</v>
      </c>
      <c r="E23" s="22" t="n">
        <f aca="false">E24</f>
        <v>50000</v>
      </c>
    </row>
    <row r="24" customFormat="false" ht="15.75" hidden="false" customHeight="false" outlineLevel="0" collapsed="false">
      <c r="A24" s="354" t="s">
        <v>531</v>
      </c>
      <c r="B24" s="578" t="s">
        <v>613</v>
      </c>
      <c r="C24" s="20" t="n">
        <f aca="false">'Пр. 7'!G37</f>
        <v>500000</v>
      </c>
      <c r="D24" s="20" t="n">
        <f aca="false">'Пр.8'!G33</f>
        <v>100000</v>
      </c>
      <c r="E24" s="20" t="n">
        <f aca="false">'Пр.8'!H33</f>
        <v>50000</v>
      </c>
    </row>
    <row r="25" s="24" customFormat="true" ht="15.75" hidden="false" customHeight="false" outlineLevel="0" collapsed="false">
      <c r="A25" s="381" t="s">
        <v>661</v>
      </c>
      <c r="B25" s="581" t="s">
        <v>662</v>
      </c>
      <c r="C25" s="22" t="n">
        <f aca="false">'Пр. 7'!G39</f>
        <v>3325022.75</v>
      </c>
      <c r="D25" s="22" t="n">
        <f aca="false">'Пр.8'!G35</f>
        <v>3325022.75</v>
      </c>
      <c r="E25" s="22" t="n">
        <f aca="false">'Пр.8'!H35</f>
        <v>0</v>
      </c>
    </row>
    <row r="26" s="497" customFormat="true" ht="15.75" hidden="false" customHeight="false" outlineLevel="0" collapsed="false">
      <c r="A26" s="354" t="s">
        <v>663</v>
      </c>
      <c r="B26" s="578" t="s">
        <v>615</v>
      </c>
      <c r="C26" s="20" t="n">
        <f aca="false">'Пр. 7'!G40</f>
        <v>0</v>
      </c>
      <c r="D26" s="20"/>
      <c r="E26" s="20"/>
    </row>
    <row r="27" s="32" customFormat="true" ht="15.75" hidden="false" customHeight="false" outlineLevel="0" collapsed="false">
      <c r="A27" s="582" t="s">
        <v>523</v>
      </c>
      <c r="B27" s="583" t="s">
        <v>619</v>
      </c>
      <c r="C27" s="20" t="n">
        <f aca="false">'Пр. 7'!G42</f>
        <v>3325022.75</v>
      </c>
      <c r="D27" s="20" t="n">
        <f aca="false">'Пр.8'!G36</f>
        <v>3325022.75</v>
      </c>
      <c r="E27" s="20" t="n">
        <f aca="false">'Пр.8'!H36</f>
        <v>0</v>
      </c>
    </row>
    <row r="28" s="32" customFormat="true" ht="31.5" hidden="false" customHeight="false" outlineLevel="0" collapsed="false">
      <c r="A28" s="582" t="s">
        <v>525</v>
      </c>
      <c r="B28" s="578" t="s">
        <v>623</v>
      </c>
      <c r="C28" s="20" t="n">
        <f aca="false">'Пр. 7'!G47</f>
        <v>0</v>
      </c>
      <c r="D28" s="20"/>
      <c r="E28" s="20"/>
    </row>
    <row r="29" customFormat="false" ht="31.5" hidden="false" customHeight="false" outlineLevel="0" collapsed="false">
      <c r="A29" s="381" t="s">
        <v>664</v>
      </c>
      <c r="B29" s="581" t="s">
        <v>665</v>
      </c>
      <c r="C29" s="22" t="n">
        <f aca="false">C31+C30</f>
        <v>2829033</v>
      </c>
      <c r="D29" s="22" t="n">
        <f aca="false">D31+D30</f>
        <v>2089033</v>
      </c>
      <c r="E29" s="22" t="n">
        <f aca="false">E31+E30</f>
        <v>160000</v>
      </c>
    </row>
    <row r="30" s="497" customFormat="true" ht="15.75" hidden="false" customHeight="false" outlineLevel="0" collapsed="false">
      <c r="A30" s="354" t="s">
        <v>529</v>
      </c>
      <c r="B30" s="578" t="s">
        <v>625</v>
      </c>
      <c r="C30" s="20" t="n">
        <f aca="false">'Пр. 7'!G50</f>
        <v>1579033</v>
      </c>
      <c r="D30" s="20" t="n">
        <f aca="false">'Пр.8'!G44</f>
        <v>1929033</v>
      </c>
      <c r="E30" s="20" t="n">
        <f aca="false">'Пр.8'!H44</f>
        <v>0</v>
      </c>
    </row>
    <row r="31" customFormat="false" ht="15.75" hidden="false" customHeight="false" outlineLevel="0" collapsed="false">
      <c r="A31" s="354" t="s">
        <v>539</v>
      </c>
      <c r="B31" s="578" t="s">
        <v>627</v>
      </c>
      <c r="C31" s="20" t="n">
        <f aca="false">'Пр. 7'!G56+'Пр. 7'!G91</f>
        <v>1250000</v>
      </c>
      <c r="D31" s="20" t="n">
        <f aca="false">'Пр.8'!G48+'Пр.8'!G78</f>
        <v>160000</v>
      </c>
      <c r="E31" s="20" t="n">
        <f aca="false">'Пр.8'!H48+'Пр.8'!H78</f>
        <v>160000</v>
      </c>
      <c r="G31" s="316"/>
    </row>
    <row r="32" customFormat="false" ht="15.75" hidden="false" customHeight="false" outlineLevel="0" collapsed="false">
      <c r="A32" s="381" t="s">
        <v>666</v>
      </c>
      <c r="B32" s="581" t="s">
        <v>667</v>
      </c>
      <c r="C32" s="22" t="n">
        <f aca="false">C33</f>
        <v>240000</v>
      </c>
      <c r="D32" s="22" t="n">
        <f aca="false">D33</f>
        <v>240000</v>
      </c>
      <c r="E32" s="22" t="n">
        <f aca="false">E33</f>
        <v>240000</v>
      </c>
    </row>
    <row r="33" customFormat="false" ht="15.75" hidden="false" customHeight="false" outlineLevel="0" collapsed="false">
      <c r="A33" s="354" t="s">
        <v>521</v>
      </c>
      <c r="B33" s="578" t="s">
        <v>629</v>
      </c>
      <c r="C33" s="20" t="n">
        <f aca="false">'Пр. 7'!G64</f>
        <v>240000</v>
      </c>
      <c r="D33" s="20" t="n">
        <f aca="false">'Пр.8'!G51</f>
        <v>240000</v>
      </c>
      <c r="E33" s="20" t="n">
        <f aca="false">'Пр.8'!H51</f>
        <v>240000</v>
      </c>
    </row>
    <row r="34" s="497" customFormat="true" ht="15.75" hidden="false" customHeight="false" outlineLevel="0" collapsed="false">
      <c r="A34" s="584" t="s">
        <v>668</v>
      </c>
      <c r="B34" s="34" t="s">
        <v>631</v>
      </c>
      <c r="C34" s="585" t="n">
        <f aca="false">C35</f>
        <v>10582609.97</v>
      </c>
      <c r="D34" s="585" t="n">
        <f aca="false">D35</f>
        <v>8736923.52</v>
      </c>
      <c r="E34" s="585" t="n">
        <f aca="false">E35</f>
        <v>6512260.74</v>
      </c>
    </row>
    <row r="35" s="497" customFormat="true" ht="15.75" hidden="false" customHeight="false" outlineLevel="0" collapsed="false">
      <c r="A35" s="586" t="s">
        <v>554</v>
      </c>
      <c r="B35" s="587" t="s">
        <v>633</v>
      </c>
      <c r="C35" s="588" t="n">
        <f aca="false">'Пр. 7'!G66+'Пр. 7'!G93</f>
        <v>10582609.97</v>
      </c>
      <c r="D35" s="588" t="n">
        <f aca="false">'Пр.8'!G55</f>
        <v>8736923.52</v>
      </c>
      <c r="E35" s="588" t="n">
        <f aca="false">'Пр.8'!H55</f>
        <v>6512260.74</v>
      </c>
    </row>
    <row r="36" customFormat="false" ht="15.75" hidden="false" customHeight="false" outlineLevel="0" collapsed="false">
      <c r="A36" s="589" t="n">
        <v>1100</v>
      </c>
      <c r="B36" s="581" t="s">
        <v>669</v>
      </c>
      <c r="C36" s="22" t="n">
        <f aca="false">C37</f>
        <v>50000</v>
      </c>
      <c r="D36" s="22" t="n">
        <f aca="false">D37</f>
        <v>1000</v>
      </c>
      <c r="E36" s="22" t="n">
        <f aca="false">E37</f>
        <v>1000</v>
      </c>
    </row>
    <row r="37" customFormat="false" ht="31.5" hidden="false" customHeight="false" outlineLevel="0" collapsed="false">
      <c r="A37" s="575" t="n">
        <v>1105</v>
      </c>
      <c r="B37" s="578" t="s">
        <v>643</v>
      </c>
      <c r="C37" s="20" t="n">
        <f aca="false">'Пр. 7'!G90</f>
        <v>50000</v>
      </c>
      <c r="D37" s="20" t="n">
        <f aca="false">'Пр.8'!G76</f>
        <v>1000</v>
      </c>
      <c r="E37" s="20" t="n">
        <f aca="false">'Пр.8'!H76</f>
        <v>1000</v>
      </c>
    </row>
    <row r="38" customFormat="false" ht="14.25" hidden="false" customHeight="true" outlineLevel="0" collapsed="false">
      <c r="A38" s="579"/>
      <c r="B38" s="514"/>
      <c r="C38" s="590"/>
      <c r="D38" s="590"/>
      <c r="E38" s="590"/>
    </row>
    <row r="39" s="513" customFormat="true" ht="16.5" hidden="false" customHeight="false" outlineLevel="0" collapsed="false">
      <c r="A39" s="591"/>
      <c r="B39" s="592" t="s">
        <v>670</v>
      </c>
      <c r="C39" s="593" t="n">
        <f aca="false">C14+C21+C23+C25+C29+C32+C34+C36</f>
        <v>26500000</v>
      </c>
      <c r="D39" s="593" t="n">
        <f aca="false">D14+D21+D23+D25+D29+D32+D34+D36</f>
        <v>22300000</v>
      </c>
      <c r="E39" s="593" t="n">
        <f aca="false">E14+E21+E23+E25+E29+E32+E34+E36</f>
        <v>12400000</v>
      </c>
    </row>
    <row r="40" customFormat="false" ht="15" hidden="false" customHeight="true" outlineLevel="0" collapsed="false">
      <c r="A40" s="594"/>
      <c r="B40" s="222"/>
      <c r="C40" s="595"/>
      <c r="D40" s="595"/>
      <c r="E40" s="595"/>
    </row>
    <row r="41" customFormat="false" ht="15" hidden="false" customHeight="true" outlineLevel="0" collapsed="false">
      <c r="A41" s="594"/>
      <c r="B41" s="222"/>
      <c r="C41" s="595"/>
      <c r="D41" s="595"/>
      <c r="E41" s="595"/>
    </row>
    <row r="42" customFormat="false" ht="15" hidden="false" customHeight="true" outlineLevel="0" collapsed="false">
      <c r="A42" s="594"/>
      <c r="B42" s="222"/>
      <c r="C42" s="595"/>
      <c r="D42" s="595"/>
      <c r="E42" s="595"/>
    </row>
    <row r="43" customFormat="false" ht="15" hidden="false" customHeight="true" outlineLevel="0" collapsed="false">
      <c r="A43" s="594"/>
      <c r="B43" s="222"/>
      <c r="C43" s="595"/>
      <c r="D43" s="595"/>
      <c r="E43" s="595"/>
    </row>
    <row r="44" customFormat="false" ht="15" hidden="false" customHeight="true" outlineLevel="0" collapsed="false">
      <c r="A44" s="594"/>
      <c r="B44" s="222"/>
      <c r="C44" s="595"/>
      <c r="D44" s="595"/>
      <c r="E44" s="595"/>
    </row>
    <row r="45" customFormat="false" ht="15" hidden="false" customHeight="true" outlineLevel="0" collapsed="false">
      <c r="A45" s="594"/>
      <c r="B45" s="222"/>
      <c r="C45" s="595"/>
      <c r="D45" s="595"/>
      <c r="E45" s="595"/>
    </row>
    <row r="46" customFormat="false" ht="15" hidden="false" customHeight="true" outlineLevel="0" collapsed="false">
      <c r="A46" s="594"/>
      <c r="B46" s="222"/>
      <c r="C46" s="596"/>
      <c r="D46" s="596"/>
      <c r="E46" s="596"/>
    </row>
    <row r="47" customFormat="false" ht="15.75" hidden="false" customHeight="false" outlineLevel="0" collapsed="false">
      <c r="A47" s="597"/>
      <c r="B47" s="598"/>
      <c r="C47" s="599"/>
      <c r="D47" s="599"/>
      <c r="E47" s="599"/>
    </row>
    <row r="48" customFormat="false" ht="15.75" hidden="false" customHeight="false" outlineLevel="0" collapsed="false">
      <c r="A48" s="597"/>
      <c r="B48" s="598"/>
      <c r="C48" s="599"/>
      <c r="D48" s="599"/>
      <c r="E48" s="599"/>
    </row>
    <row r="49" customFormat="false" ht="15.75" hidden="false" customHeight="false" outlineLevel="0" collapsed="false">
      <c r="A49" s="597"/>
      <c r="B49" s="598"/>
      <c r="C49" s="599"/>
      <c r="D49" s="599"/>
      <c r="E49" s="599"/>
    </row>
    <row r="50" customFormat="false" ht="15.75" hidden="false" customHeight="false" outlineLevel="0" collapsed="false">
      <c r="A50" s="600"/>
      <c r="B50" s="601"/>
      <c r="C50" s="602"/>
      <c r="D50" s="602"/>
      <c r="E50" s="602"/>
    </row>
    <row r="51" customFormat="false" ht="15.75" hidden="false" customHeight="false" outlineLevel="0" collapsed="false">
      <c r="A51" s="600"/>
      <c r="B51" s="601"/>
      <c r="C51" s="602"/>
      <c r="D51" s="602"/>
      <c r="E51" s="602"/>
    </row>
    <row r="52" customFormat="false" ht="15.75" hidden="false" customHeight="false" outlineLevel="0" collapsed="false">
      <c r="A52" s="600"/>
      <c r="B52" s="601"/>
      <c r="C52" s="602"/>
      <c r="D52" s="602"/>
      <c r="E52" s="602"/>
    </row>
    <row r="53" customFormat="false" ht="15.75" hidden="false" customHeight="false" outlineLevel="0" collapsed="false">
      <c r="A53" s="600"/>
      <c r="B53" s="601"/>
      <c r="C53" s="602"/>
      <c r="D53" s="602"/>
      <c r="E53" s="602"/>
    </row>
    <row r="54" customFormat="false" ht="15.75" hidden="false" customHeight="false" outlineLevel="0" collapsed="false">
      <c r="A54" s="600"/>
      <c r="B54" s="601"/>
      <c r="C54" s="602"/>
      <c r="D54" s="602"/>
      <c r="E54" s="602"/>
    </row>
    <row r="55" customFormat="false" ht="15.75" hidden="false" customHeight="false" outlineLevel="0" collapsed="false">
      <c r="A55" s="600"/>
      <c r="B55" s="601"/>
      <c r="C55" s="602"/>
      <c r="D55" s="602"/>
      <c r="E55" s="602"/>
    </row>
    <row r="56" customFormat="false" ht="15.75" hidden="false" customHeight="false" outlineLevel="0" collapsed="false">
      <c r="A56" s="600"/>
      <c r="B56" s="601"/>
      <c r="C56" s="602"/>
      <c r="D56" s="602"/>
      <c r="E56" s="602"/>
    </row>
    <row r="57" customFormat="false" ht="15.75" hidden="false" customHeight="false" outlineLevel="0" collapsed="false">
      <c r="A57" s="600"/>
      <c r="B57" s="601"/>
      <c r="C57" s="602"/>
      <c r="D57" s="602"/>
      <c r="E57" s="602"/>
    </row>
    <row r="58" customFormat="false" ht="15.75" hidden="false" customHeight="false" outlineLevel="0" collapsed="false">
      <c r="A58" s="600"/>
      <c r="B58" s="601"/>
      <c r="C58" s="602"/>
      <c r="D58" s="602"/>
      <c r="E58" s="602"/>
    </row>
    <row r="59" customFormat="false" ht="15.75" hidden="false" customHeight="false" outlineLevel="0" collapsed="false">
      <c r="A59" s="600"/>
      <c r="B59" s="601"/>
      <c r="C59" s="602"/>
      <c r="D59" s="602"/>
      <c r="E59" s="602"/>
    </row>
    <row r="60" customFormat="false" ht="15.75" hidden="false" customHeight="false" outlineLevel="0" collapsed="false">
      <c r="A60" s="600"/>
      <c r="B60" s="601"/>
      <c r="C60" s="602"/>
      <c r="D60" s="602"/>
      <c r="E60" s="602"/>
    </row>
    <row r="61" customFormat="false" ht="15.75" hidden="false" customHeight="false" outlineLevel="0" collapsed="false">
      <c r="A61" s="600"/>
      <c r="B61" s="601"/>
      <c r="C61" s="602"/>
      <c r="D61" s="602"/>
      <c r="E61" s="602"/>
    </row>
    <row r="62" customFormat="false" ht="15.75" hidden="false" customHeight="false" outlineLevel="0" collapsed="false">
      <c r="A62" s="600"/>
      <c r="B62" s="601"/>
      <c r="C62" s="602"/>
      <c r="D62" s="602"/>
      <c r="E62" s="602"/>
    </row>
    <row r="63" customFormat="false" ht="15.75" hidden="false" customHeight="false" outlineLevel="0" collapsed="false">
      <c r="A63" s="600"/>
      <c r="B63" s="601"/>
      <c r="C63" s="602"/>
      <c r="D63" s="602"/>
      <c r="E63" s="602"/>
    </row>
    <row r="64" customFormat="false" ht="15.75" hidden="false" customHeight="false" outlineLevel="0" collapsed="false">
      <c r="A64" s="600"/>
      <c r="B64" s="601"/>
      <c r="C64" s="602"/>
      <c r="D64" s="602"/>
      <c r="E64" s="602"/>
    </row>
    <row r="65" customFormat="false" ht="15.75" hidden="false" customHeight="false" outlineLevel="0" collapsed="false">
      <c r="A65" s="600"/>
      <c r="B65" s="601"/>
      <c r="C65" s="602"/>
      <c r="D65" s="602"/>
      <c r="E65" s="602"/>
    </row>
    <row r="66" customFormat="false" ht="15.75" hidden="false" customHeight="false" outlineLevel="0" collapsed="false">
      <c r="A66" s="600"/>
      <c r="B66" s="601"/>
      <c r="C66" s="602"/>
      <c r="D66" s="602"/>
      <c r="E66" s="602"/>
    </row>
    <row r="67" customFormat="false" ht="15.75" hidden="false" customHeight="false" outlineLevel="0" collapsed="false">
      <c r="A67" s="600"/>
      <c r="B67" s="601"/>
      <c r="C67" s="602"/>
      <c r="D67" s="602"/>
      <c r="E67" s="602"/>
    </row>
    <row r="68" customFormat="false" ht="15.75" hidden="false" customHeight="false" outlineLevel="0" collapsed="false">
      <c r="A68" s="600"/>
      <c r="B68" s="601"/>
      <c r="C68" s="602"/>
      <c r="D68" s="602"/>
      <c r="E68" s="602"/>
    </row>
    <row r="69" customFormat="false" ht="15.75" hidden="false" customHeight="false" outlineLevel="0" collapsed="false">
      <c r="A69" s="600"/>
      <c r="B69" s="601"/>
      <c r="C69" s="602"/>
      <c r="D69" s="602"/>
      <c r="E69" s="602"/>
    </row>
    <row r="70" customFormat="false" ht="15.75" hidden="false" customHeight="false" outlineLevel="0" collapsed="false">
      <c r="A70" s="600"/>
      <c r="B70" s="601"/>
      <c r="C70" s="602"/>
      <c r="D70" s="602"/>
      <c r="E70" s="602"/>
    </row>
    <row r="71" customFormat="false" ht="15.75" hidden="false" customHeight="false" outlineLevel="0" collapsed="false">
      <c r="A71" s="600"/>
      <c r="B71" s="601"/>
      <c r="C71" s="602"/>
      <c r="D71" s="602"/>
      <c r="E71" s="602"/>
    </row>
    <row r="72" customFormat="false" ht="15.75" hidden="false" customHeight="false" outlineLevel="0" collapsed="false">
      <c r="A72" s="2"/>
      <c r="B72" s="601"/>
      <c r="C72" s="2"/>
      <c r="D72" s="2"/>
      <c r="E72" s="2"/>
    </row>
    <row r="73" customFormat="false" ht="15.75" hidden="false" customHeight="false" outlineLevel="0" collapsed="false">
      <c r="A73" s="2"/>
      <c r="B73" s="601"/>
      <c r="C73" s="2"/>
      <c r="D73" s="2"/>
      <c r="E73" s="2"/>
    </row>
    <row r="74" customFormat="false" ht="15.75" hidden="false" customHeight="false" outlineLevel="0" collapsed="false">
      <c r="A74" s="2"/>
      <c r="B74" s="601"/>
      <c r="C74" s="2"/>
      <c r="D74" s="2"/>
      <c r="E74" s="2"/>
    </row>
    <row r="75" customFormat="false" ht="15.75" hidden="false" customHeight="false" outlineLevel="0" collapsed="false">
      <c r="A75" s="2"/>
      <c r="B75" s="601"/>
      <c r="C75" s="2"/>
      <c r="D75" s="2"/>
      <c r="E75" s="2"/>
    </row>
    <row r="76" customFormat="false" ht="15.75" hidden="false" customHeight="false" outlineLevel="0" collapsed="false">
      <c r="A76" s="2"/>
      <c r="B76" s="601"/>
      <c r="C76" s="2"/>
      <c r="D76" s="2"/>
      <c r="E76" s="2"/>
    </row>
    <row r="77" customFormat="false" ht="15.75" hidden="false" customHeight="false" outlineLevel="0" collapsed="false">
      <c r="A77" s="2"/>
      <c r="B77" s="601"/>
      <c r="C77" s="2"/>
      <c r="D77" s="2"/>
      <c r="E77" s="2"/>
    </row>
    <row r="78" customFormat="false" ht="15.75" hidden="false" customHeight="false" outlineLevel="0" collapsed="false">
      <c r="A78" s="2"/>
      <c r="B78" s="601"/>
      <c r="C78" s="2"/>
      <c r="D78" s="2"/>
      <c r="E78" s="2"/>
    </row>
    <row r="79" customFormat="false" ht="15.75" hidden="false" customHeight="false" outlineLevel="0" collapsed="false">
      <c r="A79" s="2"/>
      <c r="B79" s="601"/>
      <c r="C79" s="2"/>
      <c r="D79" s="2"/>
      <c r="E79" s="2"/>
    </row>
  </sheetData>
  <mergeCells count="11">
    <mergeCell ref="C1:E1"/>
    <mergeCell ref="C2:E2"/>
    <mergeCell ref="C3:E3"/>
    <mergeCell ref="C4:E4"/>
    <mergeCell ref="C5:E5"/>
    <mergeCell ref="C6:E6"/>
    <mergeCell ref="C7:E7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5.13"/>
  </cols>
  <sheetData>
    <row r="1" customFormat="false" ht="15.75" hidden="false" customHeight="false" outlineLevel="0" collapsed="false">
      <c r="B1" s="603" t="s">
        <v>671</v>
      </c>
      <c r="C1" s="603"/>
      <c r="D1" s="603"/>
    </row>
    <row r="2" customFormat="false" ht="15.75" hidden="false" customHeight="false" outlineLevel="0" collapsed="false">
      <c r="B2" s="604" t="s">
        <v>315</v>
      </c>
      <c r="C2" s="604"/>
      <c r="D2" s="604"/>
    </row>
    <row r="3" customFormat="false" ht="15.75" hidden="false" customHeight="true" outlineLevel="0" collapsed="false">
      <c r="B3" s="604" t="s">
        <v>316</v>
      </c>
      <c r="C3" s="604"/>
      <c r="D3" s="604"/>
    </row>
    <row r="4" customFormat="false" ht="15.75" hidden="false" customHeight="true" outlineLevel="0" collapsed="false">
      <c r="B4" s="604" t="s">
        <v>317</v>
      </c>
      <c r="C4" s="604"/>
      <c r="D4" s="604"/>
    </row>
    <row r="5" customFormat="false" ht="13.5" hidden="false" customHeight="true" outlineLevel="0" collapsed="false">
      <c r="B5" s="604" t="s">
        <v>318</v>
      </c>
      <c r="C5" s="604"/>
      <c r="D5" s="604"/>
    </row>
    <row r="6" customFormat="false" ht="15.75" hidden="false" customHeight="true" outlineLevel="0" collapsed="false">
      <c r="B6" s="604"/>
      <c r="C6" s="604"/>
      <c r="D6" s="604"/>
    </row>
    <row r="8" customFormat="false" ht="32.25" hidden="false" customHeight="true" outlineLevel="0" collapsed="false">
      <c r="A8" s="605" t="s">
        <v>672</v>
      </c>
      <c r="B8" s="605"/>
      <c r="C8" s="605"/>
      <c r="D8" s="605"/>
    </row>
    <row r="10" customFormat="false" ht="31.5" hidden="false" customHeight="true" outlineLevel="0" collapsed="false">
      <c r="A10" s="606" t="s">
        <v>673</v>
      </c>
      <c r="B10" s="606" t="s">
        <v>674</v>
      </c>
      <c r="C10" s="606"/>
      <c r="D10" s="606"/>
    </row>
    <row r="11" customFormat="false" ht="15.75" hidden="false" customHeight="false" outlineLevel="0" collapsed="false">
      <c r="A11" s="606"/>
      <c r="B11" s="427" t="s">
        <v>35</v>
      </c>
      <c r="C11" s="427" t="s">
        <v>36</v>
      </c>
      <c r="D11" s="427" t="s">
        <v>70</v>
      </c>
    </row>
    <row r="12" customFormat="false" ht="47.25" hidden="false" customHeight="false" outlineLevel="0" collapsed="false">
      <c r="A12" s="607" t="s">
        <v>675</v>
      </c>
      <c r="B12" s="606" t="n">
        <v>0</v>
      </c>
      <c r="C12" s="606" t="n">
        <v>0</v>
      </c>
      <c r="D12" s="606" t="n">
        <v>0</v>
      </c>
    </row>
    <row r="13" customFormat="false" ht="15.75" hidden="false" customHeight="false" outlineLevel="0" collapsed="false">
      <c r="A13" s="608" t="s">
        <v>676</v>
      </c>
      <c r="B13" s="609" t="n">
        <v>0</v>
      </c>
      <c r="C13" s="609" t="n">
        <v>0</v>
      </c>
      <c r="D13" s="609" t="n">
        <v>0</v>
      </c>
    </row>
    <row r="14" customFormat="false" ht="15.75" hidden="false" customHeight="false" outlineLevel="0" collapsed="false">
      <c r="A14" s="608" t="s">
        <v>677</v>
      </c>
      <c r="B14" s="609" t="n">
        <v>0</v>
      </c>
      <c r="C14" s="609" t="n">
        <v>0</v>
      </c>
      <c r="D14" s="609" t="n">
        <v>0</v>
      </c>
    </row>
    <row r="15" customFormat="false" ht="31.5" hidden="false" customHeight="false" outlineLevel="0" collapsed="false">
      <c r="A15" s="607" t="s">
        <v>678</v>
      </c>
      <c r="B15" s="606" t="n">
        <v>0</v>
      </c>
      <c r="C15" s="606" t="n">
        <v>0</v>
      </c>
      <c r="D15" s="606" t="n">
        <v>0</v>
      </c>
    </row>
    <row r="16" customFormat="false" ht="15.75" hidden="false" customHeight="false" outlineLevel="0" collapsed="false">
      <c r="A16" s="608" t="s">
        <v>677</v>
      </c>
      <c r="B16" s="609" t="n">
        <v>0</v>
      </c>
      <c r="C16" s="609" t="n">
        <v>0</v>
      </c>
      <c r="D16" s="609" t="n">
        <v>0</v>
      </c>
    </row>
    <row r="17" customFormat="false" ht="15.75" hidden="false" customHeight="false" outlineLevel="0" collapsed="false">
      <c r="A17" s="607" t="s">
        <v>679</v>
      </c>
      <c r="B17" s="606" t="n">
        <v>0</v>
      </c>
      <c r="C17" s="606" t="n">
        <v>0</v>
      </c>
      <c r="D17" s="606" t="n">
        <v>0</v>
      </c>
    </row>
    <row r="18" customFormat="false" ht="15.75" hidden="false" customHeight="false" outlineLevel="0" collapsed="false">
      <c r="A18" s="608" t="s">
        <v>676</v>
      </c>
      <c r="B18" s="609" t="n">
        <v>0</v>
      </c>
      <c r="C18" s="609" t="n">
        <v>0</v>
      </c>
      <c r="D18" s="609" t="n">
        <v>0</v>
      </c>
    </row>
    <row r="19" customFormat="false" ht="15.75" hidden="false" customHeight="false" outlineLevel="0" collapsed="false">
      <c r="A19" s="608" t="s">
        <v>677</v>
      </c>
      <c r="B19" s="609" t="n">
        <v>0</v>
      </c>
      <c r="C19" s="609" t="n">
        <v>0</v>
      </c>
      <c r="D19" s="609" t="n">
        <v>0</v>
      </c>
    </row>
    <row r="20" customFormat="false" ht="47.25" hidden="false" customHeight="false" outlineLevel="0" collapsed="false">
      <c r="A20" s="607" t="s">
        <v>680</v>
      </c>
      <c r="B20" s="606" t="n">
        <v>0</v>
      </c>
      <c r="C20" s="606" t="n">
        <v>0</v>
      </c>
      <c r="D20" s="606" t="n">
        <v>0</v>
      </c>
    </row>
    <row r="21" customFormat="false" ht="31.5" hidden="false" customHeight="false" outlineLevel="0" collapsed="false">
      <c r="A21" s="608" t="s">
        <v>681</v>
      </c>
      <c r="B21" s="609" t="n">
        <v>0</v>
      </c>
      <c r="C21" s="610" t="n">
        <v>0</v>
      </c>
      <c r="D21" s="610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7.85"/>
    <col collapsed="false" customWidth="true" hidden="false" outlineLevel="0" max="8" min="8" style="0" width="9.7"/>
  </cols>
  <sheetData>
    <row r="1" customFormat="false" ht="15.75" hidden="false" customHeight="false" outlineLevel="0" collapsed="false">
      <c r="E1" s="603" t="s">
        <v>682</v>
      </c>
      <c r="F1" s="603"/>
      <c r="G1" s="603"/>
      <c r="H1" s="603"/>
    </row>
    <row r="2" customFormat="false" ht="15.75" hidden="false" customHeight="false" outlineLevel="0" collapsed="false">
      <c r="E2" s="604" t="s">
        <v>315</v>
      </c>
      <c r="F2" s="604"/>
      <c r="G2" s="604"/>
      <c r="H2" s="604"/>
    </row>
    <row r="3" customFormat="false" ht="15.75" hidden="false" customHeight="true" outlineLevel="0" collapsed="false">
      <c r="E3" s="604" t="s">
        <v>316</v>
      </c>
      <c r="F3" s="604"/>
      <c r="G3" s="604"/>
      <c r="H3" s="604"/>
    </row>
    <row r="4" customFormat="false" ht="15.75" hidden="false" customHeight="true" outlineLevel="0" collapsed="false">
      <c r="E4" s="604" t="s">
        <v>317</v>
      </c>
      <c r="F4" s="604"/>
      <c r="G4" s="604"/>
      <c r="H4" s="604"/>
    </row>
    <row r="5" customFormat="false" ht="15.75" hidden="false" customHeight="true" outlineLevel="0" collapsed="false">
      <c r="E5" s="604" t="s">
        <v>318</v>
      </c>
      <c r="F5" s="604"/>
      <c r="G5" s="604"/>
      <c r="H5" s="604"/>
    </row>
    <row r="6" customFormat="false" ht="15.75" hidden="false" customHeight="true" outlineLevel="0" collapsed="false">
      <c r="E6" s="604"/>
      <c r="F6" s="604"/>
      <c r="G6" s="604"/>
      <c r="H6" s="604"/>
    </row>
    <row r="8" customFormat="false" ht="63" hidden="false" customHeight="true" outlineLevel="0" collapsed="false">
      <c r="A8" s="611" t="s">
        <v>683</v>
      </c>
      <c r="B8" s="611"/>
      <c r="C8" s="611"/>
      <c r="D8" s="611"/>
      <c r="E8" s="611"/>
      <c r="F8" s="611"/>
      <c r="G8" s="611"/>
      <c r="H8" s="611"/>
    </row>
    <row r="9" customFormat="false" ht="30.75" hidden="false" customHeight="true" outlineLevel="0" collapsed="false">
      <c r="A9" s="611" t="s">
        <v>684</v>
      </c>
      <c r="B9" s="611"/>
      <c r="C9" s="611"/>
      <c r="D9" s="611"/>
      <c r="E9" s="611"/>
      <c r="F9" s="611"/>
      <c r="G9" s="611"/>
      <c r="H9" s="611"/>
    </row>
    <row r="11" customFormat="false" ht="63" hidden="false" customHeight="true" outlineLevel="0" collapsed="false">
      <c r="A11" s="609" t="s">
        <v>685</v>
      </c>
      <c r="B11" s="609" t="s">
        <v>686</v>
      </c>
      <c r="C11" s="609" t="s">
        <v>687</v>
      </c>
      <c r="D11" s="609" t="s">
        <v>688</v>
      </c>
      <c r="E11" s="609" t="s">
        <v>689</v>
      </c>
      <c r="F11" s="609" t="s">
        <v>690</v>
      </c>
      <c r="G11" s="609" t="s">
        <v>691</v>
      </c>
      <c r="H11" s="609"/>
    </row>
    <row r="12" customFormat="false" ht="47.25" hidden="false" customHeight="false" outlineLevel="0" collapsed="false">
      <c r="A12" s="609"/>
      <c r="B12" s="609"/>
      <c r="C12" s="609"/>
      <c r="D12" s="609" t="s">
        <v>692</v>
      </c>
      <c r="E12" s="609"/>
      <c r="F12" s="609"/>
      <c r="G12" s="609"/>
      <c r="H12" s="609"/>
    </row>
    <row r="13" customFormat="false" ht="15.75" hidden="false" customHeight="false" outlineLevel="0" collapsed="false">
      <c r="A13" s="612" t="n">
        <v>1</v>
      </c>
      <c r="B13" s="612" t="n">
        <v>2</v>
      </c>
      <c r="C13" s="612" t="n">
        <v>3</v>
      </c>
      <c r="D13" s="612" t="n">
        <v>4</v>
      </c>
      <c r="E13" s="612" t="n">
        <v>5</v>
      </c>
      <c r="F13" s="612" t="n">
        <v>6</v>
      </c>
      <c r="G13" s="612" t="n">
        <v>7</v>
      </c>
      <c r="H13" s="612"/>
    </row>
    <row r="14" customFormat="false" ht="15.75" hidden="false" customHeight="false" outlineLevel="0" collapsed="false">
      <c r="A14" s="612"/>
      <c r="B14" s="612"/>
      <c r="C14" s="612"/>
      <c r="D14" s="612"/>
      <c r="E14" s="612"/>
      <c r="F14" s="612"/>
      <c r="G14" s="612"/>
      <c r="H14" s="612"/>
    </row>
    <row r="16" customFormat="false" ht="47.25" hidden="false" customHeight="true" outlineLevel="0" collapsed="false">
      <c r="A16" s="611" t="s">
        <v>693</v>
      </c>
      <c r="B16" s="611"/>
      <c r="C16" s="611"/>
      <c r="D16" s="611"/>
      <c r="E16" s="611"/>
      <c r="F16" s="611"/>
      <c r="G16" s="611"/>
      <c r="H16" s="611"/>
    </row>
    <row r="18" customFormat="false" ht="68.25" hidden="false" customHeight="true" outlineLevel="0" collapsed="false">
      <c r="A18" s="613" t="s">
        <v>694</v>
      </c>
      <c r="B18" s="613"/>
      <c r="C18" s="613"/>
      <c r="D18" s="609" t="s">
        <v>695</v>
      </c>
      <c r="E18" s="609"/>
      <c r="F18" s="609"/>
      <c r="G18" s="609"/>
      <c r="H18" s="609"/>
    </row>
    <row r="19" customFormat="false" ht="15.75" hidden="false" customHeight="true" outlineLevel="0" collapsed="false">
      <c r="A19" s="613"/>
      <c r="B19" s="613"/>
      <c r="C19" s="613"/>
      <c r="D19" s="609" t="s">
        <v>35</v>
      </c>
      <c r="E19" s="613" t="s">
        <v>36</v>
      </c>
      <c r="F19" s="613"/>
      <c r="G19" s="613" t="s">
        <v>70</v>
      </c>
      <c r="H19" s="613"/>
    </row>
    <row r="20" customFormat="false" ht="50.25" hidden="false" customHeight="true" outlineLevel="0" collapsed="false">
      <c r="A20" s="614" t="s">
        <v>696</v>
      </c>
      <c r="B20" s="614"/>
      <c r="C20" s="614"/>
      <c r="D20" s="615" t="n">
        <v>0</v>
      </c>
      <c r="E20" s="615" t="n">
        <v>0</v>
      </c>
      <c r="F20" s="615"/>
      <c r="G20" s="615" t="n">
        <v>0</v>
      </c>
      <c r="H20" s="615"/>
    </row>
  </sheetData>
  <mergeCells count="25">
    <mergeCell ref="E1:H1"/>
    <mergeCell ref="E2:H2"/>
    <mergeCell ref="E3:H3"/>
    <mergeCell ref="E4:H4"/>
    <mergeCell ref="E5:H5"/>
    <mergeCell ref="E6:H6"/>
    <mergeCell ref="A8:H8"/>
    <mergeCell ref="A9:H9"/>
    <mergeCell ref="A11:A12"/>
    <mergeCell ref="B11:B12"/>
    <mergeCell ref="C11:C12"/>
    <mergeCell ref="E11:E12"/>
    <mergeCell ref="F11:F12"/>
    <mergeCell ref="G11:H12"/>
    <mergeCell ref="G13:H13"/>
    <mergeCell ref="G14:H14"/>
    <mergeCell ref="A16:H16"/>
    <mergeCell ref="A18:C18"/>
    <mergeCell ref="D18:H18"/>
    <mergeCell ref="A19:C19"/>
    <mergeCell ref="E19:F19"/>
    <mergeCell ref="G19:H19"/>
    <mergeCell ref="A20:C20"/>
    <mergeCell ref="E20:F20"/>
    <mergeCell ref="G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616" width="23.7"/>
    <col collapsed="false" customWidth="true" hidden="false" outlineLevel="0" max="2" min="2" style="616" width="26.42"/>
    <col collapsed="false" customWidth="true" hidden="false" outlineLevel="0" max="3" min="3" style="0" width="19.14"/>
  </cols>
  <sheetData>
    <row r="2" customFormat="false" ht="77.25" hidden="false" customHeight="true" outlineLevel="0" collapsed="false">
      <c r="A2" s="617" t="s">
        <v>697</v>
      </c>
      <c r="B2" s="617"/>
    </row>
    <row r="3" customFormat="false" ht="18.75" hidden="false" customHeight="false" outlineLevel="0" collapsed="false">
      <c r="A3" s="616" t="s">
        <v>35</v>
      </c>
      <c r="B3" s="616" t="s">
        <v>36</v>
      </c>
    </row>
    <row r="5" customFormat="false" ht="18.75" hidden="false" customHeight="false" outlineLevel="0" collapsed="false">
      <c r="A5" s="618" t="n">
        <f aca="false">'Пр.8'!G15+'Пр.8'!G18+'Пр.8'!G19+'Пр.8'!H20+'Пр.8'!H22+'Пр.8'!G24+'Пр.8'!G26+'Пр.8'!G27+'Пр.8'!G34+'Пр.8'!G49+'Пр.8'!G50+'Пр.8'!G53+'Пр.8'!G58+'Пр.8'!G60+'Пр.8'!G61+'Пр.8'!G62+'Пр.8'!G63+'Пр.8'!G64+'Пр.8'!G65+'Пр.8'!G66+'Пр.8'!G60+'Пр.8'!G62+'Пр.8'!G73+'Пр.8'!G77+'Пр.8'!G79</f>
        <v>15763685.27</v>
      </c>
      <c r="B5" s="618" t="n">
        <f aca="false">'Пр.8'!H15+'Пр.8'!H18+'Пр.8'!H19+'Пр.8'!I20+'Пр.8'!I22+'Пр.8'!H24+'Пр.8'!H26+'Пр.8'!H27+'Пр.8'!H34+'Пр.8'!H49+'Пр.8'!H50+'Пр.8'!H53+'Пр.8'!H58+'Пр.8'!H60+'Пр.8'!H61+'Пр.8'!H62+'Пр.8'!H63+'Пр.8'!H64+'Пр.8'!H65+'Пр.8'!H66+'Пр.8'!H60+'Пр.8'!H62+'Пр.8'!H73+'Пр.8'!H77+'Пр.8'!H79</f>
        <v>13255876.2</v>
      </c>
    </row>
    <row r="7" customFormat="false" ht="18.75" hidden="false" customHeight="false" outlineLevel="0" collapsed="false">
      <c r="A7" s="619" t="n">
        <v>0.025</v>
      </c>
      <c r="B7" s="620" t="n">
        <v>0.05</v>
      </c>
      <c r="C7" s="497" t="s">
        <v>698</v>
      </c>
    </row>
    <row r="8" customFormat="false" ht="18.75" hidden="false" customHeight="false" outlineLevel="0" collapsed="false">
      <c r="C8" s="497"/>
    </row>
    <row r="9" customFormat="false" ht="18.75" hidden="false" customHeight="true" outlineLevel="0" collapsed="false">
      <c r="A9" s="617" t="s">
        <v>699</v>
      </c>
      <c r="B9" s="617"/>
      <c r="C9" s="497"/>
    </row>
    <row r="10" customFormat="false" ht="18.75" hidden="false" customHeight="false" outlineLevel="0" collapsed="false">
      <c r="C10" s="497"/>
    </row>
    <row r="11" customFormat="false" ht="18.75" hidden="false" customHeight="false" outlineLevel="0" collapsed="false">
      <c r="A11" s="618" t="n">
        <f aca="false">A5*A7</f>
        <v>394092.13175</v>
      </c>
      <c r="B11" s="618" t="n">
        <f aca="false">B5*B7</f>
        <v>662793.81</v>
      </c>
      <c r="C11" s="497" t="s">
        <v>700</v>
      </c>
    </row>
    <row r="12" customFormat="false" ht="18.75" hidden="false" customHeight="false" outlineLevel="0" collapsed="false">
      <c r="A12" s="621" t="n">
        <v>400000</v>
      </c>
      <c r="B12" s="621" t="n">
        <v>700000</v>
      </c>
      <c r="C12" s="497" t="s">
        <v>701</v>
      </c>
    </row>
    <row r="14" customFormat="false" ht="37.5" hidden="false" customHeight="false" outlineLevel="0" collapsed="false">
      <c r="A14" s="616" t="s">
        <v>702</v>
      </c>
    </row>
    <row r="15" customFormat="false" ht="18.75" hidden="false" customHeight="false" outlineLevel="0" collapsed="false">
      <c r="A15" s="616" t="n">
        <v>2024</v>
      </c>
      <c r="B15" s="616" t="n">
        <v>2025</v>
      </c>
      <c r="C15" s="622" t="n">
        <v>2026</v>
      </c>
    </row>
    <row r="16" customFormat="false" ht="18.75" hidden="false" customHeight="false" outlineLevel="0" collapsed="false">
      <c r="A16" s="623" t="n">
        <f aca="false">'Пр. 2'!C108-'Пр. 7'!G95</f>
        <v>0</v>
      </c>
      <c r="B16" s="624" t="n">
        <f aca="false">'Пр. 2'!D108-'Пр.8'!G80-'у.у'!A12</f>
        <v>0</v>
      </c>
      <c r="C16" s="624" t="n">
        <f aca="false">'Пр. 2'!E108-'Пр.8'!H80-B12</f>
        <v>0</v>
      </c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35.42"/>
    <col collapsed="false" customWidth="true" hidden="false" outlineLevel="0" max="2" min="2" style="37" width="14.85"/>
    <col collapsed="false" customWidth="true" hidden="false" outlineLevel="0" max="3" min="3" style="38" width="13.14"/>
    <col collapsed="false" customWidth="true" hidden="false" outlineLevel="0" max="4" min="4" style="38" width="13.56"/>
    <col collapsed="false" customWidth="true" hidden="false" outlineLevel="0" max="5" min="5" style="38" width="10.56"/>
    <col collapsed="false" customWidth="true" hidden="false" outlineLevel="0" max="6" min="6" style="38" width="9.7"/>
    <col collapsed="false" customWidth="true" hidden="false" outlineLevel="0" max="7" min="7" style="39" width="10.41"/>
    <col collapsed="false" customWidth="true" hidden="false" outlineLevel="0" max="8" min="8" style="39" width="9.7"/>
    <col collapsed="false" customWidth="true" hidden="false" outlineLevel="0" max="9" min="9" style="39" width="10.56"/>
    <col collapsed="false" customWidth="true" hidden="false" outlineLevel="0" max="10" min="10" style="39" width="9.7"/>
    <col collapsed="false" customWidth="true" hidden="false" outlineLevel="0" max="12" min="11" style="40" width="9.7"/>
    <col collapsed="false" customWidth="true" hidden="false" outlineLevel="0" max="13" min="13" style="40" width="9.56"/>
    <col collapsed="false" customWidth="true" hidden="false" outlineLevel="0" max="14" min="14" style="40" width="8.56"/>
    <col collapsed="false" customWidth="true" hidden="false" outlineLevel="0" max="15" min="15" style="40" width="10.41"/>
    <col collapsed="false" customWidth="true" hidden="false" outlineLevel="0" max="16" min="16" style="40" width="8.56"/>
    <col collapsed="false" customWidth="true" hidden="false" outlineLevel="0" max="17" min="17" style="40" width="9.56"/>
    <col collapsed="false" customWidth="true" hidden="false" outlineLevel="0" max="18" min="18" style="40" width="8.56"/>
    <col collapsed="false" customWidth="true" hidden="false" outlineLevel="0" max="19" min="19" style="36" width="10.99"/>
    <col collapsed="false" customWidth="true" hidden="false" outlineLevel="0" max="20" min="20" style="41" width="11.13"/>
    <col collapsed="false" customWidth="true" hidden="false" outlineLevel="0" max="21" min="21" style="36" width="10.28"/>
    <col collapsed="false" customWidth="true" hidden="false" outlineLevel="0" max="22" min="22" style="41" width="8.56"/>
    <col collapsed="false" customWidth="true" hidden="false" outlineLevel="0" max="23" min="23" style="36" width="10.28"/>
    <col collapsed="false" customWidth="true" hidden="false" outlineLevel="0" max="24" min="24" style="41" width="8.7"/>
    <col collapsed="false" customWidth="true" hidden="false" outlineLevel="0" max="25" min="25" style="36" width="5.71"/>
    <col collapsed="false" customWidth="true" hidden="false" outlineLevel="0" max="26" min="26" style="36" width="24.99"/>
    <col collapsed="false" customWidth="true" hidden="true" outlineLevel="0" max="29" min="27" style="42" width="13.41"/>
    <col collapsed="false" customWidth="true" hidden="false" outlineLevel="0" max="30" min="30" style="42" width="8.41"/>
    <col collapsed="false" customWidth="true" hidden="false" outlineLevel="0" max="37" min="31" style="36" width="8.41"/>
    <col collapsed="false" customWidth="true" hidden="false" outlineLevel="0" max="43" min="38" style="43" width="8.41"/>
    <col collapsed="false" customWidth="true" hidden="false" outlineLevel="0" max="45" min="44" style="36" width="11.13"/>
    <col collapsed="false" customWidth="true" hidden="false" outlineLevel="0" max="46" min="46" style="36" width="10.41"/>
    <col collapsed="false" customWidth="true" hidden="false" outlineLevel="0" max="49" min="47" style="36" width="8.41"/>
    <col collapsed="false" customWidth="true" hidden="false" outlineLevel="0" max="50" min="50" style="36" width="9.14"/>
    <col collapsed="false" customWidth="true" hidden="false" outlineLevel="0" max="51" min="51" style="36" width="29.13"/>
    <col collapsed="false" customWidth="true" hidden="false" outlineLevel="0" max="52" min="52" style="43" width="16.7"/>
    <col collapsed="false" customWidth="true" hidden="false" outlineLevel="0" max="53" min="53" style="44" width="14.56"/>
    <col collapsed="false" customWidth="true" hidden="false" outlineLevel="0" max="54" min="54" style="36" width="9.85"/>
    <col collapsed="false" customWidth="true" hidden="false" outlineLevel="0" max="55" min="55" style="36" width="9.14"/>
  </cols>
  <sheetData>
    <row r="1" customFormat="false" ht="15" hidden="false" customHeight="false" outlineLevel="0" collapsed="false">
      <c r="B1" s="45" t="s">
        <v>20</v>
      </c>
      <c r="C1" s="45"/>
      <c r="D1" s="45"/>
      <c r="E1" s="45"/>
      <c r="F1" s="45"/>
      <c r="G1" s="45"/>
      <c r="H1" s="45"/>
      <c r="I1" s="45"/>
      <c r="J1" s="45"/>
      <c r="K1" s="46"/>
      <c r="L1" s="46"/>
    </row>
    <row r="2" customFormat="false" ht="38.25" hidden="false" customHeight="true" outlineLevel="0" collapsed="false">
      <c r="A2" s="47" t="s">
        <v>21</v>
      </c>
      <c r="B2" s="48" t="n">
        <v>2016</v>
      </c>
      <c r="C2" s="48" t="s">
        <v>22</v>
      </c>
      <c r="D2" s="48"/>
      <c r="E2" s="48" t="s">
        <v>23</v>
      </c>
      <c r="F2" s="48"/>
      <c r="G2" s="49" t="s">
        <v>24</v>
      </c>
      <c r="H2" s="49"/>
      <c r="I2" s="49" t="s">
        <v>25</v>
      </c>
      <c r="J2" s="49"/>
      <c r="K2" s="50" t="s">
        <v>26</v>
      </c>
      <c r="L2" s="50"/>
      <c r="M2" s="50" t="s">
        <v>27</v>
      </c>
      <c r="N2" s="50"/>
      <c r="O2" s="50" t="s">
        <v>28</v>
      </c>
      <c r="P2" s="50"/>
      <c r="Q2" s="50" t="s">
        <v>29</v>
      </c>
      <c r="R2" s="50"/>
      <c r="S2" s="51" t="s">
        <v>30</v>
      </c>
      <c r="T2" s="51"/>
      <c r="U2" s="51"/>
      <c r="V2" s="51"/>
      <c r="W2" s="51"/>
      <c r="X2" s="51"/>
      <c r="Z2" s="47" t="s">
        <v>21</v>
      </c>
      <c r="AA2" s="52" t="n">
        <v>2016</v>
      </c>
      <c r="AB2" s="52" t="s">
        <v>22</v>
      </c>
      <c r="AC2" s="52"/>
      <c r="AD2" s="52" t="s">
        <v>23</v>
      </c>
      <c r="AE2" s="52"/>
      <c r="AF2" s="52" t="s">
        <v>24</v>
      </c>
      <c r="AG2" s="52"/>
      <c r="AH2" s="52" t="s">
        <v>25</v>
      </c>
      <c r="AI2" s="52"/>
      <c r="AJ2" s="50" t="s">
        <v>26</v>
      </c>
      <c r="AK2" s="50"/>
      <c r="AL2" s="50" t="s">
        <v>27</v>
      </c>
      <c r="AM2" s="50"/>
      <c r="AN2" s="50" t="s">
        <v>28</v>
      </c>
      <c r="AO2" s="50"/>
      <c r="AP2" s="50" t="s">
        <v>29</v>
      </c>
      <c r="AQ2" s="50"/>
      <c r="AR2" s="51" t="s">
        <v>30</v>
      </c>
      <c r="AS2" s="51"/>
      <c r="AT2" s="51"/>
      <c r="AU2" s="51"/>
      <c r="AV2" s="51"/>
      <c r="AW2" s="51"/>
      <c r="AY2" s="51" t="s">
        <v>31</v>
      </c>
      <c r="AZ2" s="53" t="s">
        <v>32</v>
      </c>
      <c r="BA2" s="54" t="s">
        <v>33</v>
      </c>
      <c r="BB2" s="51" t="s">
        <v>34</v>
      </c>
    </row>
    <row r="3" customFormat="false" ht="15" hidden="false" customHeight="true" outlineLevel="0" collapsed="false">
      <c r="A3" s="47"/>
      <c r="B3" s="48"/>
      <c r="C3" s="48"/>
      <c r="D3" s="48"/>
      <c r="E3" s="48"/>
      <c r="F3" s="48"/>
      <c r="G3" s="49"/>
      <c r="H3" s="49"/>
      <c r="I3" s="49"/>
      <c r="J3" s="49"/>
      <c r="K3" s="50"/>
      <c r="L3" s="50"/>
      <c r="M3" s="50"/>
      <c r="N3" s="50"/>
      <c r="O3" s="50"/>
      <c r="P3" s="50"/>
      <c r="Q3" s="50"/>
      <c r="R3" s="50"/>
      <c r="S3" s="51" t="s">
        <v>35</v>
      </c>
      <c r="T3" s="51"/>
      <c r="U3" s="51" t="s">
        <v>36</v>
      </c>
      <c r="V3" s="51"/>
      <c r="W3" s="51" t="s">
        <v>37</v>
      </c>
      <c r="X3" s="51"/>
      <c r="Z3" s="47"/>
      <c r="AA3" s="52"/>
      <c r="AB3" s="52"/>
      <c r="AC3" s="52"/>
      <c r="AD3" s="52"/>
      <c r="AE3" s="52"/>
      <c r="AF3" s="52"/>
      <c r="AG3" s="52"/>
      <c r="AH3" s="52"/>
      <c r="AI3" s="52"/>
      <c r="AJ3" s="50"/>
      <c r="AK3" s="50"/>
      <c r="AL3" s="50"/>
      <c r="AM3" s="50"/>
      <c r="AN3" s="50"/>
      <c r="AO3" s="50"/>
      <c r="AP3" s="50"/>
      <c r="AQ3" s="50"/>
      <c r="AR3" s="51" t="s">
        <v>35</v>
      </c>
      <c r="AS3" s="51"/>
      <c r="AT3" s="51" t="s">
        <v>36</v>
      </c>
      <c r="AU3" s="51"/>
      <c r="AV3" s="51" t="s">
        <v>37</v>
      </c>
      <c r="AW3" s="51"/>
      <c r="AY3" s="55" t="s">
        <v>38</v>
      </c>
      <c r="AZ3" s="56"/>
      <c r="BA3" s="57"/>
      <c r="BB3" s="58"/>
    </row>
    <row r="4" customFormat="false" ht="68.25" hidden="false" customHeight="true" outlineLevel="0" collapsed="false">
      <c r="A4" s="47"/>
      <c r="B4" s="48" t="s">
        <v>39</v>
      </c>
      <c r="C4" s="48" t="s">
        <v>39</v>
      </c>
      <c r="D4" s="59" t="s">
        <v>40</v>
      </c>
      <c r="E4" s="48" t="s">
        <v>39</v>
      </c>
      <c r="F4" s="59" t="s">
        <v>40</v>
      </c>
      <c r="G4" s="49" t="s">
        <v>39</v>
      </c>
      <c r="H4" s="60" t="s">
        <v>40</v>
      </c>
      <c r="I4" s="49" t="s">
        <v>39</v>
      </c>
      <c r="J4" s="60" t="s">
        <v>40</v>
      </c>
      <c r="K4" s="50" t="s">
        <v>39</v>
      </c>
      <c r="L4" s="61" t="s">
        <v>41</v>
      </c>
      <c r="M4" s="50" t="s">
        <v>39</v>
      </c>
      <c r="N4" s="61" t="s">
        <v>41</v>
      </c>
      <c r="O4" s="61" t="s">
        <v>39</v>
      </c>
      <c r="P4" s="61" t="s">
        <v>41</v>
      </c>
      <c r="Q4" s="50" t="s">
        <v>39</v>
      </c>
      <c r="R4" s="61" t="s">
        <v>41</v>
      </c>
      <c r="S4" s="51" t="s">
        <v>39</v>
      </c>
      <c r="T4" s="62" t="s">
        <v>40</v>
      </c>
      <c r="U4" s="51" t="s">
        <v>39</v>
      </c>
      <c r="V4" s="62" t="s">
        <v>40</v>
      </c>
      <c r="W4" s="51" t="s">
        <v>39</v>
      </c>
      <c r="X4" s="62" t="s">
        <v>40</v>
      </c>
      <c r="Z4" s="47"/>
      <c r="AA4" s="52" t="s">
        <v>39</v>
      </c>
      <c r="AB4" s="52" t="s">
        <v>39</v>
      </c>
      <c r="AC4" s="63" t="s">
        <v>40</v>
      </c>
      <c r="AD4" s="52" t="s">
        <v>39</v>
      </c>
      <c r="AE4" s="63" t="s">
        <v>40</v>
      </c>
      <c r="AF4" s="52" t="s">
        <v>39</v>
      </c>
      <c r="AG4" s="63" t="s">
        <v>40</v>
      </c>
      <c r="AH4" s="52" t="s">
        <v>39</v>
      </c>
      <c r="AI4" s="63" t="s">
        <v>40</v>
      </c>
      <c r="AJ4" s="50" t="s">
        <v>39</v>
      </c>
      <c r="AK4" s="61" t="s">
        <v>41</v>
      </c>
      <c r="AL4" s="50" t="s">
        <v>39</v>
      </c>
      <c r="AM4" s="61" t="s">
        <v>41</v>
      </c>
      <c r="AN4" s="61" t="s">
        <v>39</v>
      </c>
      <c r="AO4" s="61" t="s">
        <v>41</v>
      </c>
      <c r="AP4" s="50" t="s">
        <v>39</v>
      </c>
      <c r="AQ4" s="61" t="s">
        <v>41</v>
      </c>
      <c r="AR4" s="51" t="s">
        <v>39</v>
      </c>
      <c r="AS4" s="62" t="s">
        <v>40</v>
      </c>
      <c r="AT4" s="51" t="s">
        <v>39</v>
      </c>
      <c r="AU4" s="62" t="s">
        <v>40</v>
      </c>
      <c r="AV4" s="51" t="s">
        <v>39</v>
      </c>
      <c r="AW4" s="62" t="s">
        <v>40</v>
      </c>
      <c r="AY4" s="55" t="s">
        <v>42</v>
      </c>
      <c r="AZ4" s="64" t="n">
        <f aca="false">AZ6+AZ7+AZ8</f>
        <v>7774.947</v>
      </c>
      <c r="BA4" s="65" t="n">
        <f aca="false">BA6+BA7+BA8</f>
        <v>8100</v>
      </c>
      <c r="BB4" s="66" t="n">
        <f aca="false">BA4/AZ4*100</f>
        <v>104.180774479877</v>
      </c>
      <c r="BC4" s="67"/>
    </row>
    <row r="5" customFormat="false" ht="15" hidden="false" customHeight="false" outlineLevel="0" collapsed="false">
      <c r="A5" s="55" t="s">
        <v>43</v>
      </c>
      <c r="B5" s="68" t="n">
        <f aca="false">B7+B9+B11+B13+B15+B17+B19+B21</f>
        <v>35135058</v>
      </c>
      <c r="C5" s="68" t="n">
        <f aca="false">C7+C9+C11+C13+C15+C17+C19+C21</f>
        <v>16699785.07</v>
      </c>
      <c r="D5" s="69" t="n">
        <f aca="false">D7+D9+D11+D13+D15+D17+D19+D21</f>
        <v>100</v>
      </c>
      <c r="E5" s="68" t="n">
        <f aca="false">E7+E9+E11+E13+E15+E17+E19+E21</f>
        <v>20562148.28</v>
      </c>
      <c r="F5" s="69" t="n">
        <f aca="false">F7+F9+F11+F13+F15+F17+F19+F21</f>
        <v>100</v>
      </c>
      <c r="G5" s="70" t="n">
        <f aca="false">G7+G9+G11+G13+G15+G17+G19+G21</f>
        <v>19796656.47</v>
      </c>
      <c r="H5" s="71" t="n">
        <f aca="false">H7+H9+H11+H13+H15+H17+H19+H21</f>
        <v>100</v>
      </c>
      <c r="I5" s="70" t="n">
        <f aca="false">I7+I9+I11+I13+I15+I17+I19+I21</f>
        <v>21724744.69</v>
      </c>
      <c r="J5" s="71" t="n">
        <f aca="false">J7+J9+J11+J13+J15+J17+J19+J21</f>
        <v>100</v>
      </c>
      <c r="K5" s="72" t="n">
        <f aca="false">K7+K9+K11+K13+K15+K17+K19+K21</f>
        <v>25468342.71</v>
      </c>
      <c r="L5" s="73" t="n">
        <f aca="false">L7+L9+L11+L13+L15+L17+L19+L21</f>
        <v>100</v>
      </c>
      <c r="M5" s="72" t="n">
        <f aca="false">M7+M9+M11+M13+M15+M17+M19+M21</f>
        <v>30085214.75</v>
      </c>
      <c r="N5" s="73" t="n">
        <f aca="false">N7+N9+N11+N13+N15+N17+N19+N21</f>
        <v>100</v>
      </c>
      <c r="O5" s="72" t="n">
        <f aca="false">O7+O9+O11+O13+O15+O17+O19+O21</f>
        <v>34372711.17</v>
      </c>
      <c r="P5" s="73" t="n">
        <v>100</v>
      </c>
      <c r="Q5" s="72" t="n">
        <f aca="false">Q7+Q9+Q11+Q13+Q15+Q17+Q19+Q21</f>
        <v>42613521.39</v>
      </c>
      <c r="R5" s="73" t="n">
        <f aca="false">R7+R9+R11+R13+R15+R17+R19+R21</f>
        <v>100</v>
      </c>
      <c r="S5" s="74" t="n">
        <f aca="false">S7+S9+S11+S13+S15+S17+S19+S21</f>
        <v>26500000</v>
      </c>
      <c r="T5" s="73" t="n">
        <f aca="false">T7+T9+T11+T13+T15+T17+T19+T21</f>
        <v>100</v>
      </c>
      <c r="U5" s="74" t="n">
        <f aca="false">U7+U9+U11+U13+U15+U17+U19+U21+'у.у'!A12</f>
        <v>22700000</v>
      </c>
      <c r="V5" s="73" t="n">
        <f aca="false">V7+V9+V11+V13+V15+V17+V19+V21</f>
        <v>98.2378854625551</v>
      </c>
      <c r="W5" s="74" t="n">
        <f aca="false">W7+W9+W11+W13+W15+W17+W19+W21+'у.у'!B12</f>
        <v>13100000</v>
      </c>
      <c r="X5" s="73" t="n">
        <f aca="false">X7+X9+X11+X13+X15+X17+X19+X21</f>
        <v>94.6564885496183</v>
      </c>
      <c r="Z5" s="55" t="s">
        <v>43</v>
      </c>
      <c r="AA5" s="75" t="n">
        <f aca="false">AA7+AA9+AA11+AA13+AA15+AA17+AA19+AA21</f>
        <v>35135058</v>
      </c>
      <c r="AB5" s="75" t="n">
        <f aca="false">AB7+AB9+AB11+AB13+AB15+AB17+AB19+AB21</f>
        <v>16699785.07</v>
      </c>
      <c r="AC5" s="76" t="n">
        <f aca="false">AC7+AC9+AC11+AC13+AC15+AC17+AC19+AC21</f>
        <v>100</v>
      </c>
      <c r="AD5" s="75" t="n">
        <f aca="false">E5/1000</f>
        <v>20562.14828</v>
      </c>
      <c r="AE5" s="76" t="n">
        <f aca="false">AE7+AE9+AE11+AE13+AE15+AE17+AE19+AE21</f>
        <v>100</v>
      </c>
      <c r="AF5" s="75" t="n">
        <f aca="false">G5/1000</f>
        <v>19796.65647</v>
      </c>
      <c r="AG5" s="76" t="n">
        <f aca="false">AG7+AG9+AG11+AG13+AG15+AG17+AG19+AG21</f>
        <v>100</v>
      </c>
      <c r="AH5" s="75" t="n">
        <f aca="false">I5/1000</f>
        <v>21724.74469</v>
      </c>
      <c r="AI5" s="76" t="n">
        <f aca="false">AI7+AI9+AI11+AI13+AI15+AI17+AI19+AI21</f>
        <v>100</v>
      </c>
      <c r="AJ5" s="75" t="n">
        <f aca="false">K5/1000</f>
        <v>25468.34271</v>
      </c>
      <c r="AK5" s="76" t="n">
        <f aca="false">AK7+AK9+AK11+AK13+AK15+AK17+AK19+AK21</f>
        <v>100</v>
      </c>
      <c r="AL5" s="72" t="n">
        <f aca="false">M5/1000</f>
        <v>30085.21475</v>
      </c>
      <c r="AM5" s="73" t="n">
        <f aca="false">AM7+AM9+AM11+AM13+AM15+AM17+AM19+AM21</f>
        <v>100</v>
      </c>
      <c r="AN5" s="73" t="n">
        <f aca="false">O5/1000</f>
        <v>34372.71117</v>
      </c>
      <c r="AO5" s="73" t="n">
        <v>100</v>
      </c>
      <c r="AP5" s="72" t="n">
        <f aca="false">Q5/1000</f>
        <v>42613.52139</v>
      </c>
      <c r="AQ5" s="73" t="n">
        <f aca="false">AQ7+AQ9+AQ11+AQ13+AQ15+AQ17+AQ19+AQ21</f>
        <v>100</v>
      </c>
      <c r="AR5" s="74" t="n">
        <f aca="false">S5/1000</f>
        <v>26500</v>
      </c>
      <c r="AS5" s="73" t="n">
        <f aca="false">AS7+AS9+AS11+AS13+AS15+AS17+AS19+AS21</f>
        <v>100</v>
      </c>
      <c r="AT5" s="74" t="n">
        <f aca="false">U5/1000</f>
        <v>22700</v>
      </c>
      <c r="AU5" s="73" t="n">
        <f aca="false">AU7+AU9+AU11+AU13+AU15+AU17+AU19+AU21</f>
        <v>98.2378854625551</v>
      </c>
      <c r="AV5" s="74" t="n">
        <f aca="false">W5/1000</f>
        <v>13100</v>
      </c>
      <c r="AW5" s="73" t="n">
        <f aca="false">AW7+AW9+AW11+AW13+AW15+AW17+AW19+AW21</f>
        <v>94.6564885496183</v>
      </c>
      <c r="AY5" s="77" t="s">
        <v>44</v>
      </c>
      <c r="AZ5" s="64"/>
      <c r="BA5" s="65"/>
      <c r="BB5" s="66"/>
    </row>
    <row r="6" customFormat="false" ht="15" hidden="false" customHeight="false" outlineLevel="0" collapsed="false">
      <c r="A6" s="78" t="s">
        <v>45</v>
      </c>
      <c r="B6" s="79"/>
      <c r="C6" s="80" t="n">
        <f aca="false">C5/B5*100</f>
        <v>47.5302618541287</v>
      </c>
      <c r="D6" s="80"/>
      <c r="E6" s="80" t="n">
        <f aca="false">E5/C5*100</f>
        <v>123.128221074764</v>
      </c>
      <c r="F6" s="80"/>
      <c r="G6" s="81" t="n">
        <f aca="false">G5/E5*100</f>
        <v>96.277179798647</v>
      </c>
      <c r="H6" s="81"/>
      <c r="I6" s="81" t="n">
        <f aca="false">I5/G5*100</f>
        <v>109.739463948985</v>
      </c>
      <c r="J6" s="81"/>
      <c r="K6" s="82" t="n">
        <f aca="false">K5/G5*100</f>
        <v>128.649717938961</v>
      </c>
      <c r="L6" s="82"/>
      <c r="M6" s="82" t="n">
        <f aca="false">M5/G5*100</f>
        <v>151.971191678713</v>
      </c>
      <c r="N6" s="82"/>
      <c r="O6" s="82" t="n">
        <v>161.387171542406</v>
      </c>
      <c r="P6" s="82"/>
      <c r="Q6" s="82" t="n">
        <f aca="false">Q5/I5*100</f>
        <v>196.152000854653</v>
      </c>
      <c r="R6" s="82"/>
      <c r="S6" s="82" t="n">
        <f aca="false">S5/Q5*100</f>
        <v>62.186834449731</v>
      </c>
      <c r="T6" s="83"/>
      <c r="U6" s="83" t="n">
        <f aca="false">U5/S5*100</f>
        <v>85.6603773584906</v>
      </c>
      <c r="V6" s="83"/>
      <c r="W6" s="83" t="n">
        <f aca="false">W5/U5*100</f>
        <v>57.7092511013216</v>
      </c>
      <c r="X6" s="84"/>
      <c r="Z6" s="78" t="s">
        <v>45</v>
      </c>
      <c r="AA6" s="85"/>
      <c r="AB6" s="86" t="n">
        <f aca="false">AB5/AA5*100</f>
        <v>47.5302618541287</v>
      </c>
      <c r="AC6" s="86"/>
      <c r="AD6" s="86" t="n">
        <f aca="false">AD5/AB5*100</f>
        <v>0.123128221074764</v>
      </c>
      <c r="AE6" s="86"/>
      <c r="AF6" s="86" t="n">
        <f aca="false">AF5/AD5*100</f>
        <v>96.277179798647</v>
      </c>
      <c r="AG6" s="86"/>
      <c r="AH6" s="86" t="n">
        <f aca="false">AH5/AF5*100</f>
        <v>109.739463948985</v>
      </c>
      <c r="AI6" s="86"/>
      <c r="AJ6" s="86" t="n">
        <f aca="false">AJ5/AF5*100</f>
        <v>128.649717938961</v>
      </c>
      <c r="AK6" s="86"/>
      <c r="AL6" s="82" t="n">
        <f aca="false">AL5/AD5*100</f>
        <v>146.313577454661</v>
      </c>
      <c r="AM6" s="82"/>
      <c r="AN6" s="82" t="n">
        <v>161.387171542406</v>
      </c>
      <c r="AO6" s="82"/>
      <c r="AP6" s="82" t="n">
        <f aca="false">AP5/AH5*100</f>
        <v>196.152000854653</v>
      </c>
      <c r="AQ6" s="82"/>
      <c r="AR6" s="86" t="n">
        <f aca="false">AR5/AP5*100</f>
        <v>62.186834449731</v>
      </c>
      <c r="AS6" s="83"/>
      <c r="AT6" s="86" t="n">
        <f aca="false">AT5/AR5*100</f>
        <v>85.6603773584906</v>
      </c>
      <c r="AU6" s="83"/>
      <c r="AV6" s="83" t="n">
        <f aca="false">AV5/AT5*100</f>
        <v>57.7092511013216</v>
      </c>
      <c r="AW6" s="84"/>
      <c r="AY6" s="77" t="s">
        <v>46</v>
      </c>
      <c r="AZ6" s="87" t="n">
        <f aca="false">Q33/1000</f>
        <v>1751.461</v>
      </c>
      <c r="BA6" s="88" t="n">
        <v>2500</v>
      </c>
      <c r="BB6" s="66" t="n">
        <f aca="false">BA6/AZ6*100</f>
        <v>142.737977037456</v>
      </c>
    </row>
    <row r="7" customFormat="false" ht="26.25" hidden="false" customHeight="false" outlineLevel="0" collapsed="false">
      <c r="A7" s="77" t="s">
        <v>47</v>
      </c>
      <c r="B7" s="89" t="n">
        <v>5497743</v>
      </c>
      <c r="C7" s="90" t="n">
        <v>4850825.44</v>
      </c>
      <c r="D7" s="80" t="n">
        <f aca="false">C7/C5*100</f>
        <v>29.0472327617807</v>
      </c>
      <c r="E7" s="90" t="n">
        <v>5138106.57</v>
      </c>
      <c r="F7" s="80" t="n">
        <f aca="false">E7/E5*100</f>
        <v>24.988179737025</v>
      </c>
      <c r="G7" s="91" t="n">
        <v>5358014.42</v>
      </c>
      <c r="H7" s="81" t="n">
        <f aca="false">G7/G5*100</f>
        <v>27.065249266307</v>
      </c>
      <c r="I7" s="91" t="n">
        <v>6016287.97</v>
      </c>
      <c r="J7" s="81" t="n">
        <f aca="false">I7/I5*100</f>
        <v>27.6932505115668</v>
      </c>
      <c r="K7" s="92" t="n">
        <v>6319226.1</v>
      </c>
      <c r="L7" s="82" t="n">
        <f aca="false">K7/K5*100</f>
        <v>24.8120820893414</v>
      </c>
      <c r="M7" s="92" t="n">
        <v>6250415.57</v>
      </c>
      <c r="N7" s="82" t="n">
        <f aca="false">M7/M5*100</f>
        <v>20.7757053487544</v>
      </c>
      <c r="O7" s="92" t="n">
        <v>7068559.54</v>
      </c>
      <c r="P7" s="82" t="n">
        <v>19.9962649444371</v>
      </c>
      <c r="Q7" s="92" t="n">
        <v>7556539.05</v>
      </c>
      <c r="R7" s="82" t="n">
        <f aca="false">Q7/Q5*100</f>
        <v>17.7327261477463</v>
      </c>
      <c r="S7" s="93" t="n">
        <f aca="false">'Пр. 9'!C14</f>
        <v>8577994.28</v>
      </c>
      <c r="T7" s="83" t="n">
        <f aca="false">S7/S5*100</f>
        <v>32.3697897358491</v>
      </c>
      <c r="U7" s="93" t="n">
        <f aca="false">'Пр. 9'!D14</f>
        <v>7374960.73</v>
      </c>
      <c r="V7" s="83" t="n">
        <f aca="false">U7/U5*100</f>
        <v>32.4888137885463</v>
      </c>
      <c r="W7" s="94" t="n">
        <f aca="false">'Пр. 9'!E14</f>
        <v>4988079.26</v>
      </c>
      <c r="X7" s="83" t="n">
        <f aca="false">W7/W5*100</f>
        <v>38.0769409160305</v>
      </c>
      <c r="Z7" s="77" t="s">
        <v>47</v>
      </c>
      <c r="AA7" s="95" t="n">
        <v>5497743</v>
      </c>
      <c r="AB7" s="96" t="n">
        <v>4850825.44</v>
      </c>
      <c r="AC7" s="86" t="n">
        <f aca="false">AB7/AB5*100</f>
        <v>29.0472327617807</v>
      </c>
      <c r="AD7" s="75" t="n">
        <f aca="false">E7/1000</f>
        <v>5138.10657</v>
      </c>
      <c r="AE7" s="86" t="n">
        <f aca="false">AD7/AD5*100</f>
        <v>24.988179737025</v>
      </c>
      <c r="AF7" s="75" t="n">
        <f aca="false">G7/1000</f>
        <v>5358.01442</v>
      </c>
      <c r="AG7" s="86" t="n">
        <f aca="false">AF7/AF5*100</f>
        <v>27.065249266307</v>
      </c>
      <c r="AH7" s="75" t="n">
        <f aca="false">I7/1000</f>
        <v>6016.28797</v>
      </c>
      <c r="AI7" s="86" t="n">
        <f aca="false">AH7/AH5*100</f>
        <v>27.6932505115668</v>
      </c>
      <c r="AJ7" s="75" t="n">
        <f aca="false">K7/1000</f>
        <v>6319.2261</v>
      </c>
      <c r="AK7" s="86" t="n">
        <f aca="false">AJ7/AJ5*100</f>
        <v>24.8120820893414</v>
      </c>
      <c r="AL7" s="72" t="n">
        <f aca="false">M7/1000</f>
        <v>6250.41557</v>
      </c>
      <c r="AM7" s="82" t="n">
        <f aca="false">AL7/AL5*100</f>
        <v>20.7757053487544</v>
      </c>
      <c r="AN7" s="82" t="n">
        <f aca="false">O7/1000</f>
        <v>7068.55954</v>
      </c>
      <c r="AO7" s="82" t="n">
        <v>19.9962649444371</v>
      </c>
      <c r="AP7" s="72" t="n">
        <f aca="false">Q7/1000</f>
        <v>7556.53905</v>
      </c>
      <c r="AQ7" s="82" t="n">
        <f aca="false">AP7/AP5*100</f>
        <v>17.7327261477463</v>
      </c>
      <c r="AR7" s="74" t="n">
        <f aca="false">S7/1000</f>
        <v>8577.99428</v>
      </c>
      <c r="AS7" s="83" t="n">
        <f aca="false">AR7/AR5*100</f>
        <v>32.3697897358491</v>
      </c>
      <c r="AT7" s="74" t="n">
        <f aca="false">U7/1000</f>
        <v>7374.96073</v>
      </c>
      <c r="AU7" s="83" t="n">
        <f aca="false">AT7/AT5*100</f>
        <v>32.4888137885463</v>
      </c>
      <c r="AV7" s="74" t="n">
        <f aca="false">W7/1000</f>
        <v>4988.07926</v>
      </c>
      <c r="AW7" s="83" t="n">
        <f aca="false">AV7/AV5*100</f>
        <v>38.0769409160305</v>
      </c>
      <c r="AY7" s="77" t="s">
        <v>48</v>
      </c>
      <c r="AZ7" s="87" t="n">
        <f aca="false">Q35/1000</f>
        <v>6023.486</v>
      </c>
      <c r="BA7" s="88" t="n">
        <v>5600</v>
      </c>
      <c r="BB7" s="66" t="n">
        <f aca="false">BA7/AZ7*100</f>
        <v>92.9694200335155</v>
      </c>
    </row>
    <row r="8" customFormat="false" ht="15" hidden="false" customHeight="false" outlineLevel="0" collapsed="false">
      <c r="A8" s="78" t="s">
        <v>45</v>
      </c>
      <c r="B8" s="89"/>
      <c r="C8" s="80" t="n">
        <f aca="false">C7/B7*100</f>
        <v>88.23303381042</v>
      </c>
      <c r="D8" s="80"/>
      <c r="E8" s="80" t="n">
        <f aca="false">E7/C7*100</f>
        <v>105.922314326776</v>
      </c>
      <c r="F8" s="80"/>
      <c r="G8" s="81" t="n">
        <f aca="false">G7/E7*100</f>
        <v>104.27993944859</v>
      </c>
      <c r="H8" s="81"/>
      <c r="I8" s="81" t="n">
        <f aca="false">I7/G7*100</f>
        <v>112.285774139443</v>
      </c>
      <c r="J8" s="81"/>
      <c r="K8" s="82" t="n">
        <f aca="false">K7/G7*100</f>
        <v>117.939699385878</v>
      </c>
      <c r="L8" s="82"/>
      <c r="M8" s="82" t="n">
        <f aca="false">M7/G7*100</f>
        <v>116.655445096768</v>
      </c>
      <c r="N8" s="82"/>
      <c r="O8" s="82" t="n">
        <v>116.531666784561</v>
      </c>
      <c r="P8" s="82"/>
      <c r="Q8" s="82" t="n">
        <f aca="false">Q7/O7*100</f>
        <v>106.903521251234</v>
      </c>
      <c r="R8" s="82"/>
      <c r="S8" s="82" t="n">
        <f aca="false">S7/Q7*100</f>
        <v>113.51750084584</v>
      </c>
      <c r="T8" s="83"/>
      <c r="U8" s="83" t="n">
        <f aca="false">U7/S7*100</f>
        <v>85.9753514547692</v>
      </c>
      <c r="V8" s="83"/>
      <c r="W8" s="83" t="n">
        <f aca="false">W7/U7*100</f>
        <v>67.6353331579028</v>
      </c>
      <c r="X8" s="84"/>
      <c r="Z8" s="78" t="s">
        <v>45</v>
      </c>
      <c r="AA8" s="95"/>
      <c r="AB8" s="86" t="n">
        <f aca="false">AB7/AA7*100</f>
        <v>88.23303381042</v>
      </c>
      <c r="AC8" s="86"/>
      <c r="AD8" s="86" t="n">
        <f aca="false">AD7/AB7*100</f>
        <v>0.105922314326776</v>
      </c>
      <c r="AE8" s="86"/>
      <c r="AF8" s="86" t="n">
        <f aca="false">AF7/AD7*100</f>
        <v>104.27993944859</v>
      </c>
      <c r="AG8" s="86"/>
      <c r="AH8" s="86" t="n">
        <f aca="false">AH7/AF7*100</f>
        <v>112.285774139443</v>
      </c>
      <c r="AI8" s="86"/>
      <c r="AJ8" s="86" t="n">
        <f aca="false">AJ7/AF7*100</f>
        <v>117.939699385878</v>
      </c>
      <c r="AK8" s="86"/>
      <c r="AL8" s="82" t="n">
        <f aca="false">AL7/AD7*100</f>
        <v>121.648227510392</v>
      </c>
      <c r="AM8" s="82"/>
      <c r="AN8" s="82" t="n">
        <v>116.531666784561</v>
      </c>
      <c r="AO8" s="82"/>
      <c r="AP8" s="82" t="n">
        <f aca="false">AP7/AH7*100</f>
        <v>125.601352323566</v>
      </c>
      <c r="AQ8" s="82"/>
      <c r="AR8" s="86" t="n">
        <f aca="false">AR7/AP7*100</f>
        <v>113.51750084584</v>
      </c>
      <c r="AS8" s="83"/>
      <c r="AT8" s="83" t="n">
        <f aca="false">AT7/AR7*100</f>
        <v>85.9753514547692</v>
      </c>
      <c r="AU8" s="83"/>
      <c r="AV8" s="83" t="n">
        <f aca="false">AV7/AT7*100</f>
        <v>67.6353331579028</v>
      </c>
      <c r="AW8" s="84"/>
      <c r="AY8" s="77"/>
      <c r="AZ8" s="87"/>
      <c r="BA8" s="88"/>
      <c r="BB8" s="66"/>
    </row>
    <row r="9" customFormat="false" ht="15" hidden="false" customHeight="false" outlineLevel="0" collapsed="false">
      <c r="A9" s="77" t="s">
        <v>49</v>
      </c>
      <c r="B9" s="89" t="n">
        <v>151500</v>
      </c>
      <c r="C9" s="90" t="n">
        <v>138700</v>
      </c>
      <c r="D9" s="80" t="n">
        <f aca="false">C9/C5*100</f>
        <v>0.830549611378921</v>
      </c>
      <c r="E9" s="90" t="n">
        <v>182018</v>
      </c>
      <c r="F9" s="80" t="n">
        <f aca="false">E9/E5*100</f>
        <v>0.885209062406392</v>
      </c>
      <c r="G9" s="91" t="n">
        <v>200550</v>
      </c>
      <c r="H9" s="81" t="n">
        <f aca="false">G9/G5*100</f>
        <v>1.01304985669633</v>
      </c>
      <c r="I9" s="91" t="n">
        <v>225500</v>
      </c>
      <c r="J9" s="81" t="n">
        <f aca="false">I9/I5*100</f>
        <v>1.03798688186103</v>
      </c>
      <c r="K9" s="92" t="n">
        <v>232400</v>
      </c>
      <c r="L9" s="82" t="n">
        <f aca="false">K9/K5*100</f>
        <v>0.912505390108283</v>
      </c>
      <c r="M9" s="92" t="n">
        <v>252675</v>
      </c>
      <c r="N9" s="82" t="n">
        <f aca="false">M9/M5*100</f>
        <v>0.839864372249495</v>
      </c>
      <c r="O9" s="92" t="n">
        <v>288600</v>
      </c>
      <c r="P9" s="82" t="n">
        <v>0.823137969545172</v>
      </c>
      <c r="Q9" s="92" t="n">
        <v>346210</v>
      </c>
      <c r="R9" s="82" t="n">
        <f aca="false">Q9/Q5*100</f>
        <v>0.812441658673259</v>
      </c>
      <c r="S9" s="93" t="n">
        <f aca="false">'Пр. 9'!C21</f>
        <v>395340</v>
      </c>
      <c r="T9" s="83" t="n">
        <f aca="false">S9/S5*100</f>
        <v>1.49184905660377</v>
      </c>
      <c r="U9" s="93" t="n">
        <f aca="false">'Пр. 9'!D21</f>
        <v>433060</v>
      </c>
      <c r="V9" s="83" t="n">
        <f aca="false">U9/U5*100</f>
        <v>1.90775330396476</v>
      </c>
      <c r="W9" s="93" t="n">
        <f aca="false">'Пр. 9'!E21</f>
        <v>448660</v>
      </c>
      <c r="X9" s="83" t="n">
        <f aca="false">W9/W5*100</f>
        <v>3.42488549618321</v>
      </c>
      <c r="Z9" s="77" t="s">
        <v>49</v>
      </c>
      <c r="AA9" s="95" t="n">
        <v>151500</v>
      </c>
      <c r="AB9" s="96" t="n">
        <v>138700</v>
      </c>
      <c r="AC9" s="86" t="n">
        <f aca="false">AB9/AB5*100</f>
        <v>0.830549611378921</v>
      </c>
      <c r="AD9" s="75" t="n">
        <f aca="false">E9/1000</f>
        <v>182.018</v>
      </c>
      <c r="AE9" s="86" t="n">
        <f aca="false">AD9/AD5*100</f>
        <v>0.885209062406392</v>
      </c>
      <c r="AF9" s="75" t="n">
        <f aca="false">G9/1000</f>
        <v>200.55</v>
      </c>
      <c r="AG9" s="86" t="n">
        <f aca="false">AF9/AF5*100</f>
        <v>1.01304985669633</v>
      </c>
      <c r="AH9" s="75" t="n">
        <f aca="false">I9/1000</f>
        <v>225.5</v>
      </c>
      <c r="AI9" s="86" t="n">
        <f aca="false">AH9/AH5*100</f>
        <v>1.03798688186103</v>
      </c>
      <c r="AJ9" s="75" t="n">
        <f aca="false">K9/1000</f>
        <v>232.4</v>
      </c>
      <c r="AK9" s="86" t="n">
        <f aca="false">AJ9/AJ5*100</f>
        <v>0.912505390108283</v>
      </c>
      <c r="AL9" s="72" t="n">
        <f aca="false">M9/1000</f>
        <v>252.675</v>
      </c>
      <c r="AM9" s="82" t="n">
        <f aca="false">AL9/AL5*100</f>
        <v>0.839864372249495</v>
      </c>
      <c r="AN9" s="82" t="n">
        <f aca="false">O9/1000</f>
        <v>288.6</v>
      </c>
      <c r="AO9" s="82" t="n">
        <v>0.823137969545172</v>
      </c>
      <c r="AP9" s="72" t="n">
        <f aca="false">Q9/1000</f>
        <v>346.21</v>
      </c>
      <c r="AQ9" s="82" t="n">
        <f aca="false">AP9/AP5*100</f>
        <v>0.812441658673259</v>
      </c>
      <c r="AR9" s="74" t="n">
        <f aca="false">S9/1000</f>
        <v>395.34</v>
      </c>
      <c r="AS9" s="83" t="n">
        <f aca="false">AR9/AR5*100</f>
        <v>1.49184905660377</v>
      </c>
      <c r="AT9" s="74" t="n">
        <f aca="false">U9/1000</f>
        <v>433.06</v>
      </c>
      <c r="AU9" s="83" t="n">
        <f aca="false">AT9/AT5*100</f>
        <v>1.90775330396476</v>
      </c>
      <c r="AV9" s="74" t="n">
        <f aca="false">W9/1000</f>
        <v>448.66</v>
      </c>
      <c r="AW9" s="83" t="n">
        <f aca="false">AV9/AV5*100</f>
        <v>3.42488549618321</v>
      </c>
      <c r="AY9" s="55" t="s">
        <v>50</v>
      </c>
      <c r="AZ9" s="64" t="n">
        <f aca="false">Q37/1000</f>
        <v>608.91646</v>
      </c>
      <c r="BA9" s="65" t="n">
        <v>600</v>
      </c>
      <c r="BB9" s="66" t="n">
        <f aca="false">BA9/AZ9*100</f>
        <v>98.535684188928</v>
      </c>
    </row>
    <row r="10" customFormat="false" ht="15" hidden="false" customHeight="false" outlineLevel="0" collapsed="false">
      <c r="A10" s="78" t="s">
        <v>45</v>
      </c>
      <c r="B10" s="89"/>
      <c r="C10" s="80" t="n">
        <f aca="false">C9/B9*100</f>
        <v>91.5511551155116</v>
      </c>
      <c r="D10" s="80"/>
      <c r="E10" s="80" t="n">
        <f aca="false">E9/C9*100</f>
        <v>131.231434751262</v>
      </c>
      <c r="F10" s="80"/>
      <c r="G10" s="81" t="n">
        <f aca="false">G9/E9*100</f>
        <v>110.181410629718</v>
      </c>
      <c r="H10" s="81"/>
      <c r="I10" s="81" t="n">
        <f aca="false">I9/G9*100</f>
        <v>112.440787833458</v>
      </c>
      <c r="J10" s="81"/>
      <c r="K10" s="82" t="n">
        <f aca="false">K9/G9*100</f>
        <v>115.881326352531</v>
      </c>
      <c r="L10" s="82"/>
      <c r="M10" s="82" t="n">
        <f aca="false">M9/G9*100</f>
        <v>125.991024682124</v>
      </c>
      <c r="N10" s="82"/>
      <c r="O10" s="82" t="n">
        <v>127.982261640798</v>
      </c>
      <c r="P10" s="82"/>
      <c r="Q10" s="82" t="n">
        <f aca="false">Q9/O9*100</f>
        <v>119.961884961885</v>
      </c>
      <c r="R10" s="82"/>
      <c r="S10" s="82" t="n">
        <f aca="false">S9/Q9*100</f>
        <v>114.190809046532</v>
      </c>
      <c r="T10" s="83"/>
      <c r="U10" s="83" t="n">
        <f aca="false">U9/S9*100</f>
        <v>109.541154449335</v>
      </c>
      <c r="V10" s="83"/>
      <c r="W10" s="83" t="n">
        <f aca="false">W9/U9*100</f>
        <v>103.602272202466</v>
      </c>
      <c r="X10" s="84"/>
      <c r="Z10" s="78" t="s">
        <v>45</v>
      </c>
      <c r="AA10" s="95"/>
      <c r="AB10" s="86" t="n">
        <f aca="false">AB9/AA9*100</f>
        <v>91.5511551155116</v>
      </c>
      <c r="AC10" s="86"/>
      <c r="AD10" s="86" t="n">
        <f aca="false">AD9/AB9*100</f>
        <v>0.131231434751262</v>
      </c>
      <c r="AE10" s="86"/>
      <c r="AF10" s="86" t="n">
        <f aca="false">AF9/AD9*100</f>
        <v>110.181410629718</v>
      </c>
      <c r="AG10" s="86"/>
      <c r="AH10" s="86" t="n">
        <f aca="false">AH9/AF9*100</f>
        <v>112.440787833458</v>
      </c>
      <c r="AI10" s="86"/>
      <c r="AJ10" s="86" t="n">
        <f aca="false">AJ9/AF9*100</f>
        <v>115.881326352531</v>
      </c>
      <c r="AK10" s="86"/>
      <c r="AL10" s="82" t="n">
        <f aca="false">AL9/AD9*100</f>
        <v>138.818688261601</v>
      </c>
      <c r="AM10" s="82"/>
      <c r="AN10" s="82" t="n">
        <v>127.982261640798</v>
      </c>
      <c r="AO10" s="82"/>
      <c r="AP10" s="82" t="n">
        <f aca="false">AP9/AH9*100</f>
        <v>153.529933481153</v>
      </c>
      <c r="AQ10" s="82"/>
      <c r="AR10" s="86" t="n">
        <f aca="false">AR9/AP9*100</f>
        <v>114.190809046532</v>
      </c>
      <c r="AS10" s="83"/>
      <c r="AT10" s="83" t="n">
        <f aca="false">AT9/AR9*100</f>
        <v>109.541154449335</v>
      </c>
      <c r="AU10" s="83"/>
      <c r="AV10" s="83" t="n">
        <f aca="false">AV9/AT9*100</f>
        <v>103.602272202466</v>
      </c>
      <c r="AW10" s="84"/>
      <c r="AY10" s="77"/>
      <c r="AZ10" s="64"/>
      <c r="BA10" s="65"/>
      <c r="BB10" s="66"/>
    </row>
    <row r="11" customFormat="false" ht="15" hidden="false" customHeight="false" outlineLevel="0" collapsed="false">
      <c r="A11" s="97" t="s">
        <v>51</v>
      </c>
      <c r="B11" s="89" t="n">
        <v>541863</v>
      </c>
      <c r="C11" s="90" t="n">
        <v>227934</v>
      </c>
      <c r="D11" s="80" t="n">
        <f aca="false">C11/C5*100</f>
        <v>1.36489181773643</v>
      </c>
      <c r="E11" s="90" t="n">
        <v>715859.29</v>
      </c>
      <c r="F11" s="80" t="n">
        <f aca="false">E11/E5*100</f>
        <v>3.48144211515238</v>
      </c>
      <c r="G11" s="91" t="n">
        <v>820606.66</v>
      </c>
      <c r="H11" s="81" t="n">
        <f aca="false">G11/G5*100</f>
        <v>4.14517805692872</v>
      </c>
      <c r="I11" s="91" t="n">
        <v>1080000</v>
      </c>
      <c r="J11" s="81" t="n">
        <f aca="false">I11/I5*100</f>
        <v>4.97128972243862</v>
      </c>
      <c r="K11" s="92" t="n">
        <v>958128.04</v>
      </c>
      <c r="L11" s="82" t="n">
        <f aca="false">K11/K5*100</f>
        <v>3.76203528792549</v>
      </c>
      <c r="M11" s="92" t="n">
        <v>1511437.09</v>
      </c>
      <c r="N11" s="82" t="n">
        <f aca="false">M11/M5*100</f>
        <v>5.02385341956052</v>
      </c>
      <c r="O11" s="92" t="n">
        <v>1375967.64</v>
      </c>
      <c r="P11" s="82" t="n">
        <v>3.56521989581242</v>
      </c>
      <c r="Q11" s="92" t="n">
        <v>1450000</v>
      </c>
      <c r="R11" s="82" t="n">
        <f aca="false">Q11/Q5*100</f>
        <v>3.40267584724943</v>
      </c>
      <c r="S11" s="93" t="n">
        <f aca="false">'Пр. 9'!C23</f>
        <v>500000</v>
      </c>
      <c r="T11" s="83" t="n">
        <f aca="false">S11/S5*100</f>
        <v>1.88679245283019</v>
      </c>
      <c r="U11" s="93" t="n">
        <f aca="false">'Пр. 9'!D23</f>
        <v>100000</v>
      </c>
      <c r="V11" s="83" t="n">
        <f aca="false">U11/U5*100</f>
        <v>0.440528634361234</v>
      </c>
      <c r="W11" s="93" t="n">
        <f aca="false">'Пр. 9'!E23</f>
        <v>50000</v>
      </c>
      <c r="X11" s="83" t="n">
        <f aca="false">W11/W5*100</f>
        <v>0.381679389312977</v>
      </c>
      <c r="Z11" s="97" t="s">
        <v>51</v>
      </c>
      <c r="AA11" s="95" t="n">
        <v>541863</v>
      </c>
      <c r="AB11" s="96" t="n">
        <v>227934</v>
      </c>
      <c r="AC11" s="86" t="n">
        <f aca="false">AB11/AB5*100</f>
        <v>1.36489181773643</v>
      </c>
      <c r="AD11" s="75" t="n">
        <f aca="false">E11/1000</f>
        <v>715.85929</v>
      </c>
      <c r="AE11" s="86" t="n">
        <f aca="false">AD11/AD5*100</f>
        <v>3.48144211515238</v>
      </c>
      <c r="AF11" s="75" t="n">
        <f aca="false">G11/1000</f>
        <v>820.60666</v>
      </c>
      <c r="AG11" s="86" t="n">
        <f aca="false">AF11/AF5*100</f>
        <v>4.14517805692872</v>
      </c>
      <c r="AH11" s="75" t="n">
        <f aca="false">I11/1000</f>
        <v>1080</v>
      </c>
      <c r="AI11" s="86" t="n">
        <f aca="false">AH11/AH5*100</f>
        <v>4.97128972243862</v>
      </c>
      <c r="AJ11" s="75" t="n">
        <f aca="false">K11/1000</f>
        <v>958.12804</v>
      </c>
      <c r="AK11" s="86" t="n">
        <f aca="false">AJ11/AJ5*100</f>
        <v>3.76203528792549</v>
      </c>
      <c r="AL11" s="72" t="n">
        <f aca="false">M11/1000</f>
        <v>1511.43709</v>
      </c>
      <c r="AM11" s="82" t="n">
        <f aca="false">AL11/AL5*100</f>
        <v>5.02385341956052</v>
      </c>
      <c r="AN11" s="82" t="n">
        <f aca="false">O11/1000</f>
        <v>1375.96764</v>
      </c>
      <c r="AO11" s="82" t="n">
        <v>3.56521989581242</v>
      </c>
      <c r="AP11" s="72" t="n">
        <f aca="false">Q11/1000</f>
        <v>1450</v>
      </c>
      <c r="AQ11" s="82" t="n">
        <f aca="false">AP11/AP5*100</f>
        <v>3.40267584724943</v>
      </c>
      <c r="AR11" s="74" t="n">
        <f aca="false">S11/1000</f>
        <v>500</v>
      </c>
      <c r="AS11" s="83" t="n">
        <f aca="false">AR11/AR5*100</f>
        <v>1.88679245283019</v>
      </c>
      <c r="AT11" s="74" t="n">
        <f aca="false">U11/1000</f>
        <v>100</v>
      </c>
      <c r="AU11" s="83" t="n">
        <f aca="false">AT11/AT5*100</f>
        <v>0.440528634361234</v>
      </c>
      <c r="AV11" s="74" t="n">
        <f aca="false">W11/1000</f>
        <v>50</v>
      </c>
      <c r="AW11" s="83" t="n">
        <f aca="false">AV11/AV5*100</f>
        <v>0.381679389312977</v>
      </c>
      <c r="AY11" s="55" t="s">
        <v>52</v>
      </c>
      <c r="AZ11" s="64" t="n">
        <f aca="false">Q39/1000</f>
        <v>29327.88888</v>
      </c>
      <c r="BA11" s="65" t="n">
        <v>28000</v>
      </c>
      <c r="BB11" s="66" t="n">
        <f aca="false">BA11/AZ11*100</f>
        <v>95.4722657146129</v>
      </c>
    </row>
    <row r="12" customFormat="false" ht="15" hidden="false" customHeight="false" outlineLevel="0" collapsed="false">
      <c r="A12" s="78" t="s">
        <v>45</v>
      </c>
      <c r="B12" s="89"/>
      <c r="C12" s="80" t="n">
        <f aca="false">C11/B11*100</f>
        <v>42.0648761771887</v>
      </c>
      <c r="D12" s="80"/>
      <c r="E12" s="80" t="n">
        <f aca="false">E11/C11*100</f>
        <v>314.064286153009</v>
      </c>
      <c r="F12" s="80"/>
      <c r="G12" s="81" t="n">
        <f aca="false">G11/E11*100</f>
        <v>114.632396542622</v>
      </c>
      <c r="H12" s="81"/>
      <c r="I12" s="81" t="n">
        <f aca="false">I11/G11*100</f>
        <v>131.609948181508</v>
      </c>
      <c r="J12" s="81"/>
      <c r="K12" s="82" t="n">
        <f aca="false">K11/G11*100</f>
        <v>116.758501570046</v>
      </c>
      <c r="L12" s="82"/>
      <c r="M12" s="82" t="n">
        <f aca="false">M11/G11*100</f>
        <v>184.185330643064</v>
      </c>
      <c r="N12" s="82"/>
      <c r="O12" s="82" t="n">
        <v>115.740740740741</v>
      </c>
      <c r="P12" s="82"/>
      <c r="Q12" s="82" t="n">
        <f aca="false">Q11/O11*100</f>
        <v>105.380385253828</v>
      </c>
      <c r="R12" s="82"/>
      <c r="S12" s="82" t="n">
        <f aca="false">S11/Q11*100</f>
        <v>34.4827586206897</v>
      </c>
      <c r="T12" s="83"/>
      <c r="U12" s="83" t="n">
        <f aca="false">U11/S11*100</f>
        <v>20</v>
      </c>
      <c r="V12" s="83"/>
      <c r="W12" s="83" t="n">
        <f aca="false">W11/U11*100</f>
        <v>50</v>
      </c>
      <c r="X12" s="84"/>
      <c r="Z12" s="78" t="s">
        <v>45</v>
      </c>
      <c r="AA12" s="95"/>
      <c r="AB12" s="86" t="n">
        <f aca="false">AB11/AA11*100</f>
        <v>42.0648761771887</v>
      </c>
      <c r="AC12" s="86"/>
      <c r="AD12" s="86" t="n">
        <f aca="false">AD11/AB11*100</f>
        <v>0.314064286153009</v>
      </c>
      <c r="AE12" s="86"/>
      <c r="AF12" s="86" t="n">
        <f aca="false">AF11/AD11*100</f>
        <v>114.632396542622</v>
      </c>
      <c r="AG12" s="86"/>
      <c r="AH12" s="86" t="n">
        <f aca="false">AH11/AF11*100</f>
        <v>131.609948181508</v>
      </c>
      <c r="AI12" s="86"/>
      <c r="AJ12" s="86" t="n">
        <f aca="false">AJ11/AF11*100</f>
        <v>116.758501570046</v>
      </c>
      <c r="AK12" s="86"/>
      <c r="AL12" s="82" t="n">
        <f aca="false">AL11/AD11*100</f>
        <v>211.136058596096</v>
      </c>
      <c r="AM12" s="82"/>
      <c r="AN12" s="82" t="n">
        <v>115.740740740741</v>
      </c>
      <c r="AO12" s="82"/>
      <c r="AP12" s="82" t="n">
        <f aca="false">AP11/AH11*100</f>
        <v>134.259259259259</v>
      </c>
      <c r="AQ12" s="82"/>
      <c r="AR12" s="86" t="n">
        <f aca="false">AR11/AP11*100</f>
        <v>34.4827586206897</v>
      </c>
      <c r="AS12" s="83"/>
      <c r="AT12" s="83" t="n">
        <f aca="false">AT11/AR11*100</f>
        <v>20</v>
      </c>
      <c r="AU12" s="83"/>
      <c r="AV12" s="83" t="n">
        <f aca="false">AV11/AT11*100</f>
        <v>50</v>
      </c>
      <c r="AW12" s="84"/>
      <c r="AY12" s="55" t="s">
        <v>53</v>
      </c>
      <c r="AZ12" s="64" t="n">
        <f aca="false">AZ4+AZ9+AZ11</f>
        <v>37711.75234</v>
      </c>
      <c r="BA12" s="65" t="n">
        <f aca="false">BA4+BA9+BA11</f>
        <v>36700</v>
      </c>
      <c r="BB12" s="66" t="n">
        <f aca="false">BA12/AZ12*100</f>
        <v>97.3171431258927</v>
      </c>
    </row>
    <row r="13" customFormat="false" ht="15" hidden="false" customHeight="false" outlineLevel="0" collapsed="false">
      <c r="A13" s="77" t="s">
        <v>54</v>
      </c>
      <c r="B13" s="89" t="n">
        <v>4408215</v>
      </c>
      <c r="C13" s="90" t="n">
        <v>337650</v>
      </c>
      <c r="D13" s="80" t="n">
        <f aca="false">C13/C5*100</f>
        <v>2.02188230917154</v>
      </c>
      <c r="E13" s="90" t="n">
        <v>923000</v>
      </c>
      <c r="F13" s="80" t="n">
        <f aca="false">E13/E5*100</f>
        <v>4.48883058049808</v>
      </c>
      <c r="G13" s="91" t="n">
        <v>2296000</v>
      </c>
      <c r="H13" s="81" t="n">
        <f aca="false">G13/G5*100</f>
        <v>11.5979180801535</v>
      </c>
      <c r="I13" s="91" t="n">
        <v>3573517</v>
      </c>
      <c r="J13" s="81" t="n">
        <f aca="false">I13/I5*100</f>
        <v>16.4490632732034</v>
      </c>
      <c r="K13" s="92" t="n">
        <v>4275611.33</v>
      </c>
      <c r="L13" s="82" t="n">
        <f aca="false">K13/K5*100</f>
        <v>16.7879448564245</v>
      </c>
      <c r="M13" s="92" t="n">
        <v>4931887.68</v>
      </c>
      <c r="N13" s="82" t="n">
        <f aca="false">M13/M5*100</f>
        <v>16.3930612461392</v>
      </c>
      <c r="O13" s="92" t="n">
        <v>5216403.97</v>
      </c>
      <c r="P13" s="82" t="n">
        <v>15.0051149582367</v>
      </c>
      <c r="Q13" s="92" t="n">
        <v>6688433.5</v>
      </c>
      <c r="R13" s="82" t="n">
        <f aca="false">Q13/Q5*100</f>
        <v>15.6955662940579</v>
      </c>
      <c r="S13" s="93" t="n">
        <f aca="false">'Пр. 9'!C25</f>
        <v>3325022.75</v>
      </c>
      <c r="T13" s="83" t="n">
        <f aca="false">S13/S5*100</f>
        <v>12.5472556603774</v>
      </c>
      <c r="U13" s="93" t="n">
        <f aca="false">'Пр. 9'!D25</f>
        <v>3325022.75</v>
      </c>
      <c r="V13" s="83" t="n">
        <f aca="false">U13/U5*100</f>
        <v>14.6476773127753</v>
      </c>
      <c r="W13" s="93" t="n">
        <f aca="false">'Пр. 9'!E25</f>
        <v>0</v>
      </c>
      <c r="X13" s="83" t="n">
        <f aca="false">W13/W5*100</f>
        <v>0</v>
      </c>
      <c r="Z13" s="77" t="s">
        <v>54</v>
      </c>
      <c r="AA13" s="95" t="n">
        <v>4408215</v>
      </c>
      <c r="AB13" s="96" t="n">
        <v>337650</v>
      </c>
      <c r="AC13" s="86" t="n">
        <f aca="false">AB13/AB5*100</f>
        <v>2.02188230917154</v>
      </c>
      <c r="AD13" s="75" t="n">
        <f aca="false">E13/1000</f>
        <v>923</v>
      </c>
      <c r="AE13" s="86" t="n">
        <f aca="false">AD13/AD5*100</f>
        <v>4.48883058049808</v>
      </c>
      <c r="AF13" s="75" t="n">
        <f aca="false">G13/1000</f>
        <v>2296</v>
      </c>
      <c r="AG13" s="86" t="n">
        <f aca="false">AF13/AF5*100</f>
        <v>11.5979180801535</v>
      </c>
      <c r="AH13" s="75" t="n">
        <f aca="false">I13/1000</f>
        <v>3573.517</v>
      </c>
      <c r="AI13" s="86" t="n">
        <f aca="false">AH13/AH5*100</f>
        <v>16.4490632732034</v>
      </c>
      <c r="AJ13" s="75" t="n">
        <f aca="false">K13/1000</f>
        <v>4275.61133</v>
      </c>
      <c r="AK13" s="86" t="n">
        <f aca="false">AJ13/AJ5*100</f>
        <v>16.7879448564245</v>
      </c>
      <c r="AL13" s="72" t="n">
        <f aca="false">M13/1000</f>
        <v>4931.88768</v>
      </c>
      <c r="AM13" s="82" t="n">
        <f aca="false">AL13/AL5*100</f>
        <v>16.3930612461392</v>
      </c>
      <c r="AN13" s="82" t="n">
        <f aca="false">O13/1000</f>
        <v>5216.40397</v>
      </c>
      <c r="AO13" s="82" t="n">
        <v>15.0051149582367</v>
      </c>
      <c r="AP13" s="72" t="n">
        <f aca="false">Q13/1000</f>
        <v>6688.4335</v>
      </c>
      <c r="AQ13" s="82" t="n">
        <f aca="false">AP13/AP5*100</f>
        <v>15.6955662940579</v>
      </c>
      <c r="AR13" s="74" t="n">
        <f aca="false">S13/1000</f>
        <v>3325.02275</v>
      </c>
      <c r="AS13" s="83" t="n">
        <f aca="false">AR13/AR5*100</f>
        <v>12.5472556603774</v>
      </c>
      <c r="AT13" s="74" t="n">
        <f aca="false">U13/1000</f>
        <v>3325.02275</v>
      </c>
      <c r="AU13" s="83" t="n">
        <f aca="false">AT13/AT5*100</f>
        <v>14.6476773127753</v>
      </c>
      <c r="AV13" s="74" t="n">
        <f aca="false">W13/1000</f>
        <v>0</v>
      </c>
      <c r="AW13" s="83" t="n">
        <f aca="false">AV13/AV5*100</f>
        <v>0</v>
      </c>
      <c r="AY13" s="98"/>
      <c r="AZ13" s="99"/>
      <c r="BA13" s="100"/>
      <c r="BB13" s="101"/>
    </row>
    <row r="14" customFormat="false" ht="15" hidden="false" customHeight="false" outlineLevel="0" collapsed="false">
      <c r="A14" s="78" t="s">
        <v>45</v>
      </c>
      <c r="B14" s="89"/>
      <c r="C14" s="80" t="n">
        <f aca="false">C13/B13*100</f>
        <v>7.65956288429671</v>
      </c>
      <c r="D14" s="80"/>
      <c r="E14" s="80" t="n">
        <f aca="false">E13/C13*100</f>
        <v>273.359988153413</v>
      </c>
      <c r="F14" s="80"/>
      <c r="G14" s="81" t="n">
        <f aca="false">G13/E13*100</f>
        <v>248.75406283857</v>
      </c>
      <c r="H14" s="81"/>
      <c r="I14" s="81" t="n">
        <f aca="false">I13/G13*100</f>
        <v>155.640984320558</v>
      </c>
      <c r="J14" s="81"/>
      <c r="K14" s="82" t="n">
        <f aca="false">K13/G13*100</f>
        <v>186.220005662021</v>
      </c>
      <c r="L14" s="82"/>
      <c r="M14" s="82" t="n">
        <f aca="false">M13/G13*100</f>
        <v>214.803470383275</v>
      </c>
      <c r="N14" s="82"/>
      <c r="O14" s="82" t="n">
        <v>147.220119562884</v>
      </c>
      <c r="P14" s="82"/>
      <c r="Q14" s="82" t="n">
        <f aca="false">Q13/O13*100</f>
        <v>128.219239508017</v>
      </c>
      <c r="R14" s="82"/>
      <c r="S14" s="82" t="n">
        <f aca="false">S13/Q13*100</f>
        <v>49.7130269741039</v>
      </c>
      <c r="T14" s="83"/>
      <c r="U14" s="83" t="n">
        <f aca="false">U13/S13*100</f>
        <v>100</v>
      </c>
      <c r="V14" s="83"/>
      <c r="W14" s="83" t="n">
        <f aca="false">W13/U13*100</f>
        <v>0</v>
      </c>
      <c r="X14" s="84"/>
      <c r="Z14" s="78" t="s">
        <v>45</v>
      </c>
      <c r="AA14" s="95"/>
      <c r="AB14" s="86" t="n">
        <f aca="false">AB13/AA13*100</f>
        <v>7.65956288429671</v>
      </c>
      <c r="AC14" s="86"/>
      <c r="AD14" s="86" t="n">
        <f aca="false">AD13/AB13*100</f>
        <v>0.273359988153413</v>
      </c>
      <c r="AE14" s="86"/>
      <c r="AF14" s="86" t="n">
        <f aca="false">AF13/AD13*100</f>
        <v>248.75406283857</v>
      </c>
      <c r="AG14" s="86"/>
      <c r="AH14" s="86" t="n">
        <f aca="false">AH13/AF13*100</f>
        <v>155.640984320558</v>
      </c>
      <c r="AI14" s="86"/>
      <c r="AJ14" s="86" t="n">
        <f aca="false">AJ13/AF13*100</f>
        <v>186.220005662021</v>
      </c>
      <c r="AK14" s="86"/>
      <c r="AL14" s="82" t="n">
        <f aca="false">AL13/AD13*100</f>
        <v>534.332359696641</v>
      </c>
      <c r="AM14" s="82"/>
      <c r="AN14" s="82" t="n">
        <v>147.220119562884</v>
      </c>
      <c r="AO14" s="82"/>
      <c r="AP14" s="82" t="n">
        <f aca="false">AP13/AH13*100</f>
        <v>187.166690406118</v>
      </c>
      <c r="AQ14" s="82"/>
      <c r="AR14" s="86" t="n">
        <f aca="false">AR13/AP13*100</f>
        <v>49.7130269741039</v>
      </c>
      <c r="AS14" s="83"/>
      <c r="AT14" s="83"/>
      <c r="AU14" s="83"/>
      <c r="AV14" s="83"/>
      <c r="AW14" s="84"/>
      <c r="AY14" s="102" t="s">
        <v>21</v>
      </c>
      <c r="AZ14" s="103"/>
      <c r="BA14" s="104"/>
      <c r="BB14" s="66"/>
    </row>
    <row r="15" customFormat="false" ht="26.25" hidden="false" customHeight="false" outlineLevel="0" collapsed="false">
      <c r="A15" s="77" t="s">
        <v>55</v>
      </c>
      <c r="B15" s="89" t="n">
        <v>15755246</v>
      </c>
      <c r="C15" s="90" t="n">
        <v>3106583.52</v>
      </c>
      <c r="D15" s="80" t="n">
        <f aca="false">C15/C5*100</f>
        <v>18.6025359426976</v>
      </c>
      <c r="E15" s="90" t="n">
        <v>5163778.18</v>
      </c>
      <c r="F15" s="80" t="n">
        <f aca="false">E15/E5*100</f>
        <v>25.1130286081178</v>
      </c>
      <c r="G15" s="91" t="n">
        <v>2200321.49</v>
      </c>
      <c r="H15" s="81" t="n">
        <f aca="false">G15/G5*100</f>
        <v>11.1146116685632</v>
      </c>
      <c r="I15" s="91" t="n">
        <v>1808645.01</v>
      </c>
      <c r="J15" s="81" t="n">
        <f aca="false">I15/I5*100</f>
        <v>8.3252762497712</v>
      </c>
      <c r="K15" s="92" t="n">
        <v>4650325.99</v>
      </c>
      <c r="L15" s="82" t="n">
        <f aca="false">K15/K5*100</f>
        <v>18.2592406696886</v>
      </c>
      <c r="M15" s="92" t="n">
        <v>6199970.62</v>
      </c>
      <c r="N15" s="82" t="n">
        <f aca="false">M15/M5*100</f>
        <v>20.6080317907653</v>
      </c>
      <c r="O15" s="92" t="n">
        <v>9505684.39</v>
      </c>
      <c r="P15" s="82" t="n">
        <v>26.9577712406933</v>
      </c>
      <c r="Q15" s="92" t="n">
        <v>10552309.57</v>
      </c>
      <c r="R15" s="82" t="n">
        <f aca="false">Q15/Q5*100</f>
        <v>24.7628199355435</v>
      </c>
      <c r="S15" s="93" t="n">
        <f aca="false">'Пр. 9'!C29</f>
        <v>2829033</v>
      </c>
      <c r="T15" s="83" t="n">
        <f aca="false">S15/S5*100</f>
        <v>10.6755962264151</v>
      </c>
      <c r="U15" s="93" t="n">
        <f aca="false">'Пр. 9'!D29</f>
        <v>2089033</v>
      </c>
      <c r="V15" s="83" t="n">
        <f aca="false">U15/U5*100</f>
        <v>9.20278854625551</v>
      </c>
      <c r="W15" s="93" t="n">
        <f aca="false">'Пр. 9'!E29</f>
        <v>160000</v>
      </c>
      <c r="X15" s="83" t="n">
        <f aca="false">W15/W5*100</f>
        <v>1.22137404580153</v>
      </c>
      <c r="Z15" s="77" t="s">
        <v>55</v>
      </c>
      <c r="AA15" s="95" t="n">
        <v>15755246</v>
      </c>
      <c r="AB15" s="96" t="n">
        <v>3106583.52</v>
      </c>
      <c r="AC15" s="86" t="n">
        <f aca="false">AB15/AB5*100</f>
        <v>18.6025359426976</v>
      </c>
      <c r="AD15" s="75" t="n">
        <f aca="false">E15/1000</f>
        <v>5163.77818</v>
      </c>
      <c r="AE15" s="86" t="n">
        <f aca="false">AD15/AD5*100</f>
        <v>25.1130286081178</v>
      </c>
      <c r="AF15" s="75" t="n">
        <f aca="false">G15/1000</f>
        <v>2200.32149</v>
      </c>
      <c r="AG15" s="86" t="n">
        <f aca="false">AF15/AF5*100</f>
        <v>11.1146116685632</v>
      </c>
      <c r="AH15" s="75" t="n">
        <f aca="false">I15/1000</f>
        <v>1808.64501</v>
      </c>
      <c r="AI15" s="86" t="n">
        <f aca="false">AH15/AH5*100</f>
        <v>8.3252762497712</v>
      </c>
      <c r="AJ15" s="75" t="n">
        <f aca="false">K15/1000</f>
        <v>4650.32599</v>
      </c>
      <c r="AK15" s="86" t="n">
        <f aca="false">AJ15/AJ5*100</f>
        <v>18.2592406696886</v>
      </c>
      <c r="AL15" s="72" t="n">
        <f aca="false">M15/1000</f>
        <v>6199.97062</v>
      </c>
      <c r="AM15" s="82" t="n">
        <f aca="false">AL15/AL5*100</f>
        <v>20.6080317907653</v>
      </c>
      <c r="AN15" s="82" t="n">
        <f aca="false">O15/1000</f>
        <v>9505.68439</v>
      </c>
      <c r="AO15" s="82" t="n">
        <v>26.9577712406933</v>
      </c>
      <c r="AP15" s="72" t="n">
        <f aca="false">Q15/1000</f>
        <v>10552.30957</v>
      </c>
      <c r="AQ15" s="82" t="n">
        <f aca="false">AP15/AP5*100</f>
        <v>24.7628199355435</v>
      </c>
      <c r="AR15" s="74" t="n">
        <f aca="false">S15/1000</f>
        <v>2829.033</v>
      </c>
      <c r="AS15" s="83" t="n">
        <f aca="false">AR15/AR5*100</f>
        <v>10.6755962264151</v>
      </c>
      <c r="AT15" s="74" t="n">
        <f aca="false">U15/1000</f>
        <v>2089.033</v>
      </c>
      <c r="AU15" s="83" t="n">
        <f aca="false">AT15/AT5*100</f>
        <v>9.20278854625551</v>
      </c>
      <c r="AV15" s="74" t="n">
        <f aca="false">W15/1000</f>
        <v>160</v>
      </c>
      <c r="AW15" s="83" t="n">
        <f aca="false">AV15/AV5*100</f>
        <v>1.22137404580153</v>
      </c>
      <c r="AY15" s="77" t="s">
        <v>47</v>
      </c>
      <c r="AZ15" s="87" t="n">
        <f aca="false">AP7</f>
        <v>7556.53905</v>
      </c>
      <c r="BA15" s="88" t="n">
        <v>7000</v>
      </c>
      <c r="BB15" s="66" t="n">
        <f aca="false">BA15/AZ15*100</f>
        <v>92.6350006753423</v>
      </c>
    </row>
    <row r="16" customFormat="false" ht="15" hidden="false" customHeight="false" outlineLevel="0" collapsed="false">
      <c r="A16" s="78" t="s">
        <v>45</v>
      </c>
      <c r="B16" s="89"/>
      <c r="C16" s="80" t="n">
        <f aca="false">C15/B15*100</f>
        <v>19.7177722264698</v>
      </c>
      <c r="D16" s="80"/>
      <c r="E16" s="80" t="n">
        <f aca="false">E15/C15*100</f>
        <v>166.220484553398</v>
      </c>
      <c r="F16" s="80"/>
      <c r="G16" s="81" t="n">
        <f aca="false">G15/E15*100</f>
        <v>42.6106895629665</v>
      </c>
      <c r="H16" s="81"/>
      <c r="I16" s="81" t="n">
        <f aca="false">I15/G15*100</f>
        <v>82.1991249106057</v>
      </c>
      <c r="J16" s="81"/>
      <c r="K16" s="82" t="n">
        <f aca="false">K15/G15*100</f>
        <v>211.347569486312</v>
      </c>
      <c r="L16" s="82"/>
      <c r="M16" s="82" t="n">
        <f aca="false">M15/G15*100</f>
        <v>281.775669972664</v>
      </c>
      <c r="N16" s="82"/>
      <c r="O16" s="82" t="n">
        <v>522.581872492491</v>
      </c>
      <c r="P16" s="82"/>
      <c r="Q16" s="82" t="n">
        <f aca="false">Q15/O15*100</f>
        <v>111.010518938553</v>
      </c>
      <c r="R16" s="82"/>
      <c r="S16" s="82" t="n">
        <f aca="false">S15/Q15*100</f>
        <v>26.8096096047341</v>
      </c>
      <c r="T16" s="83"/>
      <c r="U16" s="83" t="n">
        <f aca="false">U15/S15*100</f>
        <v>73.8426522419498</v>
      </c>
      <c r="V16" s="83"/>
      <c r="W16" s="83" t="n">
        <f aca="false">W15/U15*100</f>
        <v>7.65904607538512</v>
      </c>
      <c r="X16" s="84"/>
      <c r="Z16" s="78" t="s">
        <v>45</v>
      </c>
      <c r="AA16" s="95"/>
      <c r="AB16" s="86" t="n">
        <f aca="false">AB15/AA15*100</f>
        <v>19.7177722264698</v>
      </c>
      <c r="AC16" s="86"/>
      <c r="AD16" s="86" t="n">
        <f aca="false">AD15/AB15*100</f>
        <v>0.166220484553398</v>
      </c>
      <c r="AE16" s="86"/>
      <c r="AF16" s="86" t="n">
        <f aca="false">AF15/AD15*100</f>
        <v>42.6106895629665</v>
      </c>
      <c r="AG16" s="86"/>
      <c r="AH16" s="86" t="n">
        <f aca="false">AH15/AF15*100</f>
        <v>82.1991249106057</v>
      </c>
      <c r="AI16" s="86"/>
      <c r="AJ16" s="86" t="n">
        <f aca="false">AJ15/AF15*100</f>
        <v>211.347569486312</v>
      </c>
      <c r="AK16" s="86"/>
      <c r="AL16" s="82" t="n">
        <f aca="false">AL15/AD15*100</f>
        <v>120.066555996021</v>
      </c>
      <c r="AM16" s="82"/>
      <c r="AN16" s="82" t="n">
        <v>522.581872492491</v>
      </c>
      <c r="AO16" s="82"/>
      <c r="AP16" s="82" t="n">
        <f aca="false">AP15/AH15*100</f>
        <v>583.43729762647</v>
      </c>
      <c r="AQ16" s="82"/>
      <c r="AR16" s="86" t="n">
        <f aca="false">AR15/AP15*100</f>
        <v>26.8096096047341</v>
      </c>
      <c r="AS16" s="83"/>
      <c r="AT16" s="83" t="n">
        <f aca="false">AT15/AR15*100</f>
        <v>73.8426522419498</v>
      </c>
      <c r="AU16" s="83"/>
      <c r="AV16" s="83" t="n">
        <f aca="false">AV15/AT15*100</f>
        <v>7.65904607538512</v>
      </c>
      <c r="AW16" s="84"/>
      <c r="AY16" s="77" t="s">
        <v>49</v>
      </c>
      <c r="AZ16" s="87" t="n">
        <f aca="false">AP9</f>
        <v>346.21</v>
      </c>
      <c r="BA16" s="88" t="n">
        <v>346.21</v>
      </c>
      <c r="BB16" s="66" t="n">
        <f aca="false">BA16/AZ16*100</f>
        <v>100</v>
      </c>
    </row>
    <row r="17" customFormat="false" ht="26.25" hidden="false" customHeight="false" outlineLevel="0" collapsed="false">
      <c r="A17" s="78" t="s">
        <v>56</v>
      </c>
      <c r="B17" s="89" t="n">
        <v>183409</v>
      </c>
      <c r="C17" s="90" t="n">
        <v>166346.88</v>
      </c>
      <c r="D17" s="80" t="n">
        <f aca="false">C17/C5*100</f>
        <v>0.996101921687786</v>
      </c>
      <c r="E17" s="90" t="n">
        <v>219262.13</v>
      </c>
      <c r="F17" s="80" t="n">
        <f aca="false">E17/E5*100</f>
        <v>1.06633862869897</v>
      </c>
      <c r="G17" s="91" t="n">
        <v>230000</v>
      </c>
      <c r="H17" s="81" t="n">
        <f aca="false">G17/G5*100</f>
        <v>1.16181235123489</v>
      </c>
      <c r="I17" s="91" t="n">
        <v>230000</v>
      </c>
      <c r="J17" s="81" t="n">
        <f aca="false">I17/I5*100</f>
        <v>1.05870058903785</v>
      </c>
      <c r="K17" s="92" t="n">
        <v>221937.74</v>
      </c>
      <c r="L17" s="82" t="n">
        <f aca="false">K17/K5*100</f>
        <v>0.871425920905554</v>
      </c>
      <c r="M17" s="92" t="n">
        <v>206824.77</v>
      </c>
      <c r="N17" s="82" t="n">
        <f aca="false">M17/M5*100</f>
        <v>0.687463166604121</v>
      </c>
      <c r="O17" s="92" t="n">
        <v>281589.23</v>
      </c>
      <c r="P17" s="82" t="n">
        <v>0.656000460829486</v>
      </c>
      <c r="Q17" s="92" t="n">
        <v>240000</v>
      </c>
      <c r="R17" s="82" t="n">
        <f aca="false">Q17/Q5*100</f>
        <v>0.563201519544733</v>
      </c>
      <c r="S17" s="105" t="n">
        <f aca="false">'Пр. 9'!C32</f>
        <v>240000</v>
      </c>
      <c r="T17" s="83" t="n">
        <f aca="false">S17/S5*100</f>
        <v>0.905660377358491</v>
      </c>
      <c r="U17" s="105" t="n">
        <f aca="false">'Пр. 9'!D32</f>
        <v>240000</v>
      </c>
      <c r="V17" s="83" t="n">
        <f aca="false">U17/U5*100</f>
        <v>1.05726872246696</v>
      </c>
      <c r="W17" s="105" t="n">
        <f aca="false">'Пр. 9'!E32</f>
        <v>240000</v>
      </c>
      <c r="X17" s="83" t="n">
        <f aca="false">W17/W5*100</f>
        <v>1.83206106870229</v>
      </c>
      <c r="Z17" s="78" t="s">
        <v>56</v>
      </c>
      <c r="AA17" s="95" t="n">
        <v>183409</v>
      </c>
      <c r="AB17" s="96" t="n">
        <v>166346.88</v>
      </c>
      <c r="AC17" s="86" t="n">
        <f aca="false">AB17/AB5*100</f>
        <v>0.996101921687786</v>
      </c>
      <c r="AD17" s="75" t="n">
        <f aca="false">E17/1000</f>
        <v>219.26213</v>
      </c>
      <c r="AE17" s="86" t="n">
        <f aca="false">AD17/AD5*100</f>
        <v>1.06633862869897</v>
      </c>
      <c r="AF17" s="75" t="n">
        <f aca="false">G17/1000</f>
        <v>230</v>
      </c>
      <c r="AG17" s="86" t="n">
        <f aca="false">AF17/AF5*100</f>
        <v>1.16181235123489</v>
      </c>
      <c r="AH17" s="75" t="n">
        <f aca="false">I17/1000</f>
        <v>230</v>
      </c>
      <c r="AI17" s="86" t="n">
        <f aca="false">AH17/AH5*100</f>
        <v>1.05870058903785</v>
      </c>
      <c r="AJ17" s="75" t="n">
        <f aca="false">K17/1000</f>
        <v>221.93774</v>
      </c>
      <c r="AK17" s="86" t="n">
        <f aca="false">AJ17/AJ5*100</f>
        <v>0.871425920905554</v>
      </c>
      <c r="AL17" s="72" t="n">
        <f aca="false">M17/1000</f>
        <v>206.82477</v>
      </c>
      <c r="AM17" s="82" t="n">
        <f aca="false">AL17/AL5*100</f>
        <v>0.687463166604121</v>
      </c>
      <c r="AN17" s="82" t="n">
        <f aca="false">O17/1000</f>
        <v>281.58923</v>
      </c>
      <c r="AO17" s="82" t="n">
        <v>0.656000460829486</v>
      </c>
      <c r="AP17" s="72" t="n">
        <f aca="false">Q17/1000</f>
        <v>240</v>
      </c>
      <c r="AQ17" s="82" t="n">
        <f aca="false">AP17/AP5*100</f>
        <v>0.563201519544733</v>
      </c>
      <c r="AR17" s="74" t="n">
        <f aca="false">S17/1000</f>
        <v>240</v>
      </c>
      <c r="AS17" s="83" t="n">
        <f aca="false">AR17/AR5*100</f>
        <v>0.905660377358491</v>
      </c>
      <c r="AT17" s="74" t="n">
        <f aca="false">U17/1000</f>
        <v>240</v>
      </c>
      <c r="AU17" s="83" t="n">
        <f aca="false">AT17/AT5*100</f>
        <v>1.05726872246696</v>
      </c>
      <c r="AV17" s="74" t="n">
        <f aca="false">W17/1000</f>
        <v>240</v>
      </c>
      <c r="AW17" s="83" t="n">
        <f aca="false">AV17/AV5*100</f>
        <v>1.83206106870229</v>
      </c>
      <c r="AY17" s="77" t="s">
        <v>57</v>
      </c>
      <c r="AZ17" s="87" t="n">
        <f aca="false">AP11</f>
        <v>1450</v>
      </c>
      <c r="BA17" s="88" t="n">
        <v>1400</v>
      </c>
      <c r="BB17" s="66" t="n">
        <f aca="false">BA17/AZ17*100</f>
        <v>96.551724137931</v>
      </c>
    </row>
    <row r="18" customFormat="false" ht="15" hidden="false" customHeight="false" outlineLevel="0" collapsed="false">
      <c r="A18" s="78" t="s">
        <v>45</v>
      </c>
      <c r="B18" s="89"/>
      <c r="C18" s="80" t="n">
        <f aca="false">C17/B17*100</f>
        <v>90.6972285983785</v>
      </c>
      <c r="D18" s="80"/>
      <c r="E18" s="80" t="n">
        <f aca="false">E17/C17*100</f>
        <v>131.810184837852</v>
      </c>
      <c r="F18" s="80"/>
      <c r="G18" s="81" t="n">
        <f aca="false">G17/E17*100</f>
        <v>104.897275238547</v>
      </c>
      <c r="H18" s="81"/>
      <c r="I18" s="81" t="n">
        <f aca="false">I17/G17*100</f>
        <v>100</v>
      </c>
      <c r="J18" s="81"/>
      <c r="K18" s="82" t="n">
        <f aca="false">K17/G17*100</f>
        <v>96.4946695652174</v>
      </c>
      <c r="L18" s="82"/>
      <c r="M18" s="82" t="n">
        <f aca="false">M17/G17*100</f>
        <v>89.9238130434783</v>
      </c>
      <c r="N18" s="82"/>
      <c r="O18" s="82" t="n">
        <v>100</v>
      </c>
      <c r="P18" s="82"/>
      <c r="Q18" s="82" t="n">
        <f aca="false">Q17/O17*100</f>
        <v>85.23053243194</v>
      </c>
      <c r="R18" s="82"/>
      <c r="S18" s="82" t="n">
        <f aca="false">S17/Q17*100</f>
        <v>100</v>
      </c>
      <c r="T18" s="83"/>
      <c r="U18" s="83" t="n">
        <f aca="false">U17/S17*100</f>
        <v>100</v>
      </c>
      <c r="V18" s="83"/>
      <c r="W18" s="83" t="n">
        <f aca="false">W17/U17*100</f>
        <v>100</v>
      </c>
      <c r="X18" s="84"/>
      <c r="Z18" s="78" t="s">
        <v>45</v>
      </c>
      <c r="AA18" s="95"/>
      <c r="AB18" s="86" t="n">
        <f aca="false">AB17/AA17*100</f>
        <v>90.6972285983785</v>
      </c>
      <c r="AC18" s="86"/>
      <c r="AD18" s="86" t="n">
        <f aca="false">AD17/AB17*100</f>
        <v>0.131810184837852</v>
      </c>
      <c r="AE18" s="86"/>
      <c r="AF18" s="86" t="n">
        <f aca="false">AF17/AD17*100</f>
        <v>104.897275238547</v>
      </c>
      <c r="AG18" s="86"/>
      <c r="AH18" s="86" t="n">
        <f aca="false">AH17/AF17*100</f>
        <v>100</v>
      </c>
      <c r="AI18" s="86"/>
      <c r="AJ18" s="86" t="n">
        <f aca="false">AJ17/AF17*100</f>
        <v>96.4946695652174</v>
      </c>
      <c r="AK18" s="86"/>
      <c r="AL18" s="82" t="n">
        <f aca="false">AL17/AD17*100</f>
        <v>94.3276296732135</v>
      </c>
      <c r="AM18" s="82"/>
      <c r="AN18" s="82" t="n">
        <v>100</v>
      </c>
      <c r="AO18" s="82"/>
      <c r="AP18" s="82" t="n">
        <f aca="false">AP17/AH17*100</f>
        <v>104.347826086957</v>
      </c>
      <c r="AQ18" s="82"/>
      <c r="AR18" s="86" t="n">
        <f aca="false">AR17/AP17*100</f>
        <v>100</v>
      </c>
      <c r="AS18" s="83"/>
      <c r="AT18" s="83" t="n">
        <f aca="false">AT17/AR17*100</f>
        <v>100</v>
      </c>
      <c r="AU18" s="83"/>
      <c r="AV18" s="83" t="n">
        <f aca="false">AV17/AT17*100</f>
        <v>100</v>
      </c>
      <c r="AW18" s="84"/>
      <c r="AY18" s="77" t="s">
        <v>54</v>
      </c>
      <c r="AZ18" s="87" t="n">
        <f aca="false">AP13</f>
        <v>6688.4335</v>
      </c>
      <c r="BA18" s="88" t="n">
        <v>6500</v>
      </c>
      <c r="BB18" s="66" t="n">
        <f aca="false">BA18/AZ18*100</f>
        <v>97.1826960677713</v>
      </c>
    </row>
    <row r="19" customFormat="false" ht="26.25" hidden="false" customHeight="false" outlineLevel="0" collapsed="false">
      <c r="A19" s="77" t="s">
        <v>58</v>
      </c>
      <c r="B19" s="89" t="n">
        <v>8583082</v>
      </c>
      <c r="C19" s="90" t="n">
        <v>7346899.26</v>
      </c>
      <c r="D19" s="80" t="n">
        <f aca="false">C19/C5*100</f>
        <v>43.9939749476069</v>
      </c>
      <c r="E19" s="90" t="n">
        <v>8220124.11</v>
      </c>
      <c r="F19" s="80" t="n">
        <f aca="false">E19/E5*100</f>
        <v>39.9769712681014</v>
      </c>
      <c r="G19" s="91" t="n">
        <v>8575806.9</v>
      </c>
      <c r="H19" s="81" t="n">
        <f aca="false">G19/G5*100</f>
        <v>43.3194712096754</v>
      </c>
      <c r="I19" s="91" t="n">
        <v>8782544.71</v>
      </c>
      <c r="J19" s="81" t="n">
        <f aca="false">I19/I5*100</f>
        <v>40.4264576422969</v>
      </c>
      <c r="K19" s="92" t="n">
        <v>8799713.51</v>
      </c>
      <c r="L19" s="82" t="n">
        <f aca="false">K19/K5*100</f>
        <v>34.5515749108592</v>
      </c>
      <c r="M19" s="92" t="n">
        <v>10717864.02</v>
      </c>
      <c r="N19" s="82" t="n">
        <f aca="false">M19/M5*100</f>
        <v>35.6250208252211</v>
      </c>
      <c r="O19" s="92" t="n">
        <v>10635906.4</v>
      </c>
      <c r="P19" s="82" t="n">
        <v>32.8595860864468</v>
      </c>
      <c r="Q19" s="92" t="n">
        <v>15780029.27</v>
      </c>
      <c r="R19" s="82" t="n">
        <f aca="false">Q19/Q5*100</f>
        <v>37.0305685971849</v>
      </c>
      <c r="S19" s="93" t="n">
        <f aca="false">'Пр. 9'!C34</f>
        <v>10582609.97</v>
      </c>
      <c r="T19" s="83" t="n">
        <f aca="false">S19/S5*100</f>
        <v>39.934377245283</v>
      </c>
      <c r="U19" s="93" t="n">
        <f aca="false">'Пр. 9'!D34</f>
        <v>8736923.52</v>
      </c>
      <c r="V19" s="83" t="n">
        <f aca="false">U19/U5*100</f>
        <v>38.4886498678414</v>
      </c>
      <c r="W19" s="93" t="n">
        <f aca="false">'Пр. 9'!E34</f>
        <v>6512260.74</v>
      </c>
      <c r="X19" s="83" t="n">
        <f aca="false">W19/W5*100</f>
        <v>49.7119140458015</v>
      </c>
      <c r="Z19" s="77" t="s">
        <v>58</v>
      </c>
      <c r="AA19" s="95" t="n">
        <v>8583082</v>
      </c>
      <c r="AB19" s="96" t="n">
        <v>7346899.26</v>
      </c>
      <c r="AC19" s="86" t="n">
        <f aca="false">AB19/AB5*100</f>
        <v>43.9939749476069</v>
      </c>
      <c r="AD19" s="75" t="n">
        <f aca="false">E19/1000</f>
        <v>8220.12411</v>
      </c>
      <c r="AE19" s="86" t="n">
        <f aca="false">AD19/AD5*100</f>
        <v>39.9769712681014</v>
      </c>
      <c r="AF19" s="75" t="n">
        <f aca="false">G19/1000</f>
        <v>8575.8069</v>
      </c>
      <c r="AG19" s="86" t="n">
        <f aca="false">AF19/AF5*100</f>
        <v>43.3194712096754</v>
      </c>
      <c r="AH19" s="75" t="n">
        <f aca="false">I19/1000</f>
        <v>8782.54471</v>
      </c>
      <c r="AI19" s="86" t="n">
        <f aca="false">AH19/AH5*100</f>
        <v>40.4264576422969</v>
      </c>
      <c r="AJ19" s="75" t="n">
        <f aca="false">K19/1000</f>
        <v>8799.71351</v>
      </c>
      <c r="AK19" s="86" t="n">
        <f aca="false">AJ19/AJ5*100</f>
        <v>34.5515749108592</v>
      </c>
      <c r="AL19" s="72" t="n">
        <f aca="false">M19/1000</f>
        <v>10717.86402</v>
      </c>
      <c r="AM19" s="82" t="n">
        <f aca="false">AL19/AL5*100</f>
        <v>35.6250208252211</v>
      </c>
      <c r="AN19" s="82" t="n">
        <f aca="false">O19/1000</f>
        <v>10635.9064</v>
      </c>
      <c r="AO19" s="82" t="n">
        <v>32.8595860864468</v>
      </c>
      <c r="AP19" s="72" t="n">
        <f aca="false">Q19/1000</f>
        <v>15780.02927</v>
      </c>
      <c r="AQ19" s="82" t="n">
        <f aca="false">AP19/AP5*100</f>
        <v>37.0305685971849</v>
      </c>
      <c r="AR19" s="74" t="n">
        <f aca="false">S19/1000</f>
        <v>10582.60997</v>
      </c>
      <c r="AS19" s="83" t="n">
        <f aca="false">AR19/AR5*100</f>
        <v>39.934377245283</v>
      </c>
      <c r="AT19" s="74" t="n">
        <f aca="false">U19/1000</f>
        <v>8736.92352</v>
      </c>
      <c r="AU19" s="83" t="n">
        <f aca="false">AT19/AT5*100</f>
        <v>38.4886498678414</v>
      </c>
      <c r="AV19" s="74" t="n">
        <f aca="false">W19/1000</f>
        <v>6512.26074</v>
      </c>
      <c r="AW19" s="83" t="n">
        <f aca="false">AV19/AV5*100</f>
        <v>49.7119140458015</v>
      </c>
      <c r="AY19" s="77" t="s">
        <v>55</v>
      </c>
      <c r="AZ19" s="87" t="n">
        <f aca="false">AP15</f>
        <v>10552.30957</v>
      </c>
      <c r="BA19" s="88" t="n">
        <v>10000</v>
      </c>
      <c r="BB19" s="66" t="n">
        <f aca="false">BA19/AZ19*100</f>
        <v>94.7659840119721</v>
      </c>
    </row>
    <row r="20" customFormat="false" ht="15" hidden="false" customHeight="false" outlineLevel="0" collapsed="false">
      <c r="A20" s="78" t="s">
        <v>45</v>
      </c>
      <c r="B20" s="89"/>
      <c r="C20" s="80" t="n">
        <f aca="false">C19/B19*100</f>
        <v>85.5974492612327</v>
      </c>
      <c r="D20" s="80"/>
      <c r="E20" s="80" t="n">
        <f aca="false">E19/C19*100</f>
        <v>111.885624385164</v>
      </c>
      <c r="F20" s="80"/>
      <c r="G20" s="81" t="n">
        <f aca="false">G19/E19*100</f>
        <v>104.326975909856</v>
      </c>
      <c r="H20" s="81"/>
      <c r="I20" s="81" t="n">
        <f aca="false">I19/G19*100</f>
        <v>102.410709714091</v>
      </c>
      <c r="J20" s="81"/>
      <c r="K20" s="82" t="n">
        <f aca="false">K19/G19*100</f>
        <v>102.610910117391</v>
      </c>
      <c r="L20" s="82"/>
      <c r="M20" s="82" t="n">
        <f aca="false">M19/G19*100</f>
        <v>124.977907559929</v>
      </c>
      <c r="N20" s="82"/>
      <c r="O20" s="82" t="n">
        <v>131.179330711315</v>
      </c>
      <c r="P20" s="82"/>
      <c r="Q20" s="82" t="n">
        <f aca="false">Q19/O19*100</f>
        <v>148.365627493676</v>
      </c>
      <c r="R20" s="82"/>
      <c r="S20" s="82" t="n">
        <f aca="false">S19/Q19*100</f>
        <v>67.0633101430236</v>
      </c>
      <c r="T20" s="83"/>
      <c r="U20" s="83" t="n">
        <f aca="false">U19/S19*100</f>
        <v>82.5592509292866</v>
      </c>
      <c r="V20" s="83"/>
      <c r="W20" s="83" t="n">
        <f aca="false">W19/U19*100</f>
        <v>74.5372295533154</v>
      </c>
      <c r="X20" s="84"/>
      <c r="Z20" s="78" t="s">
        <v>45</v>
      </c>
      <c r="AA20" s="95"/>
      <c r="AB20" s="86" t="n">
        <f aca="false">AB19/AA19*100</f>
        <v>85.5974492612327</v>
      </c>
      <c r="AC20" s="86"/>
      <c r="AD20" s="86" t="n">
        <f aca="false">AD19/AB19*100</f>
        <v>0.111885624385164</v>
      </c>
      <c r="AE20" s="86"/>
      <c r="AF20" s="86" t="n">
        <f aca="false">AF19/AD19*100</f>
        <v>104.326975909856</v>
      </c>
      <c r="AG20" s="86"/>
      <c r="AH20" s="86" t="n">
        <f aca="false">AH19/AF19*100</f>
        <v>102.410709714091</v>
      </c>
      <c r="AI20" s="86"/>
      <c r="AJ20" s="86" t="n">
        <f aca="false">AJ19/AF19*100</f>
        <v>102.610910117391</v>
      </c>
      <c r="AK20" s="86"/>
      <c r="AL20" s="82" t="n">
        <f aca="false">AL19/AD19*100</f>
        <v>130.38567151269</v>
      </c>
      <c r="AM20" s="82"/>
      <c r="AN20" s="82" t="n">
        <v>131.179330711315</v>
      </c>
      <c r="AO20" s="82"/>
      <c r="AP20" s="82" t="n">
        <f aca="false">AP19/AH19*100</f>
        <v>179.674909619674</v>
      </c>
      <c r="AQ20" s="82"/>
      <c r="AR20" s="86" t="n">
        <f aca="false">AR19/AP19*100</f>
        <v>67.0633101430236</v>
      </c>
      <c r="AS20" s="83"/>
      <c r="AT20" s="83" t="n">
        <f aca="false">AT19/AR19*100</f>
        <v>82.5592509292866</v>
      </c>
      <c r="AU20" s="83"/>
      <c r="AV20" s="83" t="n">
        <f aca="false">AV19/AT19*100</f>
        <v>74.5372295533154</v>
      </c>
      <c r="AW20" s="84"/>
      <c r="AY20" s="77" t="s">
        <v>56</v>
      </c>
      <c r="AZ20" s="87" t="n">
        <f aca="false">AP17</f>
        <v>240</v>
      </c>
      <c r="BA20" s="88" t="n">
        <v>200</v>
      </c>
      <c r="BB20" s="66" t="n">
        <f aca="false">BA20/AZ20*100</f>
        <v>83.3333333333333</v>
      </c>
    </row>
    <row r="21" customFormat="false" ht="26.25" hidden="false" customHeight="false" outlineLevel="0" collapsed="false">
      <c r="A21" s="77" t="s">
        <v>59</v>
      </c>
      <c r="B21" s="89" t="n">
        <v>14000</v>
      </c>
      <c r="C21" s="90" t="n">
        <v>524845.97</v>
      </c>
      <c r="D21" s="80" t="n">
        <f aca="false">C21/C5*100</f>
        <v>3.14283068794011</v>
      </c>
      <c r="E21" s="90" t="n">
        <v>0</v>
      </c>
      <c r="F21" s="80" t="n">
        <f aca="false">E21/E5*100</f>
        <v>0</v>
      </c>
      <c r="G21" s="91" t="n">
        <v>115357</v>
      </c>
      <c r="H21" s="81" t="n">
        <f aca="false">G21/G5*100</f>
        <v>0.582709510440881</v>
      </c>
      <c r="I21" s="91" t="n">
        <v>8250</v>
      </c>
      <c r="J21" s="81" t="n">
        <f aca="false">I21/I5*100</f>
        <v>0.0379751298241839</v>
      </c>
      <c r="K21" s="92" t="n">
        <v>11000</v>
      </c>
      <c r="L21" s="82" t="n">
        <f aca="false">K21/K5*100</f>
        <v>0.0431908747469497</v>
      </c>
      <c r="M21" s="92" t="n">
        <v>14140</v>
      </c>
      <c r="N21" s="82" t="n">
        <f aca="false">M21/M5*100</f>
        <v>0.0469998307058785</v>
      </c>
      <c r="O21" s="92" t="n">
        <v>0</v>
      </c>
      <c r="P21" s="82" t="n">
        <v>0.136904443999197</v>
      </c>
      <c r="Q21" s="92" t="n">
        <v>0</v>
      </c>
      <c r="R21" s="82" t="n">
        <f aca="false">Q21/Q5*100</f>
        <v>0</v>
      </c>
      <c r="S21" s="93" t="n">
        <f aca="false">'Пр. 9'!C36</f>
        <v>50000</v>
      </c>
      <c r="T21" s="83" t="n">
        <f aca="false">S21/S5*100</f>
        <v>0.188679245283019</v>
      </c>
      <c r="U21" s="93" t="n">
        <f aca="false">'Пр. 9'!D36</f>
        <v>1000</v>
      </c>
      <c r="V21" s="83" t="n">
        <f aca="false">U21/U5*100</f>
        <v>0.00440528634361234</v>
      </c>
      <c r="W21" s="93" t="n">
        <f aca="false">'Пр. 9'!E36</f>
        <v>1000</v>
      </c>
      <c r="X21" s="83" t="n">
        <f aca="false">W21/W5*100</f>
        <v>0.00763358778625954</v>
      </c>
      <c r="Z21" s="77" t="s">
        <v>59</v>
      </c>
      <c r="AA21" s="95" t="n">
        <v>14000</v>
      </c>
      <c r="AB21" s="96" t="n">
        <v>524845.97</v>
      </c>
      <c r="AC21" s="86" t="n">
        <f aca="false">AB21/AB5*100</f>
        <v>3.14283068794011</v>
      </c>
      <c r="AD21" s="75" t="n">
        <f aca="false">E21/1000</f>
        <v>0</v>
      </c>
      <c r="AE21" s="86" t="n">
        <f aca="false">AD21/AD5*100</f>
        <v>0</v>
      </c>
      <c r="AF21" s="75" t="n">
        <f aca="false">G21/1000</f>
        <v>115.357</v>
      </c>
      <c r="AG21" s="86" t="n">
        <f aca="false">AF21/AF5*100</f>
        <v>0.582709510440881</v>
      </c>
      <c r="AH21" s="75" t="n">
        <f aca="false">I21/1000</f>
        <v>8.25</v>
      </c>
      <c r="AI21" s="86" t="n">
        <f aca="false">AH21/AH5*100</f>
        <v>0.0379751298241839</v>
      </c>
      <c r="AJ21" s="75" t="n">
        <f aca="false">K21/1000</f>
        <v>11</v>
      </c>
      <c r="AK21" s="86" t="n">
        <f aca="false">AJ21/AJ5*100</f>
        <v>0.0431908747469497</v>
      </c>
      <c r="AL21" s="72" t="n">
        <f aca="false">M21/1000</f>
        <v>14.14</v>
      </c>
      <c r="AM21" s="82" t="n">
        <f aca="false">AL21/AL5*100</f>
        <v>0.0469998307058786</v>
      </c>
      <c r="AN21" s="82" t="n">
        <f aca="false">O21/1000</f>
        <v>0</v>
      </c>
      <c r="AO21" s="82" t="n">
        <v>0.136904443999197</v>
      </c>
      <c r="AP21" s="72" t="n">
        <f aca="false">Q21/1000</f>
        <v>0</v>
      </c>
      <c r="AQ21" s="82" t="n">
        <f aca="false">AP21/AP5*100</f>
        <v>0</v>
      </c>
      <c r="AR21" s="74" t="n">
        <f aca="false">S21/1000</f>
        <v>50</v>
      </c>
      <c r="AS21" s="83" t="n">
        <f aca="false">AR21/AR5*100</f>
        <v>0.188679245283019</v>
      </c>
      <c r="AT21" s="74" t="n">
        <f aca="false">U21/1000</f>
        <v>1</v>
      </c>
      <c r="AU21" s="83" t="n">
        <f aca="false">AT21/AT5*100</f>
        <v>0.00440528634361234</v>
      </c>
      <c r="AV21" s="74" t="n">
        <f aca="false">W21/1000</f>
        <v>1</v>
      </c>
      <c r="AW21" s="83" t="n">
        <f aca="false">AV21/AV5*100</f>
        <v>0.00763358778625954</v>
      </c>
      <c r="AY21" s="106" t="s">
        <v>60</v>
      </c>
      <c r="AZ21" s="87" t="n">
        <f aca="false">AP19</f>
        <v>15780.02927</v>
      </c>
      <c r="BA21" s="88" t="n">
        <v>15000</v>
      </c>
      <c r="BB21" s="66" t="n">
        <f aca="false">BA21/AZ21*100</f>
        <v>95.0568579015063</v>
      </c>
    </row>
    <row r="22" customFormat="false" ht="15" hidden="false" customHeight="false" outlineLevel="0" collapsed="false">
      <c r="A22" s="78" t="s">
        <v>45</v>
      </c>
      <c r="B22" s="79"/>
      <c r="C22" s="80" t="n">
        <f aca="false">C21/B21*100</f>
        <v>3748.89978571429</v>
      </c>
      <c r="D22" s="80"/>
      <c r="E22" s="80" t="n">
        <f aca="false">E21/C21*100</f>
        <v>0</v>
      </c>
      <c r="F22" s="80"/>
      <c r="G22" s="81"/>
      <c r="H22" s="107"/>
      <c r="I22" s="81"/>
      <c r="J22" s="107"/>
      <c r="K22" s="82"/>
      <c r="L22" s="82"/>
      <c r="M22" s="82"/>
      <c r="N22" s="82"/>
      <c r="O22" s="82"/>
      <c r="P22" s="82"/>
      <c r="Q22" s="82"/>
      <c r="R22" s="82"/>
      <c r="S22" s="82"/>
      <c r="T22" s="83"/>
      <c r="U22" s="83" t="n">
        <f aca="false">U21/S21*100</f>
        <v>2</v>
      </c>
      <c r="V22" s="83"/>
      <c r="W22" s="83" t="n">
        <f aca="false">W21/U21*100</f>
        <v>100</v>
      </c>
      <c r="X22" s="84"/>
      <c r="Z22" s="78" t="s">
        <v>45</v>
      </c>
      <c r="AA22" s="85"/>
      <c r="AB22" s="86" t="n">
        <f aca="false">AB21/AA21*100</f>
        <v>3748.89978571429</v>
      </c>
      <c r="AC22" s="86"/>
      <c r="AD22" s="86" t="n">
        <f aca="false">AD21/AB21*100</f>
        <v>0</v>
      </c>
      <c r="AE22" s="86"/>
      <c r="AF22" s="86"/>
      <c r="AG22" s="86"/>
      <c r="AH22" s="86"/>
      <c r="AI22" s="86"/>
      <c r="AJ22" s="86"/>
      <c r="AK22" s="86"/>
      <c r="AL22" s="82"/>
      <c r="AM22" s="82"/>
      <c r="AN22" s="82"/>
      <c r="AO22" s="82"/>
      <c r="AP22" s="82"/>
      <c r="AQ22" s="82"/>
      <c r="AR22" s="86"/>
      <c r="AS22" s="83"/>
      <c r="AT22" s="83" t="n">
        <f aca="false">AT21/AR21*100</f>
        <v>2</v>
      </c>
      <c r="AU22" s="83"/>
      <c r="AV22" s="83" t="n">
        <f aca="false">AV21/AT21*100</f>
        <v>100</v>
      </c>
      <c r="AW22" s="84"/>
      <c r="AY22" s="77" t="s">
        <v>59</v>
      </c>
      <c r="AZ22" s="87" t="n">
        <f aca="false">AP21</f>
        <v>0</v>
      </c>
      <c r="BA22" s="88" t="n">
        <v>0</v>
      </c>
      <c r="BB22" s="66"/>
    </row>
    <row r="23" customFormat="false" ht="15" hidden="false" customHeight="false" outlineLevel="0" collapsed="false">
      <c r="G23" s="40"/>
      <c r="S23" s="44"/>
      <c r="T23" s="108"/>
      <c r="U23" s="44"/>
      <c r="V23" s="108"/>
      <c r="W23" s="44"/>
      <c r="X23" s="108"/>
      <c r="AY23" s="109" t="s">
        <v>61</v>
      </c>
      <c r="AZ23" s="64" t="n">
        <f aca="false">AZ15+AZ16+AZ17+AZ18+AZ19+AZ20+AZ21+AZ22</f>
        <v>42613.52139</v>
      </c>
      <c r="BA23" s="65" t="n">
        <f aca="false">BA15+BA16+BA17+BA18+BA19+BA20+BA21+BA22</f>
        <v>40446.21</v>
      </c>
      <c r="BB23" s="66" t="n">
        <f aca="false">BA23/AZ23*100</f>
        <v>94.9140288826058</v>
      </c>
    </row>
    <row r="24" customFormat="false" ht="15" hidden="false" customHeight="false" outlineLevel="0" collapsed="false">
      <c r="S24" s="44"/>
      <c r="T24" s="108"/>
      <c r="U24" s="108"/>
      <c r="V24" s="108"/>
      <c r="W24" s="44"/>
      <c r="X24" s="108"/>
      <c r="AY24" s="110" t="s">
        <v>62</v>
      </c>
      <c r="AZ24" s="64" t="n">
        <f aca="false">AZ12-AZ23</f>
        <v>-4901.76905</v>
      </c>
      <c r="BA24" s="65" t="n">
        <f aca="false">BA12-BA23</f>
        <v>-3746.21</v>
      </c>
      <c r="BB24" s="111"/>
    </row>
    <row r="25" customFormat="false" ht="15" hidden="false" customHeight="false" outlineLevel="0" collapsed="false">
      <c r="S25" s="44"/>
      <c r="T25" s="108"/>
      <c r="U25" s="44"/>
      <c r="V25" s="108"/>
      <c r="W25" s="44"/>
      <c r="X25" s="108"/>
      <c r="AY25" s="55" t="s">
        <v>63</v>
      </c>
      <c r="AZ25" s="64" t="n">
        <f aca="false">-AZ24</f>
        <v>4901.76905</v>
      </c>
      <c r="BA25" s="65" t="n">
        <f aca="false">-BA24</f>
        <v>3746.21</v>
      </c>
      <c r="BB25" s="111"/>
    </row>
    <row r="26" customFormat="false" ht="15.75" hidden="false" customHeight="true" outlineLevel="0" collapsed="false">
      <c r="A26" s="112" t="s">
        <v>64</v>
      </c>
      <c r="B26" s="49" t="n">
        <v>2016</v>
      </c>
      <c r="C26" s="49" t="s">
        <v>22</v>
      </c>
      <c r="D26" s="49"/>
      <c r="E26" s="49" t="s">
        <v>23</v>
      </c>
      <c r="F26" s="49"/>
      <c r="G26" s="49" t="s">
        <v>24</v>
      </c>
      <c r="H26" s="49"/>
      <c r="I26" s="49" t="s">
        <v>25</v>
      </c>
      <c r="J26" s="49"/>
      <c r="K26" s="50" t="s">
        <v>26</v>
      </c>
      <c r="L26" s="50"/>
      <c r="M26" s="50" t="s">
        <v>27</v>
      </c>
      <c r="N26" s="50"/>
      <c r="O26" s="50" t="s">
        <v>28</v>
      </c>
      <c r="P26" s="50"/>
      <c r="Q26" s="50" t="s">
        <v>29</v>
      </c>
      <c r="R26" s="50"/>
      <c r="S26" s="53" t="s">
        <v>30</v>
      </c>
      <c r="T26" s="53"/>
      <c r="U26" s="53"/>
      <c r="V26" s="53"/>
      <c r="W26" s="53"/>
      <c r="X26" s="53"/>
      <c r="AY26" s="113"/>
      <c r="AZ26" s="114"/>
      <c r="BA26" s="115"/>
      <c r="BB26" s="116"/>
    </row>
    <row r="27" customFormat="false" ht="15" hidden="false" customHeight="true" outlineLevel="0" collapsed="false">
      <c r="A27" s="112"/>
      <c r="B27" s="49"/>
      <c r="C27" s="49"/>
      <c r="D27" s="49"/>
      <c r="E27" s="49"/>
      <c r="F27" s="49"/>
      <c r="G27" s="49"/>
      <c r="H27" s="49"/>
      <c r="I27" s="49"/>
      <c r="J27" s="49"/>
      <c r="K27" s="50"/>
      <c r="L27" s="50"/>
      <c r="M27" s="50"/>
      <c r="N27" s="50"/>
      <c r="O27" s="50"/>
      <c r="P27" s="50"/>
      <c r="Q27" s="50"/>
      <c r="R27" s="50"/>
      <c r="S27" s="51" t="s">
        <v>35</v>
      </c>
      <c r="T27" s="51"/>
      <c r="U27" s="51" t="s">
        <v>36</v>
      </c>
      <c r="V27" s="51"/>
      <c r="W27" s="51" t="s">
        <v>37</v>
      </c>
      <c r="X27" s="51"/>
      <c r="AY27" s="117"/>
      <c r="AZ27" s="114"/>
      <c r="BA27" s="115"/>
      <c r="BB27" s="116"/>
    </row>
    <row r="28" customFormat="false" ht="63.75" hidden="false" customHeight="true" outlineLevel="0" collapsed="false">
      <c r="A28" s="112"/>
      <c r="B28" s="49" t="s">
        <v>39</v>
      </c>
      <c r="C28" s="49" t="s">
        <v>39</v>
      </c>
      <c r="D28" s="60" t="s">
        <v>41</v>
      </c>
      <c r="E28" s="49" t="s">
        <v>39</v>
      </c>
      <c r="F28" s="60" t="s">
        <v>41</v>
      </c>
      <c r="G28" s="49" t="s">
        <v>39</v>
      </c>
      <c r="H28" s="60" t="s">
        <v>41</v>
      </c>
      <c r="I28" s="49" t="s">
        <v>39</v>
      </c>
      <c r="J28" s="60" t="s">
        <v>41</v>
      </c>
      <c r="K28" s="50" t="s">
        <v>39</v>
      </c>
      <c r="L28" s="61" t="s">
        <v>41</v>
      </c>
      <c r="M28" s="50" t="s">
        <v>39</v>
      </c>
      <c r="N28" s="61" t="s">
        <v>41</v>
      </c>
      <c r="O28" s="61" t="s">
        <v>39</v>
      </c>
      <c r="P28" s="61" t="s">
        <v>41</v>
      </c>
      <c r="Q28" s="50" t="s">
        <v>39</v>
      </c>
      <c r="R28" s="61" t="s">
        <v>41</v>
      </c>
      <c r="S28" s="53" t="s">
        <v>39</v>
      </c>
      <c r="T28" s="61" t="s">
        <v>41</v>
      </c>
      <c r="U28" s="53" t="s">
        <v>39</v>
      </c>
      <c r="V28" s="61" t="s">
        <v>41</v>
      </c>
      <c r="W28" s="53" t="s">
        <v>39</v>
      </c>
      <c r="X28" s="61" t="s">
        <v>41</v>
      </c>
      <c r="Z28" s="118" t="s">
        <v>65</v>
      </c>
      <c r="AA28" s="118"/>
      <c r="AB28" s="118"/>
      <c r="AC28" s="118"/>
      <c r="AD28" s="118"/>
      <c r="AE28" s="118"/>
      <c r="AF28" s="118"/>
    </row>
    <row r="29" customFormat="false" ht="15" hidden="false" customHeight="false" outlineLevel="0" collapsed="false">
      <c r="A29" s="56" t="s">
        <v>66</v>
      </c>
      <c r="B29" s="119" t="n">
        <f aca="false">B31+B39</f>
        <v>36093242.66</v>
      </c>
      <c r="C29" s="119" t="n">
        <f aca="false">C31+C39</f>
        <v>14799854</v>
      </c>
      <c r="D29" s="120" t="n">
        <f aca="false">D33+D35+D37+D39</f>
        <v>100</v>
      </c>
      <c r="E29" s="119" t="n">
        <f aca="false">E31+E39</f>
        <v>20029035.8</v>
      </c>
      <c r="F29" s="120" t="n">
        <f aca="false">F33+F35+F37+F39</f>
        <v>99.999251087264</v>
      </c>
      <c r="G29" s="119" t="n">
        <f aca="false">G31+G39</f>
        <v>19591194.87</v>
      </c>
      <c r="H29" s="120" t="n">
        <f aca="false">H33+H35+H37+H39</f>
        <v>100</v>
      </c>
      <c r="I29" s="119" t="n">
        <f aca="false">I31+I39+150</f>
        <v>21697365.05</v>
      </c>
      <c r="J29" s="120" t="n">
        <f aca="false">J33+J35+J37+J39</f>
        <v>99.999308671815</v>
      </c>
      <c r="K29" s="121" t="n">
        <f aca="false">K31+K39</f>
        <v>26209030.4</v>
      </c>
      <c r="L29" s="122" t="n">
        <f aca="false">L33+L35+L37+L39</f>
        <v>100</v>
      </c>
      <c r="M29" s="121" t="n">
        <f aca="false">M31+M39</f>
        <v>30161416.4</v>
      </c>
      <c r="N29" s="122" t="n">
        <f aca="false">N33+N35+N37+N39</f>
        <v>100</v>
      </c>
      <c r="O29" s="123" t="n">
        <f aca="false">O31+O39</f>
        <v>37249171.38</v>
      </c>
      <c r="P29" s="122" t="n">
        <v>100</v>
      </c>
      <c r="Q29" s="121" t="n">
        <f aca="false">Q31+Q39</f>
        <v>37711752.34</v>
      </c>
      <c r="R29" s="122" t="n">
        <f aca="false">R33+R35+R37+R39</f>
        <v>100</v>
      </c>
      <c r="S29" s="123" t="n">
        <f aca="false">S31+S39+'Пр. 2'!C27</f>
        <v>26500000</v>
      </c>
      <c r="T29" s="122" t="n">
        <f aca="false">T33+T35+T37+T39</f>
        <v>99.988679245283</v>
      </c>
      <c r="U29" s="123" t="n">
        <f aca="false">U31+U39+'Пр. 2'!D27</f>
        <v>22700000</v>
      </c>
      <c r="V29" s="122" t="n">
        <f aca="false">V33+V35+V37+V39</f>
        <v>99.9867841409692</v>
      </c>
      <c r="W29" s="123" t="n">
        <f aca="false">W31+W39+'Пр. 2'!E27</f>
        <v>13100000</v>
      </c>
      <c r="X29" s="122" t="n">
        <f aca="false">X33+X35+X37+X39</f>
        <v>99.9770992366412</v>
      </c>
      <c r="AY29" s="124"/>
      <c r="AZ29" s="125"/>
    </row>
    <row r="30" customFormat="false" ht="15" hidden="false" customHeight="false" outlineLevel="0" collapsed="false">
      <c r="A30" s="126" t="s">
        <v>45</v>
      </c>
      <c r="B30" s="127"/>
      <c r="C30" s="128" t="n">
        <f aca="false">C29/B29*100</f>
        <v>41.0045008685291</v>
      </c>
      <c r="D30" s="128"/>
      <c r="E30" s="128" t="n">
        <f aca="false">E29/C29*100</f>
        <v>135.332658011356</v>
      </c>
      <c r="F30" s="128"/>
      <c r="G30" s="128" t="n">
        <f aca="false">G29/E29*100</f>
        <v>97.813969007934</v>
      </c>
      <c r="H30" s="128"/>
      <c r="I30" s="128" t="n">
        <f aca="false">I29/G29*100</f>
        <v>110.750595836424</v>
      </c>
      <c r="J30" s="128"/>
      <c r="K30" s="129" t="n">
        <f aca="false">K29/G29*100</f>
        <v>133.779642201068</v>
      </c>
      <c r="L30" s="129"/>
      <c r="M30" s="129" t="n">
        <f aca="false">M29/G29*100</f>
        <v>153.953940023261</v>
      </c>
      <c r="N30" s="129"/>
      <c r="O30" s="129" t="n">
        <v>155.133867510793</v>
      </c>
      <c r="P30" s="129"/>
      <c r="Q30" s="129" t="n">
        <f aca="false">Q29/I29*100</f>
        <v>173.807981997335</v>
      </c>
      <c r="R30" s="129"/>
      <c r="S30" s="129" t="n">
        <f aca="false">S29/Q29*100</f>
        <v>70.2698717394049</v>
      </c>
      <c r="T30" s="130"/>
      <c r="U30" s="130" t="n">
        <f aca="false">U29/S29*100</f>
        <v>85.6603773584906</v>
      </c>
      <c r="V30" s="130"/>
      <c r="W30" s="130" t="n">
        <f aca="false">W29/U29*100</f>
        <v>57.7092511013216</v>
      </c>
      <c r="X30" s="131"/>
      <c r="AA30" s="132"/>
      <c r="AY30" s="133"/>
      <c r="AZ30" s="125"/>
    </row>
    <row r="31" customFormat="false" ht="15" hidden="false" customHeight="false" outlineLevel="0" collapsed="false">
      <c r="A31" s="56" t="s">
        <v>67</v>
      </c>
      <c r="B31" s="134" t="n">
        <f aca="false">B33+B35+B37</f>
        <v>15598796.61</v>
      </c>
      <c r="C31" s="134" t="n">
        <f aca="false">C33+C35+C37</f>
        <v>6537700</v>
      </c>
      <c r="D31" s="128" t="n">
        <f aca="false">C31/C29*100</f>
        <v>44.174084420022</v>
      </c>
      <c r="E31" s="134" t="n">
        <f aca="false">E33+E35+E37+150</f>
        <v>6738150</v>
      </c>
      <c r="F31" s="128" t="n">
        <f aca="false">E31/E29*100</f>
        <v>33.6419090129141</v>
      </c>
      <c r="G31" s="134" t="n">
        <f aca="false">G33+G35+G37</f>
        <v>6814150</v>
      </c>
      <c r="H31" s="128" t="n">
        <f aca="false">G31/G29*100</f>
        <v>34.7816968041827</v>
      </c>
      <c r="I31" s="134" t="n">
        <f aca="false">I33+I35+I37</f>
        <v>7463000</v>
      </c>
      <c r="J31" s="128" t="n">
        <f aca="false">I31/I29*100</f>
        <v>34.3958816326409</v>
      </c>
      <c r="K31" s="135" t="n">
        <f aca="false">K33+K35+K37</f>
        <v>8588241.86</v>
      </c>
      <c r="L31" s="129" t="n">
        <f aca="false">K31/K29*100</f>
        <v>32.7682547920582</v>
      </c>
      <c r="M31" s="135" t="n">
        <f aca="false">M33+M35+M37</f>
        <v>9768129.93</v>
      </c>
      <c r="N31" s="129" t="n">
        <f aca="false">M31/M29*100</f>
        <v>32.3861777592116</v>
      </c>
      <c r="O31" s="135" t="n">
        <f aca="false">O33+O35+O37</f>
        <v>10185040.11</v>
      </c>
      <c r="P31" s="129" t="n">
        <v>25.9779009165268</v>
      </c>
      <c r="Q31" s="135" t="n">
        <f aca="false">Q33+Q35+Q37</f>
        <v>8383863.46</v>
      </c>
      <c r="R31" s="129" t="n">
        <f aca="false">Q31/Q29*100</f>
        <v>22.2314343401843</v>
      </c>
      <c r="S31" s="136" t="n">
        <f aca="false">S33+S35+S37</f>
        <v>8794659.63</v>
      </c>
      <c r="T31" s="130" t="n">
        <f aca="false">S31/S29*100</f>
        <v>33.1873948301887</v>
      </c>
      <c r="U31" s="136" t="n">
        <f aca="false">U33+U35+U37</f>
        <v>8921946.3</v>
      </c>
      <c r="V31" s="130" t="n">
        <f aca="false">U31/U29*100</f>
        <v>39.3037281938326</v>
      </c>
      <c r="W31" s="136" t="n">
        <f aca="false">W33+W35+W37</f>
        <v>9091164.83</v>
      </c>
      <c r="X31" s="130" t="n">
        <f aca="false">W31/W29*100</f>
        <v>69.3982048091603</v>
      </c>
      <c r="AA31" s="132"/>
      <c r="AY31" s="137"/>
      <c r="AZ31" s="125"/>
    </row>
    <row r="32" customFormat="false" ht="15" hidden="false" customHeight="false" outlineLevel="0" collapsed="false">
      <c r="A32" s="126" t="s">
        <v>45</v>
      </c>
      <c r="B32" s="134"/>
      <c r="C32" s="128" t="n">
        <f aca="false">C31/B31*100</f>
        <v>41.9115664076859</v>
      </c>
      <c r="D32" s="128"/>
      <c r="E32" s="128" t="n">
        <f aca="false">E31/C31*100</f>
        <v>103.066062988513</v>
      </c>
      <c r="F32" s="128"/>
      <c r="G32" s="128" t="n">
        <f aca="false">G31/E31*100</f>
        <v>101.127906027619</v>
      </c>
      <c r="H32" s="128"/>
      <c r="I32" s="128" t="n">
        <f aca="false">I31/G31*100</f>
        <v>109.522097400263</v>
      </c>
      <c r="J32" s="128"/>
      <c r="K32" s="129" t="n">
        <f aca="false">K31/G31*100</f>
        <v>126.035409552182</v>
      </c>
      <c r="L32" s="129"/>
      <c r="M32" s="129" t="n">
        <f aca="false">M31/G31*100</f>
        <v>143.350673671698</v>
      </c>
      <c r="N32" s="129"/>
      <c r="O32" s="129" t="n">
        <v>117.16670856224</v>
      </c>
      <c r="P32" s="129"/>
      <c r="Q32" s="129" t="n">
        <f aca="false">Q31/I31*100</f>
        <v>112.339052123811</v>
      </c>
      <c r="R32" s="129"/>
      <c r="S32" s="129" t="n">
        <f aca="false">S31/Q31*100</f>
        <v>104.899843275835</v>
      </c>
      <c r="T32" s="130"/>
      <c r="U32" s="130" t="n">
        <v>100.5</v>
      </c>
      <c r="V32" s="130"/>
      <c r="W32" s="130" t="n">
        <f aca="false">W31/U31*100</f>
        <v>101.896654881234</v>
      </c>
      <c r="X32" s="131"/>
      <c r="AA32" s="132"/>
      <c r="AY32" s="133"/>
      <c r="AZ32" s="125"/>
    </row>
    <row r="33" customFormat="false" ht="15" hidden="false" customHeight="false" outlineLevel="0" collapsed="false">
      <c r="A33" s="97" t="s">
        <v>46</v>
      </c>
      <c r="B33" s="134" t="n">
        <v>9042155.96</v>
      </c>
      <c r="C33" s="134" t="n">
        <v>1150300</v>
      </c>
      <c r="D33" s="128" t="n">
        <f aca="false">C33/C29*100</f>
        <v>7.7723739707162</v>
      </c>
      <c r="E33" s="134" t="n">
        <v>1330500</v>
      </c>
      <c r="F33" s="128" t="n">
        <f aca="false">E33/E29*100</f>
        <v>6.64285596813402</v>
      </c>
      <c r="G33" s="134" t="n">
        <v>1451000</v>
      </c>
      <c r="H33" s="128" t="n">
        <f aca="false">G33/G29*100</f>
        <v>7.40638848027548</v>
      </c>
      <c r="I33" s="134" t="n">
        <v>2217500</v>
      </c>
      <c r="J33" s="128" t="n">
        <f aca="false">I33/I29*100</f>
        <v>10.220135002061</v>
      </c>
      <c r="K33" s="135" t="n">
        <v>1818803.57</v>
      </c>
      <c r="L33" s="129" t="n">
        <f aca="false">K33/K29*100</f>
        <v>6.93960647243173</v>
      </c>
      <c r="M33" s="135" t="n">
        <v>2425378.15</v>
      </c>
      <c r="N33" s="129" t="n">
        <f aca="false">M33/M29*100</f>
        <v>8.04132709762265</v>
      </c>
      <c r="O33" s="135" t="n">
        <v>3403465.01</v>
      </c>
      <c r="P33" s="129" t="n">
        <v>7.2399072600842</v>
      </c>
      <c r="Q33" s="135" t="n">
        <v>1751461</v>
      </c>
      <c r="R33" s="129" t="n">
        <f aca="false">Q33/Q29*100</f>
        <v>4.64433735194603</v>
      </c>
      <c r="S33" s="136" t="n">
        <f aca="false">'Пр. 2'!C14</f>
        <v>2959850</v>
      </c>
      <c r="T33" s="130" t="n">
        <f aca="false">S33/S29*100</f>
        <v>11.1692452830189</v>
      </c>
      <c r="U33" s="136" t="n">
        <f aca="false">'Пр. 2'!D14</f>
        <v>3114500</v>
      </c>
      <c r="V33" s="130" t="n">
        <f aca="false">U33/U29*100</f>
        <v>13.7202643171806</v>
      </c>
      <c r="W33" s="136" t="n">
        <f aca="false">'Пр. 2'!E14</f>
        <v>3271300</v>
      </c>
      <c r="X33" s="130" t="n">
        <f aca="false">W33/W29*100</f>
        <v>24.9717557251908</v>
      </c>
      <c r="AY33" s="133"/>
      <c r="AZ33" s="125"/>
    </row>
    <row r="34" customFormat="false" ht="15" hidden="false" customHeight="false" outlineLevel="0" collapsed="false">
      <c r="A34" s="126" t="s">
        <v>45</v>
      </c>
      <c r="B34" s="134"/>
      <c r="C34" s="128" t="n">
        <f aca="false">C33/B33*100</f>
        <v>12.7215235513368</v>
      </c>
      <c r="D34" s="128"/>
      <c r="E34" s="128" t="n">
        <f aca="false">E33/C33*100</f>
        <v>115.665478570808</v>
      </c>
      <c r="F34" s="128"/>
      <c r="G34" s="128" t="n">
        <f aca="false">G33/E33*100</f>
        <v>109.056745584367</v>
      </c>
      <c r="H34" s="128"/>
      <c r="I34" s="128" t="n">
        <f aca="false">I33/G33*100</f>
        <v>152.825637491385</v>
      </c>
      <c r="J34" s="128"/>
      <c r="K34" s="129" t="n">
        <f aca="false">K33/G33*100</f>
        <v>125.348281874569</v>
      </c>
      <c r="L34" s="129"/>
      <c r="M34" s="129" t="n">
        <f aca="false">M33/G33*100</f>
        <v>167.152181254307</v>
      </c>
      <c r="N34" s="129"/>
      <c r="O34" s="129" t="n">
        <v>109.896279594138</v>
      </c>
      <c r="P34" s="129"/>
      <c r="Q34" s="129" t="n">
        <f aca="false">Q33/I33*100</f>
        <v>78.9835851183766</v>
      </c>
      <c r="R34" s="129"/>
      <c r="S34" s="129" t="n">
        <f aca="false">S33/Q33*100</f>
        <v>168.993200533726</v>
      </c>
      <c r="T34" s="130"/>
      <c r="U34" s="130" t="n">
        <f aca="false">U33/S33*100</f>
        <v>105.224926938865</v>
      </c>
      <c r="V34" s="130"/>
      <c r="W34" s="130" t="n">
        <f aca="false">W33/U33*100</f>
        <v>105.034515973672</v>
      </c>
      <c r="X34" s="131"/>
      <c r="AY34" s="133"/>
      <c r="AZ34" s="125"/>
    </row>
    <row r="35" customFormat="false" ht="15" hidden="false" customHeight="false" outlineLevel="0" collapsed="false">
      <c r="A35" s="97" t="s">
        <v>48</v>
      </c>
      <c r="B35" s="134" t="n">
        <v>4905100</v>
      </c>
      <c r="C35" s="134" t="n">
        <v>4720000</v>
      </c>
      <c r="D35" s="128" t="n">
        <f aca="false">C35/C29*100</f>
        <v>31.8922065041993</v>
      </c>
      <c r="E35" s="134" t="n">
        <v>5280000</v>
      </c>
      <c r="F35" s="128" t="n">
        <f aca="false">E35/E29*100</f>
        <v>26.361728306462</v>
      </c>
      <c r="G35" s="134" t="n">
        <v>5190000</v>
      </c>
      <c r="H35" s="128" t="n">
        <f aca="false">G35/G29*100</f>
        <v>26.4914929101514</v>
      </c>
      <c r="I35" s="134" t="n">
        <v>5180000</v>
      </c>
      <c r="J35" s="128" t="n">
        <f aca="false">I35/I29*100</f>
        <v>23.8738666564491</v>
      </c>
      <c r="K35" s="135" t="n">
        <v>5803672.99</v>
      </c>
      <c r="L35" s="129" t="n">
        <f aca="false">K35/K29*100</f>
        <v>22.1437912865331</v>
      </c>
      <c r="M35" s="135" t="n">
        <v>6815432.09</v>
      </c>
      <c r="N35" s="129" t="n">
        <f aca="false">M35/M29*100</f>
        <v>22.5965253077438</v>
      </c>
      <c r="O35" s="135" t="n">
        <v>6392304.88</v>
      </c>
      <c r="P35" s="129" t="n">
        <v>17.8381071264177</v>
      </c>
      <c r="Q35" s="135" t="n">
        <v>6023486</v>
      </c>
      <c r="R35" s="129" t="n">
        <f aca="false">Q35/Q29*100</f>
        <v>15.9724373073246</v>
      </c>
      <c r="S35" s="136" t="n">
        <f aca="false">'Пр. 2'!C30</f>
        <v>5519000</v>
      </c>
      <c r="T35" s="130" t="n">
        <f aca="false">S35/S29*100</f>
        <v>20.8264150943396</v>
      </c>
      <c r="U35" s="136" t="n">
        <f aca="false">'Пр. 2'!D30</f>
        <v>5534000</v>
      </c>
      <c r="V35" s="130" t="n">
        <f aca="false">U35/U29*100</f>
        <v>24.3788546255507</v>
      </c>
      <c r="W35" s="136" t="n">
        <f aca="false">'Пр. 2'!E30</f>
        <v>5550000</v>
      </c>
      <c r="X35" s="130" t="n">
        <f aca="false">W35/W29*100</f>
        <v>42.3664122137405</v>
      </c>
      <c r="AY35" s="133"/>
      <c r="AZ35" s="125"/>
    </row>
    <row r="36" customFormat="false" ht="15" hidden="false" customHeight="false" outlineLevel="0" collapsed="false">
      <c r="A36" s="126" t="s">
        <v>45</v>
      </c>
      <c r="B36" s="134"/>
      <c r="C36" s="128" t="n">
        <f aca="false">C35/B35*100</f>
        <v>96.2263766284072</v>
      </c>
      <c r="D36" s="128"/>
      <c r="E36" s="128" t="n">
        <f aca="false">E35/C35*100</f>
        <v>111.864406779661</v>
      </c>
      <c r="F36" s="128"/>
      <c r="G36" s="128" t="n">
        <f aca="false">G35/E35*100</f>
        <v>98.2954545454546</v>
      </c>
      <c r="H36" s="128"/>
      <c r="I36" s="128" t="n">
        <f aca="false">I35/G35*100</f>
        <v>99.8073217726397</v>
      </c>
      <c r="J36" s="128"/>
      <c r="K36" s="129" t="n">
        <f aca="false">K35/G35*100</f>
        <v>111.82414238921</v>
      </c>
      <c r="L36" s="129"/>
      <c r="M36" s="129" t="n">
        <f aca="false">M35/G35*100</f>
        <v>131.318537379576</v>
      </c>
      <c r="N36" s="129"/>
      <c r="O36" s="129" t="n">
        <v>115.913127413127</v>
      </c>
      <c r="P36" s="129"/>
      <c r="Q36" s="129" t="n">
        <f aca="false">Q35/I35*100</f>
        <v>116.283513513514</v>
      </c>
      <c r="R36" s="129"/>
      <c r="S36" s="129" t="n">
        <f aca="false">S35/Q35*100</f>
        <v>91.6246837794593</v>
      </c>
      <c r="T36" s="130"/>
      <c r="U36" s="130" t="n">
        <f aca="false">U35/S35*100</f>
        <v>100.271788367458</v>
      </c>
      <c r="V36" s="130"/>
      <c r="W36" s="130" t="n">
        <f aca="false">W35/U35*100</f>
        <v>100.289121792555</v>
      </c>
      <c r="X36" s="131"/>
      <c r="AA36" s="132"/>
      <c r="AY36" s="133"/>
      <c r="AZ36" s="125"/>
    </row>
    <row r="37" customFormat="false" ht="15" hidden="false" customHeight="false" outlineLevel="0" collapsed="false">
      <c r="A37" s="97" t="s">
        <v>50</v>
      </c>
      <c r="B37" s="134" t="n">
        <v>1651540.65</v>
      </c>
      <c r="C37" s="134" t="n">
        <v>667400</v>
      </c>
      <c r="D37" s="128" t="n">
        <f aca="false">C37/C29*100</f>
        <v>4.50950394510649</v>
      </c>
      <c r="E37" s="134" t="n">
        <v>127500</v>
      </c>
      <c r="F37" s="128" t="n">
        <f aca="false">E37/E29*100</f>
        <v>0.636575825582178</v>
      </c>
      <c r="G37" s="134" t="n">
        <v>173150</v>
      </c>
      <c r="H37" s="128" t="n">
        <f aca="false">G37/G29*100</f>
        <v>0.883815413755823</v>
      </c>
      <c r="I37" s="134" t="n">
        <v>65500</v>
      </c>
      <c r="J37" s="128" t="n">
        <f aca="false">I37/I29*100</f>
        <v>0.301879974130776</v>
      </c>
      <c r="K37" s="135" t="n">
        <v>965765.3</v>
      </c>
      <c r="L37" s="129" t="n">
        <f aca="false">K37/K29*100</f>
        <v>3.68485703309345</v>
      </c>
      <c r="M37" s="135" t="n">
        <v>527319.69</v>
      </c>
      <c r="N37" s="129" t="n">
        <f aca="false">M37/M29*100</f>
        <v>1.74832535384512</v>
      </c>
      <c r="O37" s="135" t="n">
        <v>389270.22</v>
      </c>
      <c r="P37" s="129" t="n">
        <v>0.899886530024869</v>
      </c>
      <c r="Q37" s="135" t="n">
        <v>608916.46</v>
      </c>
      <c r="R37" s="129" t="n">
        <f aca="false">Q37/Q29*100</f>
        <v>1.61465968091368</v>
      </c>
      <c r="S37" s="136" t="n">
        <f aca="false">'Пр. 2'!C41+'Пр. 2'!C49+'Пр. 2'!C54+'Пр. 2'!C66+'Пр. 2'!C70</f>
        <v>315809.63</v>
      </c>
      <c r="T37" s="130" t="n">
        <f aca="false">S37/S29*100</f>
        <v>1.19173445283019</v>
      </c>
      <c r="U37" s="136" t="n">
        <f aca="false">'Пр. 2'!D41+'Пр. 2'!D49+'Пр. 2'!D54+'Пр. 2'!D66+'Пр. 2'!D70</f>
        <v>273446.3</v>
      </c>
      <c r="V37" s="130" t="n">
        <f aca="false">U37/U29*100</f>
        <v>1.20460925110132</v>
      </c>
      <c r="W37" s="136" t="n">
        <f aca="false">'Пр. 2'!E41+'Пр. 2'!E49+'Пр. 2'!E54+'Пр. 2'!E66+'Пр. 2'!E70</f>
        <v>269864.83</v>
      </c>
      <c r="X37" s="130" t="n">
        <f aca="false">W37/W29*100</f>
        <v>2.06003687022901</v>
      </c>
    </row>
    <row r="38" customFormat="false" ht="15" hidden="false" customHeight="false" outlineLevel="0" collapsed="false">
      <c r="A38" s="126" t="s">
        <v>45</v>
      </c>
      <c r="B38" s="134"/>
      <c r="C38" s="128" t="n">
        <f aca="false">C37/B37*100</f>
        <v>40.4107522270191</v>
      </c>
      <c r="D38" s="128"/>
      <c r="E38" s="128" t="n">
        <f aca="false">E37/C37*100</f>
        <v>19.1039856158226</v>
      </c>
      <c r="F38" s="128"/>
      <c r="G38" s="128" t="n">
        <f aca="false">G37/E37*100</f>
        <v>135.803921568627</v>
      </c>
      <c r="H38" s="128"/>
      <c r="I38" s="128" t="n">
        <f aca="false">I37/G37*100</f>
        <v>37.8284724227548</v>
      </c>
      <c r="J38" s="128"/>
      <c r="K38" s="129" t="n">
        <f aca="false">K37/G37*100</f>
        <v>557.76222928097</v>
      </c>
      <c r="L38" s="129"/>
      <c r="M38" s="129" t="n">
        <f aca="false">M37/G37*100</f>
        <v>304.545012994513</v>
      </c>
      <c r="N38" s="129"/>
      <c r="O38" s="129" t="n">
        <v>462.444977099237</v>
      </c>
      <c r="P38" s="129"/>
      <c r="Q38" s="129" t="n">
        <f aca="false">Q37/I37*100</f>
        <v>929.643450381679</v>
      </c>
      <c r="R38" s="129"/>
      <c r="S38" s="129" t="n">
        <f aca="false">S37/Q37*100</f>
        <v>51.8641966091703</v>
      </c>
      <c r="T38" s="130"/>
      <c r="U38" s="130" t="n">
        <f aca="false">U37/S37*100</f>
        <v>86.5858017059201</v>
      </c>
      <c r="V38" s="130"/>
      <c r="W38" s="130" t="n">
        <f aca="false">W37/U37*100</f>
        <v>98.6902474087234</v>
      </c>
      <c r="X38" s="131"/>
    </row>
    <row r="39" customFormat="false" ht="15" hidden="false" customHeight="false" outlineLevel="0" collapsed="false">
      <c r="A39" s="56" t="s">
        <v>52</v>
      </c>
      <c r="B39" s="134" t="n">
        <v>20494446.05</v>
      </c>
      <c r="C39" s="134" t="n">
        <v>8262154</v>
      </c>
      <c r="D39" s="128" t="n">
        <f aca="false">C39/C29*100</f>
        <v>55.825915579978</v>
      </c>
      <c r="E39" s="134" t="n">
        <v>13290885.8</v>
      </c>
      <c r="F39" s="128" t="n">
        <f aca="false">E39/E29*100</f>
        <v>66.3580909870859</v>
      </c>
      <c r="G39" s="134" t="n">
        <v>12777044.87</v>
      </c>
      <c r="H39" s="128" t="n">
        <f aca="false">G39/G29*100</f>
        <v>65.2183031958173</v>
      </c>
      <c r="I39" s="134" t="n">
        <v>14234215.05</v>
      </c>
      <c r="J39" s="128" t="n">
        <f aca="false">I39/I29*100</f>
        <v>65.6034270391741</v>
      </c>
      <c r="K39" s="135" t="n">
        <v>17620788.54</v>
      </c>
      <c r="L39" s="129" t="n">
        <f aca="false">K39/K29*100</f>
        <v>67.2317452079418</v>
      </c>
      <c r="M39" s="135" t="n">
        <v>20393286.47</v>
      </c>
      <c r="N39" s="129" t="n">
        <f aca="false">M39/M29*100</f>
        <v>67.6138222407884</v>
      </c>
      <c r="O39" s="135" t="n">
        <v>27064131.27</v>
      </c>
      <c r="P39" s="129" t="n">
        <v>74.0220990834733</v>
      </c>
      <c r="Q39" s="135" t="n">
        <v>29327888.88</v>
      </c>
      <c r="R39" s="129" t="n">
        <f aca="false">Q39/Q29*100</f>
        <v>77.7685656598158</v>
      </c>
      <c r="S39" s="136" t="n">
        <f aca="false">'Пр. 2'!C74</f>
        <v>17702340.37</v>
      </c>
      <c r="T39" s="130" t="n">
        <f aca="false">S39/S29*100</f>
        <v>66.8012844150943</v>
      </c>
      <c r="U39" s="136" t="n">
        <f aca="false">'Пр. 2'!D74</f>
        <v>13775053.7</v>
      </c>
      <c r="V39" s="130" t="n">
        <f aca="false">U39/U29*100</f>
        <v>60.6830559471366</v>
      </c>
      <c r="W39" s="136" t="n">
        <f aca="false">'Пр. 2'!E74</f>
        <v>4005835.17</v>
      </c>
      <c r="X39" s="130" t="n">
        <f aca="false">W39/W29*100</f>
        <v>30.5788944274809</v>
      </c>
    </row>
    <row r="40" customFormat="false" ht="15" hidden="false" customHeight="false" outlineLevel="0" collapsed="false">
      <c r="A40" s="126" t="s">
        <v>45</v>
      </c>
      <c r="B40" s="134"/>
      <c r="C40" s="128" t="n">
        <f aca="false">C39/B39*100</f>
        <v>40.314112320201</v>
      </c>
      <c r="D40" s="128"/>
      <c r="E40" s="128" t="n">
        <f aca="false">E39/C39*100</f>
        <v>160.86465829613</v>
      </c>
      <c r="F40" s="128"/>
      <c r="G40" s="128" t="n">
        <f aca="false">G39/E39*100</f>
        <v>96.1338849965892</v>
      </c>
      <c r="H40" s="128"/>
      <c r="I40" s="128"/>
      <c r="J40" s="128"/>
      <c r="K40" s="129"/>
      <c r="L40" s="129"/>
      <c r="M40" s="129"/>
      <c r="N40" s="129"/>
      <c r="O40" s="129"/>
      <c r="P40" s="129"/>
      <c r="Q40" s="129"/>
      <c r="R40" s="129"/>
      <c r="S40" s="129" t="n">
        <f aca="false">S39/Q39*100</f>
        <v>60.36009084197</v>
      </c>
      <c r="T40" s="130"/>
      <c r="U40" s="130" t="n">
        <f aca="false">U39/S39*100</f>
        <v>77.814873130247</v>
      </c>
      <c r="V40" s="130"/>
      <c r="W40" s="130" t="n">
        <f aca="false">W39/U39*100</f>
        <v>29.080359737545</v>
      </c>
      <c r="X40" s="131"/>
    </row>
    <row r="41" customFormat="false" ht="15" hidden="false" customHeight="false" outlineLevel="0" collapsed="false">
      <c r="S41" s="138"/>
    </row>
    <row r="42" customFormat="false" ht="15" hidden="false" customHeight="false" outlineLevel="0" collapsed="false">
      <c r="S42" s="138"/>
    </row>
    <row r="44" customFormat="false" ht="51" hidden="false" customHeight="true" outlineLevel="0" collapsed="false">
      <c r="A44" s="139" t="s">
        <v>68</v>
      </c>
      <c r="B44" s="140" t="s">
        <v>69</v>
      </c>
      <c r="C44" s="140"/>
      <c r="D44" s="140"/>
      <c r="E44" s="140"/>
      <c r="F44" s="140"/>
    </row>
    <row r="45" customFormat="false" ht="15" hidden="false" customHeight="false" outlineLevel="0" collapsed="false">
      <c r="B45" s="38" t="s">
        <v>35</v>
      </c>
      <c r="C45" s="38" t="s">
        <v>36</v>
      </c>
      <c r="D45" s="38" t="s">
        <v>70</v>
      </c>
      <c r="E45" s="38" t="s">
        <v>35</v>
      </c>
      <c r="F45" s="38" t="s">
        <v>36</v>
      </c>
      <c r="G45" s="38" t="s">
        <v>70</v>
      </c>
    </row>
    <row r="46" customFormat="false" ht="15" hidden="false" customHeight="false" outlineLevel="0" collapsed="false">
      <c r="B46" s="141" t="s">
        <v>71</v>
      </c>
      <c r="C46" s="141"/>
      <c r="D46" s="141"/>
      <c r="E46" s="141" t="s">
        <v>72</v>
      </c>
      <c r="F46" s="141"/>
      <c r="G46" s="141"/>
    </row>
    <row r="47" customFormat="false" ht="38.25" hidden="false" customHeight="false" outlineLevel="0" collapsed="false">
      <c r="A47" s="97" t="s">
        <v>42</v>
      </c>
      <c r="B47" s="142" t="n">
        <f aca="false">S29/1000-B48-B49</f>
        <v>8481.85</v>
      </c>
      <c r="C47" s="143" t="n">
        <f aca="false">U29/1000-C48-C49</f>
        <v>8651.5</v>
      </c>
      <c r="D47" s="143" t="n">
        <f aca="false">W29/1000-D48-D49</f>
        <v>8824.3</v>
      </c>
      <c r="E47" s="144" t="n">
        <f aca="false">B47/S$29*1000*100</f>
        <v>32.0069811320755</v>
      </c>
      <c r="F47" s="144" t="n">
        <f aca="false">C47/U$29*1000*100</f>
        <v>38.1123348017621</v>
      </c>
      <c r="G47" s="144" t="n">
        <f aca="false">D47/W$29*1000*100</f>
        <v>67.3610687022901</v>
      </c>
      <c r="I47" s="145"/>
      <c r="J47" s="145"/>
      <c r="K47" s="146"/>
      <c r="M47" s="146"/>
      <c r="Q47" s="146"/>
      <c r="S47" s="40"/>
      <c r="T47" s="40"/>
      <c r="AA47" s="51" t="s">
        <v>31</v>
      </c>
      <c r="AB47" s="51" t="s">
        <v>73</v>
      </c>
      <c r="AC47" s="147" t="s">
        <v>33</v>
      </c>
      <c r="AD47" s="148"/>
    </row>
    <row r="48" customFormat="false" ht="15" hidden="false" customHeight="false" outlineLevel="0" collapsed="false">
      <c r="A48" s="97" t="s">
        <v>50</v>
      </c>
      <c r="B48" s="142" t="n">
        <f aca="false">S37/1000</f>
        <v>315.80963</v>
      </c>
      <c r="C48" s="143" t="n">
        <f aca="false">U37/1000</f>
        <v>273.4463</v>
      </c>
      <c r="D48" s="143" t="n">
        <f aca="false">W37/1000</f>
        <v>269.86483</v>
      </c>
      <c r="E48" s="144" t="n">
        <f aca="false">B48/S$29*1000*100</f>
        <v>1.19173445283019</v>
      </c>
      <c r="F48" s="144" t="n">
        <f aca="false">C48/U$29*1000*100</f>
        <v>1.20460925110132</v>
      </c>
      <c r="G48" s="144" t="n">
        <f aca="false">D48/W$29*1000*100</f>
        <v>2.06003687022901</v>
      </c>
      <c r="I48" s="145"/>
      <c r="J48" s="145"/>
      <c r="K48" s="146"/>
      <c r="M48" s="146"/>
      <c r="Q48" s="146"/>
      <c r="S48" s="40"/>
      <c r="T48" s="40"/>
      <c r="AA48" s="55" t="s">
        <v>38</v>
      </c>
      <c r="AB48" s="55"/>
      <c r="AC48" s="149"/>
      <c r="AD48" s="150"/>
    </row>
    <row r="49" customFormat="false" ht="26.25" hidden="false" customHeight="false" outlineLevel="0" collapsed="false">
      <c r="A49" s="97" t="s">
        <v>52</v>
      </c>
      <c r="B49" s="142" t="n">
        <f aca="false">S39/1000</f>
        <v>17702.34037</v>
      </c>
      <c r="C49" s="143" t="n">
        <f aca="false">U39/1000</f>
        <v>13775.0537</v>
      </c>
      <c r="D49" s="143" t="n">
        <f aca="false">W39/1000</f>
        <v>4005.83517</v>
      </c>
      <c r="E49" s="144" t="n">
        <f aca="false">B49/S$29*1000*100</f>
        <v>66.8012844150943</v>
      </c>
      <c r="F49" s="144" t="n">
        <f aca="false">C49/U$29*1000*100</f>
        <v>60.6830559471366</v>
      </c>
      <c r="G49" s="144" t="n">
        <f aca="false">D49/W$29*1000*100</f>
        <v>30.5788944274809</v>
      </c>
      <c r="I49" s="145"/>
      <c r="J49" s="145"/>
      <c r="K49" s="146"/>
      <c r="M49" s="146"/>
      <c r="Q49" s="146"/>
      <c r="S49" s="40"/>
      <c r="T49" s="40"/>
      <c r="AA49" s="55" t="s">
        <v>42</v>
      </c>
      <c r="AB49" s="151" t="n">
        <v>5915.07</v>
      </c>
      <c r="AC49" s="152" t="e">
        <f aca="false">#REF!+#REF!+#REF!</f>
        <v>#REF!</v>
      </c>
      <c r="AD49" s="153"/>
    </row>
    <row r="50" customFormat="false" ht="15" hidden="false" customHeight="false" outlineLevel="0" collapsed="false">
      <c r="E50" s="38" t="n">
        <f aca="false">E47+E48+E49</f>
        <v>100</v>
      </c>
      <c r="F50" s="38" t="n">
        <f aca="false">F47+F48+F49</f>
        <v>100</v>
      </c>
      <c r="G50" s="38" t="n">
        <f aca="false">G47+G48+G49</f>
        <v>100</v>
      </c>
    </row>
    <row r="53" customFormat="false" ht="15" hidden="false" customHeight="false" outlineLevel="0" collapsed="false">
      <c r="B53" s="37" t="n">
        <v>34200</v>
      </c>
      <c r="C53" s="38" t="n">
        <v>35000</v>
      </c>
      <c r="D53" s="38" t="n">
        <f aca="false">B53*5%</f>
        <v>1710</v>
      </c>
      <c r="E53" s="38" t="n">
        <f aca="false">C53*5%</f>
        <v>1750</v>
      </c>
    </row>
    <row r="54" customFormat="false" ht="15" hidden="false" customHeight="false" outlineLevel="0" collapsed="false">
      <c r="B54" s="37" t="n">
        <v>480</v>
      </c>
      <c r="C54" s="38" t="n">
        <v>480</v>
      </c>
      <c r="D54" s="38" t="n">
        <f aca="false">B54*5%</f>
        <v>24</v>
      </c>
      <c r="E54" s="38" t="n">
        <f aca="false">C54*5%</f>
        <v>24</v>
      </c>
    </row>
    <row r="55" customFormat="false" ht="15" hidden="false" customHeight="false" outlineLevel="0" collapsed="false">
      <c r="B55" s="37" t="n">
        <v>150</v>
      </c>
      <c r="C55" s="38" t="n">
        <v>150</v>
      </c>
      <c r="D55" s="38" t="n">
        <f aca="false">B55*5%</f>
        <v>7.5</v>
      </c>
      <c r="E55" s="38" t="n">
        <f aca="false">C55*5%</f>
        <v>7.5</v>
      </c>
    </row>
    <row r="56" customFormat="false" ht="15" hidden="false" customHeight="false" outlineLevel="0" collapsed="false">
      <c r="B56" s="37" t="n">
        <v>535</v>
      </c>
      <c r="C56" s="38" t="n">
        <v>560</v>
      </c>
      <c r="D56" s="38" t="n">
        <f aca="false">B56*5%</f>
        <v>26.75</v>
      </c>
      <c r="E56" s="38" t="n">
        <f aca="false">C56*5%</f>
        <v>28</v>
      </c>
    </row>
    <row r="70" customFormat="false" ht="15.75" hidden="false" customHeight="false" outlineLevel="0" collapsed="false"/>
    <row r="71" customFormat="false" ht="32.25" hidden="false" customHeight="false" outlineLevel="0" collapsed="false">
      <c r="A71" s="154" t="s">
        <v>74</v>
      </c>
      <c r="B71" s="155" t="n">
        <f aca="false">'Пр. 2'!C13</f>
        <v>2959850</v>
      </c>
      <c r="C71" s="156"/>
    </row>
    <row r="72" customFormat="false" ht="31.5" hidden="false" customHeight="false" outlineLevel="0" collapsed="false">
      <c r="A72" s="157" t="s">
        <v>75</v>
      </c>
      <c r="B72" s="155" t="n">
        <f aca="false">'Пр. 2'!C27</f>
        <v>3000</v>
      </c>
      <c r="C72" s="158"/>
    </row>
    <row r="73" customFormat="false" ht="15.75" hidden="false" customHeight="false" outlineLevel="0" collapsed="false">
      <c r="A73" s="157" t="s">
        <v>76</v>
      </c>
      <c r="B73" s="155" t="n">
        <f aca="false">'Пр. 2'!C30</f>
        <v>5519000</v>
      </c>
      <c r="C73" s="158"/>
    </row>
    <row r="74" customFormat="false" ht="110.25" hidden="false" customHeight="false" outlineLevel="0" collapsed="false">
      <c r="A74" s="157" t="s">
        <v>77</v>
      </c>
      <c r="B74" s="155" t="n">
        <f aca="false">'Пр. 2'!C41</f>
        <v>256658.99</v>
      </c>
      <c r="C74" s="158"/>
    </row>
    <row r="75" customFormat="false" ht="63" hidden="false" customHeight="false" outlineLevel="0" collapsed="false">
      <c r="A75" s="157" t="s">
        <v>78</v>
      </c>
      <c r="B75" s="155" t="n">
        <f aca="false">'Пр. 2'!C49</f>
        <v>1000</v>
      </c>
      <c r="C75" s="158"/>
    </row>
    <row r="76" customFormat="false" ht="31.5" hidden="false" customHeight="false" outlineLevel="0" collapsed="false">
      <c r="A76" s="157" t="s">
        <v>79</v>
      </c>
      <c r="B76" s="155" t="n">
        <f aca="false">'Пр. 2'!C66</f>
        <v>0</v>
      </c>
      <c r="C76" s="158"/>
    </row>
    <row r="77" customFormat="false" ht="31.5" hidden="false" customHeight="false" outlineLevel="0" collapsed="false">
      <c r="A77" s="157" t="s">
        <v>80</v>
      </c>
      <c r="B77" s="155" t="n">
        <f aca="false">'Пр. 2'!C70</f>
        <v>1000</v>
      </c>
      <c r="C77" s="158"/>
    </row>
    <row r="78" customFormat="false" ht="31.5" hidden="false" customHeight="false" outlineLevel="0" collapsed="false">
      <c r="A78" s="157" t="s">
        <v>81</v>
      </c>
      <c r="B78" s="155" t="n">
        <f aca="false">'Пр. 2'!C74</f>
        <v>17702340.37</v>
      </c>
      <c r="C78" s="158"/>
    </row>
    <row r="84" customFormat="false" ht="15" hidden="false" customHeight="false" outlineLevel="0" collapsed="false">
      <c r="A84" s="36" t="s">
        <v>47</v>
      </c>
      <c r="B84" s="138" t="n">
        <f aca="false">S7</f>
        <v>8577994.28</v>
      </c>
    </row>
    <row r="85" customFormat="false" ht="15" hidden="false" customHeight="false" outlineLevel="0" collapsed="false">
      <c r="A85" s="36" t="s">
        <v>49</v>
      </c>
      <c r="B85" s="138" t="n">
        <f aca="false">S9</f>
        <v>395340</v>
      </c>
    </row>
    <row r="86" customFormat="false" ht="15" hidden="false" customHeight="false" outlineLevel="0" collapsed="false">
      <c r="A86" s="36" t="s">
        <v>51</v>
      </c>
      <c r="B86" s="138" t="n">
        <f aca="false">S11</f>
        <v>500000</v>
      </c>
    </row>
    <row r="87" customFormat="false" ht="15" hidden="false" customHeight="false" outlineLevel="0" collapsed="false">
      <c r="A87" s="36" t="s">
        <v>54</v>
      </c>
      <c r="B87" s="138" t="n">
        <f aca="false">S13</f>
        <v>3325022.75</v>
      </c>
    </row>
    <row r="88" customFormat="false" ht="15" hidden="false" customHeight="false" outlineLevel="0" collapsed="false">
      <c r="A88" s="36" t="s">
        <v>55</v>
      </c>
      <c r="B88" s="138" t="n">
        <f aca="false">S15</f>
        <v>2829033</v>
      </c>
    </row>
    <row r="89" customFormat="false" ht="15" hidden="false" customHeight="false" outlineLevel="0" collapsed="false">
      <c r="A89" s="36" t="s">
        <v>56</v>
      </c>
      <c r="B89" s="159" t="n">
        <f aca="false">S17</f>
        <v>240000</v>
      </c>
    </row>
    <row r="90" customFormat="false" ht="15" hidden="false" customHeight="false" outlineLevel="0" collapsed="false">
      <c r="A90" s="36" t="s">
        <v>58</v>
      </c>
      <c r="B90" s="138" t="n">
        <f aca="false">S19</f>
        <v>10582609.97</v>
      </c>
    </row>
    <row r="91" customFormat="false" ht="15" hidden="false" customHeight="false" outlineLevel="0" collapsed="false">
      <c r="A91" s="36" t="s">
        <v>59</v>
      </c>
      <c r="B91" s="138" t="n">
        <f aca="false">S21</f>
        <v>50000</v>
      </c>
    </row>
    <row r="92" customFormat="false" ht="15" hidden="false" customHeight="false" outlineLevel="0" collapsed="false">
      <c r="B92" s="160" t="n">
        <f aca="false">SUM(B84:B91)</f>
        <v>26500000</v>
      </c>
    </row>
  </sheetData>
  <mergeCells count="47">
    <mergeCell ref="B1:J1"/>
    <mergeCell ref="A2:A4"/>
    <mergeCell ref="B2:B3"/>
    <mergeCell ref="C2:D3"/>
    <mergeCell ref="E2:F3"/>
    <mergeCell ref="G2:H3"/>
    <mergeCell ref="I2:J3"/>
    <mergeCell ref="K2:L3"/>
    <mergeCell ref="M2:N3"/>
    <mergeCell ref="O2:P3"/>
    <mergeCell ref="Q2:R3"/>
    <mergeCell ref="S2:X2"/>
    <mergeCell ref="Z2:Z4"/>
    <mergeCell ref="AA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W2"/>
    <mergeCell ref="S3:T3"/>
    <mergeCell ref="U3:V3"/>
    <mergeCell ref="W3:X3"/>
    <mergeCell ref="AR3:AS3"/>
    <mergeCell ref="AT3:AU3"/>
    <mergeCell ref="AV3:AW3"/>
    <mergeCell ref="A26:A28"/>
    <mergeCell ref="B26:B27"/>
    <mergeCell ref="C26:D27"/>
    <mergeCell ref="E26:F27"/>
    <mergeCell ref="G26:H27"/>
    <mergeCell ref="I26:J27"/>
    <mergeCell ref="K26:L27"/>
    <mergeCell ref="M26:N27"/>
    <mergeCell ref="O26:P27"/>
    <mergeCell ref="Q26:R27"/>
    <mergeCell ref="S26:X26"/>
    <mergeCell ref="S27:T27"/>
    <mergeCell ref="U27:V27"/>
    <mergeCell ref="W27:X27"/>
    <mergeCell ref="Z28:AF28"/>
    <mergeCell ref="B44:F44"/>
    <mergeCell ref="B46:D46"/>
    <mergeCell ref="E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161" width="7.28"/>
    <col collapsed="false" customWidth="true" hidden="false" outlineLevel="0" max="2" min="2" style="161" width="135.13"/>
    <col collapsed="false" customWidth="true" hidden="false" outlineLevel="0" max="3" min="3" style="161" width="15.13"/>
    <col collapsed="false" customWidth="true" hidden="false" outlineLevel="0" max="5" min="4" style="161" width="16.99"/>
    <col collapsed="false" customWidth="true" hidden="false" outlineLevel="0" max="8" min="8" style="0" width="11.85"/>
    <col collapsed="false" customWidth="true" hidden="false" outlineLevel="0" max="9" min="9" style="162" width="11.56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C1" s="163" t="n">
        <v>2025</v>
      </c>
      <c r="D1" s="163" t="n">
        <v>2026</v>
      </c>
      <c r="E1" s="163" t="n">
        <v>2027</v>
      </c>
    </row>
    <row r="2" s="32" customFormat="true" ht="15" hidden="false" customHeight="false" outlineLevel="0" collapsed="false">
      <c r="A2" s="161"/>
      <c r="B2" s="164" t="s">
        <v>82</v>
      </c>
      <c r="C2" s="161"/>
      <c r="D2" s="161"/>
      <c r="E2" s="161"/>
      <c r="I2" s="162"/>
    </row>
    <row r="3" s="32" customFormat="true" ht="15.75" hidden="false" customHeight="false" outlineLevel="0" collapsed="false">
      <c r="A3" s="161"/>
      <c r="B3" s="165" t="s">
        <v>83</v>
      </c>
      <c r="C3" s="166" t="n">
        <v>7050400</v>
      </c>
      <c r="D3" s="166" t="n">
        <v>4098900</v>
      </c>
      <c r="E3" s="166" t="n">
        <v>1792800</v>
      </c>
      <c r="I3" s="162"/>
    </row>
    <row r="4" s="32" customFormat="true" ht="15.75" hidden="false" customHeight="false" outlineLevel="0" collapsed="false">
      <c r="A4" s="161"/>
      <c r="B4" s="167" t="s">
        <v>84</v>
      </c>
      <c r="C4" s="166"/>
      <c r="D4" s="166"/>
      <c r="E4" s="166"/>
      <c r="I4" s="162"/>
    </row>
    <row r="5" s="32" customFormat="true" ht="31.5" hidden="false" customHeight="false" outlineLevel="0" collapsed="false">
      <c r="A5" s="161"/>
      <c r="B5" s="167" t="s">
        <v>85</v>
      </c>
      <c r="C5" s="166" t="n">
        <v>2776881.84</v>
      </c>
      <c r="D5" s="166" t="n">
        <v>1763375.17</v>
      </c>
      <c r="E5" s="166" t="n">
        <v>1763375.17</v>
      </c>
      <c r="I5" s="162"/>
    </row>
    <row r="6" s="32" customFormat="true" ht="31.5" hidden="false" customHeight="false" outlineLevel="0" collapsed="false">
      <c r="A6" s="161"/>
      <c r="B6" s="168" t="s">
        <v>86</v>
      </c>
      <c r="C6" s="169" t="n">
        <v>395340</v>
      </c>
      <c r="D6" s="169" t="n">
        <v>433060</v>
      </c>
      <c r="E6" s="169" t="n">
        <v>448660</v>
      </c>
      <c r="I6" s="162"/>
    </row>
    <row r="7" s="32" customFormat="true" ht="15.75" hidden="false" customHeight="false" outlineLevel="0" collapsed="false">
      <c r="A7" s="161"/>
      <c r="B7" s="168"/>
      <c r="C7" s="169" t="n">
        <v>270000</v>
      </c>
      <c r="D7" s="169" t="n">
        <f aca="false">C7</f>
        <v>270000</v>
      </c>
      <c r="E7" s="169" t="n">
        <f aca="false">C7</f>
        <v>270000</v>
      </c>
      <c r="I7" s="162"/>
    </row>
    <row r="8" s="32" customFormat="true" ht="15.75" hidden="false" customHeight="false" outlineLevel="0" collapsed="false">
      <c r="A8" s="161"/>
      <c r="B8" s="168"/>
      <c r="C8" s="169" t="n">
        <v>82000</v>
      </c>
      <c r="D8" s="169" t="n">
        <f aca="false">C8</f>
        <v>82000</v>
      </c>
      <c r="E8" s="169" t="n">
        <f aca="false">C8</f>
        <v>82000</v>
      </c>
      <c r="I8" s="162"/>
    </row>
    <row r="9" s="32" customFormat="true" ht="15.75" hidden="false" customHeight="false" outlineLevel="0" collapsed="false">
      <c r="A9" s="161"/>
      <c r="B9" s="168"/>
      <c r="C9" s="166" t="n">
        <f aca="false">C6-C7-C8</f>
        <v>43340</v>
      </c>
      <c r="D9" s="166" t="n">
        <f aca="false">D6-D7-D8</f>
        <v>81060</v>
      </c>
      <c r="E9" s="166" t="n">
        <f aca="false">E6-E7-E8</f>
        <v>96660</v>
      </c>
      <c r="I9" s="162"/>
    </row>
    <row r="10" s="32" customFormat="true" ht="47.25" hidden="false" customHeight="false" outlineLevel="0" collapsed="false">
      <c r="A10" s="161"/>
      <c r="B10" s="170" t="s">
        <v>87</v>
      </c>
      <c r="C10" s="169"/>
      <c r="D10" s="169"/>
      <c r="E10" s="169"/>
      <c r="I10" s="162"/>
    </row>
    <row r="11" s="32" customFormat="true" ht="15.75" hidden="false" customHeight="false" outlineLevel="0" collapsed="false">
      <c r="A11" s="161"/>
      <c r="B11" s="170" t="s">
        <v>4</v>
      </c>
      <c r="C11" s="171" t="n">
        <f aca="false">C10*100/130.2</f>
        <v>0</v>
      </c>
      <c r="D11" s="169"/>
      <c r="E11" s="169"/>
      <c r="I11" s="162"/>
    </row>
    <row r="12" s="32" customFormat="true" ht="15.75" hidden="false" customHeight="false" outlineLevel="0" collapsed="false">
      <c r="A12" s="161"/>
      <c r="B12" s="170" t="s">
        <v>5</v>
      </c>
      <c r="C12" s="171" t="n">
        <f aca="false">C10-C11</f>
        <v>0</v>
      </c>
      <c r="D12" s="169"/>
      <c r="E12" s="169"/>
      <c r="I12" s="162"/>
    </row>
    <row r="13" s="32" customFormat="true" ht="15.75" hidden="false" customHeight="false" outlineLevel="0" collapsed="false">
      <c r="A13" s="161"/>
      <c r="B13" s="170" t="s">
        <v>88</v>
      </c>
      <c r="C13" s="169"/>
      <c r="D13" s="169"/>
      <c r="E13" s="169"/>
      <c r="I13" s="162"/>
    </row>
    <row r="14" s="32" customFormat="true" ht="15.75" hidden="false" customHeight="false" outlineLevel="0" collapsed="false">
      <c r="A14" s="161"/>
      <c r="B14" s="170"/>
      <c r="C14" s="169"/>
      <c r="D14" s="169"/>
      <c r="E14" s="169"/>
      <c r="I14" s="162"/>
    </row>
    <row r="15" s="174" customFormat="true" ht="15.75" hidden="false" customHeight="false" outlineLevel="0" collapsed="false">
      <c r="A15" s="172"/>
      <c r="B15" s="173"/>
      <c r="C15" s="171" t="n">
        <f aca="false">C13+C14</f>
        <v>0</v>
      </c>
      <c r="D15" s="171"/>
      <c r="E15" s="171"/>
      <c r="I15" s="175"/>
    </row>
    <row r="16" s="176" customFormat="true" ht="31.5" hidden="false" customHeight="false" outlineLevel="0" collapsed="false">
      <c r="B16" s="177" t="s">
        <v>89</v>
      </c>
      <c r="C16" s="178"/>
      <c r="D16" s="178"/>
      <c r="E16" s="178"/>
      <c r="I16" s="179"/>
    </row>
    <row r="17" s="174" customFormat="true" ht="15.75" hidden="false" customHeight="false" outlineLevel="0" collapsed="false">
      <c r="A17" s="172"/>
      <c r="B17" s="173"/>
      <c r="C17" s="171"/>
      <c r="D17" s="178"/>
      <c r="E17" s="178"/>
      <c r="I17" s="175"/>
    </row>
    <row r="18" s="161" customFormat="true" ht="31.5" hidden="false" customHeight="false" outlineLevel="0" collapsed="false">
      <c r="B18" s="170" t="s">
        <v>90</v>
      </c>
      <c r="C18" s="169" t="n">
        <f aca="false">C19+C20+C21</f>
        <v>350000</v>
      </c>
      <c r="D18" s="180"/>
      <c r="E18" s="181"/>
      <c r="I18" s="182"/>
    </row>
    <row r="19" s="172" customFormat="true" ht="15.75" hidden="false" customHeight="false" outlineLevel="0" collapsed="false">
      <c r="B19" s="173" t="s">
        <v>91</v>
      </c>
      <c r="C19" s="171"/>
      <c r="D19" s="178"/>
      <c r="E19" s="178"/>
      <c r="I19" s="183"/>
    </row>
    <row r="20" s="172" customFormat="true" ht="15.75" hidden="false" customHeight="false" outlineLevel="0" collapsed="false">
      <c r="B20" s="173" t="s">
        <v>92</v>
      </c>
      <c r="C20" s="171" t="n">
        <f aca="false">'план работы'!E28</f>
        <v>350000</v>
      </c>
      <c r="D20" s="178"/>
      <c r="E20" s="178"/>
      <c r="I20" s="183"/>
    </row>
    <row r="21" s="172" customFormat="true" ht="15.75" hidden="false" customHeight="false" outlineLevel="0" collapsed="false">
      <c r="B21" s="173" t="s">
        <v>93</v>
      </c>
      <c r="C21" s="171"/>
      <c r="D21" s="178"/>
      <c r="E21" s="178"/>
      <c r="I21" s="183"/>
    </row>
    <row r="22" s="174" customFormat="true" ht="15.75" hidden="false" customHeight="false" outlineLevel="0" collapsed="false">
      <c r="A22" s="172"/>
      <c r="B22" s="173"/>
      <c r="C22" s="171"/>
      <c r="D22" s="171"/>
      <c r="E22" s="171"/>
      <c r="I22" s="175"/>
    </row>
    <row r="23" s="174" customFormat="true" ht="47.25" hidden="false" customHeight="false" outlineLevel="0" collapsed="false">
      <c r="A23" s="172"/>
      <c r="B23" s="170" t="s">
        <v>94</v>
      </c>
      <c r="C23" s="171"/>
      <c r="D23" s="171"/>
      <c r="E23" s="171"/>
      <c r="I23" s="175"/>
    </row>
    <row r="24" s="174" customFormat="true" ht="15.75" hidden="false" customHeight="false" outlineLevel="0" collapsed="false">
      <c r="A24" s="172"/>
      <c r="B24" s="173" t="s">
        <v>91</v>
      </c>
      <c r="C24" s="171"/>
      <c r="D24" s="171"/>
      <c r="E24" s="171"/>
      <c r="I24" s="175"/>
    </row>
    <row r="25" s="174" customFormat="true" ht="15.75" hidden="false" customHeight="false" outlineLevel="0" collapsed="false">
      <c r="A25" s="172"/>
      <c r="B25" s="173" t="s">
        <v>92</v>
      </c>
      <c r="C25" s="171"/>
      <c r="D25" s="171"/>
      <c r="E25" s="171"/>
      <c r="I25" s="175"/>
    </row>
    <row r="26" s="174" customFormat="true" ht="15.75" hidden="false" customHeight="false" outlineLevel="0" collapsed="false">
      <c r="A26" s="172"/>
      <c r="B26" s="173"/>
      <c r="C26" s="171"/>
      <c r="D26" s="171"/>
      <c r="E26" s="171"/>
      <c r="I26" s="175"/>
    </row>
    <row r="27" s="32" customFormat="true" ht="31.5" hidden="false" customHeight="false" outlineLevel="0" collapsed="false">
      <c r="A27" s="161"/>
      <c r="B27" s="184" t="s">
        <v>95</v>
      </c>
      <c r="C27" s="181"/>
      <c r="D27" s="181"/>
      <c r="E27" s="181"/>
      <c r="I27" s="162"/>
    </row>
    <row r="28" s="174" customFormat="true" ht="15.75" hidden="false" customHeight="false" outlineLevel="0" collapsed="false">
      <c r="A28" s="172"/>
      <c r="B28" s="173"/>
      <c r="C28" s="171"/>
      <c r="D28" s="171"/>
      <c r="E28" s="171"/>
      <c r="I28" s="175"/>
    </row>
    <row r="29" s="174" customFormat="true" ht="58.5" hidden="false" customHeight="false" outlineLevel="0" collapsed="false">
      <c r="A29" s="172"/>
      <c r="B29" s="185" t="s">
        <v>2</v>
      </c>
      <c r="C29" s="186" t="n">
        <f aca="false">C31+C39+C41+C43+C45+C47+C49+C51+C53+C55+C57+C59+C61+C63+C65+C67</f>
        <v>7478718.53</v>
      </c>
      <c r="D29" s="186" t="n">
        <f aca="false">D31+D39+D41+D43+D45+D47+D49+D51+D53+D55+D57+D59+D61+D63+D65+D67</f>
        <v>7478718.53</v>
      </c>
      <c r="E29" s="186" t="n">
        <f aca="false">E31+E39+E41+E43+E45+E47+E49+E51+E53+E55+E57+E59+E61+E63+E65+E67</f>
        <v>0</v>
      </c>
      <c r="I29" s="175"/>
    </row>
    <row r="30" s="190" customFormat="true" ht="9.75" hidden="false" customHeight="true" outlineLevel="0" collapsed="false">
      <c r="A30" s="187"/>
      <c r="B30" s="188"/>
      <c r="C30" s="189"/>
      <c r="D30" s="189"/>
      <c r="E30" s="189"/>
      <c r="I30" s="191"/>
    </row>
    <row r="31" s="195" customFormat="true" ht="17.25" hidden="false" customHeight="true" outlineLevel="0" collapsed="false">
      <c r="A31" s="192"/>
      <c r="B31" s="193" t="s">
        <v>3</v>
      </c>
      <c r="C31" s="194" t="n">
        <v>1024662.78</v>
      </c>
      <c r="D31" s="194" t="n">
        <v>1024662.78</v>
      </c>
      <c r="E31" s="194"/>
      <c r="G31" s="174" t="s">
        <v>96</v>
      </c>
      <c r="H31" s="196" t="n">
        <v>38351.4</v>
      </c>
    </row>
    <row r="32" s="32" customFormat="true" ht="15.75" hidden="false" customHeight="false" outlineLevel="0" collapsed="false">
      <c r="A32" s="161"/>
      <c r="B32" s="197" t="s">
        <v>4</v>
      </c>
      <c r="C32" s="198" t="n">
        <f aca="false">C31</f>
        <v>1024662.78</v>
      </c>
      <c r="D32" s="198" t="n">
        <f aca="false">C32</f>
        <v>1024662.78</v>
      </c>
      <c r="E32" s="198"/>
      <c r="H32" s="199" t="n">
        <f aca="false">H31*3*12</f>
        <v>1380650.4</v>
      </c>
    </row>
    <row r="33" s="32" customFormat="true" ht="15.75" hidden="false" customHeight="true" outlineLevel="0" collapsed="false">
      <c r="A33" s="161"/>
      <c r="B33" s="197" t="s">
        <v>5</v>
      </c>
      <c r="C33" s="198"/>
      <c r="D33" s="198" t="n">
        <f aca="false">C33</f>
        <v>0</v>
      </c>
      <c r="E33" s="198"/>
      <c r="H33" s="200" t="n">
        <f aca="false">H32*0.302</f>
        <v>416956.4208</v>
      </c>
    </row>
    <row r="34" s="32" customFormat="true" ht="15.75" hidden="false" customHeight="true" outlineLevel="0" collapsed="false">
      <c r="A34" s="161"/>
      <c r="B34" s="201" t="s">
        <v>6</v>
      </c>
      <c r="C34" s="198" t="n">
        <f aca="false">C31-C32-C33-C35</f>
        <v>0</v>
      </c>
      <c r="D34" s="198" t="n">
        <f aca="false">C34</f>
        <v>0</v>
      </c>
      <c r="E34" s="198"/>
      <c r="H34" s="200" t="n">
        <f aca="false">H32+H33</f>
        <v>1797606.8208</v>
      </c>
    </row>
    <row r="35" s="174" customFormat="true" ht="15.75" hidden="false" customHeight="false" outlineLevel="0" collapsed="false">
      <c r="A35" s="172"/>
      <c r="B35" s="202" t="s">
        <v>7</v>
      </c>
      <c r="C35" s="203"/>
      <c r="D35" s="203"/>
      <c r="E35" s="203"/>
      <c r="H35" s="204"/>
    </row>
    <row r="36" s="174" customFormat="true" ht="15.75" hidden="false" customHeight="false" outlineLevel="0" collapsed="false">
      <c r="A36" s="172"/>
      <c r="B36" s="202" t="s">
        <v>8</v>
      </c>
      <c r="C36" s="203"/>
      <c r="D36" s="203"/>
      <c r="E36" s="203"/>
    </row>
    <row r="37" s="174" customFormat="true" ht="15.75" hidden="false" customHeight="false" outlineLevel="0" collapsed="false">
      <c r="A37" s="172"/>
      <c r="B37" s="202" t="s">
        <v>9</v>
      </c>
      <c r="C37" s="203"/>
      <c r="D37" s="203"/>
      <c r="E37" s="203"/>
      <c r="H37" s="175"/>
      <c r="I37" s="175"/>
      <c r="J37" s="175"/>
    </row>
    <row r="38" s="206" customFormat="true" ht="15.75" hidden="false" customHeight="false" outlineLevel="0" collapsed="false">
      <c r="A38" s="205"/>
      <c r="B38" s="202"/>
      <c r="C38" s="203"/>
      <c r="D38" s="203"/>
      <c r="E38" s="203"/>
      <c r="H38" s="207"/>
      <c r="I38" s="207"/>
      <c r="J38" s="208"/>
    </row>
    <row r="39" s="24" customFormat="true" ht="15.75" hidden="false" customHeight="false" outlineLevel="0" collapsed="false">
      <c r="A39" s="209"/>
      <c r="B39" s="210" t="s">
        <v>97</v>
      </c>
      <c r="C39" s="211" t="n">
        <v>1200000</v>
      </c>
      <c r="D39" s="211" t="n">
        <v>1200000</v>
      </c>
      <c r="E39" s="211"/>
      <c r="I39" s="212"/>
    </row>
    <row r="40" s="24" customFormat="true" ht="15.75" hidden="false" customHeight="false" outlineLevel="0" collapsed="false">
      <c r="A40" s="209"/>
      <c r="B40" s="210"/>
      <c r="C40" s="211"/>
      <c r="D40" s="211"/>
      <c r="E40" s="211"/>
      <c r="I40" s="212"/>
    </row>
    <row r="41" s="24" customFormat="true" ht="15.75" hidden="false" customHeight="false" outlineLevel="0" collapsed="false">
      <c r="A41" s="209"/>
      <c r="B41" s="213" t="s">
        <v>98</v>
      </c>
      <c r="C41" s="214"/>
      <c r="D41" s="214"/>
      <c r="E41" s="214"/>
      <c r="I41" s="212"/>
    </row>
    <row r="42" s="190" customFormat="true" ht="9.75" hidden="false" customHeight="true" outlineLevel="0" collapsed="false">
      <c r="A42" s="187"/>
      <c r="B42" s="193"/>
      <c r="C42" s="194"/>
      <c r="D42" s="194"/>
      <c r="E42" s="194"/>
      <c r="I42" s="191"/>
    </row>
    <row r="43" s="24" customFormat="true" ht="15.75" hidden="false" customHeight="false" outlineLevel="0" collapsed="false">
      <c r="A43" s="209"/>
      <c r="B43" s="210" t="s">
        <v>99</v>
      </c>
      <c r="C43" s="211" t="n">
        <v>1000000</v>
      </c>
      <c r="D43" s="211" t="n">
        <v>1000000</v>
      </c>
      <c r="E43" s="211"/>
      <c r="I43" s="212"/>
    </row>
    <row r="44" s="190" customFormat="true" ht="9.75" hidden="false" customHeight="true" outlineLevel="0" collapsed="false">
      <c r="A44" s="187"/>
      <c r="B44" s="193"/>
      <c r="C44" s="215"/>
      <c r="D44" s="215"/>
      <c r="E44" s="215"/>
      <c r="I44" s="191"/>
    </row>
    <row r="45" s="24" customFormat="true" ht="31.5" hidden="false" customHeight="false" outlineLevel="0" collapsed="false">
      <c r="A45" s="209"/>
      <c r="B45" s="210" t="s">
        <v>15</v>
      </c>
      <c r="C45" s="211" t="n">
        <v>746038.46</v>
      </c>
      <c r="D45" s="211" t="n">
        <v>746038.46</v>
      </c>
      <c r="E45" s="211"/>
      <c r="F45" s="216"/>
      <c r="I45" s="212"/>
    </row>
    <row r="46" s="190" customFormat="true" ht="15.75" hidden="false" customHeight="false" outlineLevel="0" collapsed="false">
      <c r="A46" s="187"/>
      <c r="B46" s="202"/>
      <c r="C46" s="203"/>
      <c r="D46" s="203"/>
      <c r="E46" s="203"/>
      <c r="I46" s="191"/>
    </row>
    <row r="47" s="24" customFormat="true" ht="31.5" hidden="false" customHeight="false" outlineLevel="0" collapsed="false">
      <c r="A47" s="209"/>
      <c r="B47" s="210" t="s">
        <v>100</v>
      </c>
      <c r="C47" s="211" t="n">
        <v>925779.29</v>
      </c>
      <c r="D47" s="211" t="n">
        <v>925779.29</v>
      </c>
      <c r="E47" s="211"/>
      <c r="F47" s="216"/>
      <c r="I47" s="212"/>
    </row>
    <row r="48" s="190" customFormat="true" ht="20.25" hidden="false" customHeight="true" outlineLevel="0" collapsed="false">
      <c r="A48" s="187"/>
      <c r="B48" s="193"/>
      <c r="C48" s="194"/>
      <c r="D48" s="194"/>
      <c r="E48" s="194"/>
      <c r="I48" s="191"/>
    </row>
    <row r="49" s="24" customFormat="true" ht="15.75" hidden="false" customHeight="false" outlineLevel="0" collapsed="false">
      <c r="A49" s="209"/>
      <c r="B49" s="210" t="s">
        <v>17</v>
      </c>
      <c r="C49" s="217" t="n">
        <v>1653205</v>
      </c>
      <c r="D49" s="217" t="n">
        <v>1653205</v>
      </c>
      <c r="E49" s="217"/>
      <c r="I49" s="212"/>
    </row>
    <row r="50" s="190" customFormat="true" ht="9.75" hidden="false" customHeight="true" outlineLevel="0" collapsed="false">
      <c r="A50" s="187"/>
      <c r="B50" s="202"/>
      <c r="C50" s="203"/>
      <c r="D50" s="203"/>
      <c r="E50" s="203"/>
      <c r="I50" s="191"/>
    </row>
    <row r="51" s="24" customFormat="true" ht="15.75" hidden="false" customHeight="false" outlineLevel="0" collapsed="false">
      <c r="A51" s="209"/>
      <c r="B51" s="210" t="s">
        <v>18</v>
      </c>
      <c r="C51" s="217" t="n">
        <v>350000</v>
      </c>
      <c r="D51" s="217" t="n">
        <v>350000</v>
      </c>
      <c r="E51" s="217"/>
      <c r="I51" s="212"/>
    </row>
    <row r="52" s="190" customFormat="true" ht="15.75" hidden="false" customHeight="false" outlineLevel="0" collapsed="false">
      <c r="A52" s="187"/>
      <c r="B52" s="193"/>
      <c r="C52" s="215"/>
      <c r="D52" s="215"/>
      <c r="E52" s="215"/>
      <c r="I52" s="191"/>
    </row>
    <row r="53" s="18" customFormat="true" ht="15.75" hidden="false" customHeight="false" outlineLevel="0" collapsed="false">
      <c r="A53" s="218"/>
      <c r="B53" s="210" t="s">
        <v>19</v>
      </c>
      <c r="C53" s="217"/>
      <c r="D53" s="217"/>
      <c r="E53" s="217"/>
      <c r="I53" s="219"/>
    </row>
    <row r="54" s="190" customFormat="true" ht="15.75" hidden="false" customHeight="false" outlineLevel="0" collapsed="false">
      <c r="A54" s="187"/>
      <c r="B54" s="193"/>
      <c r="C54" s="215"/>
      <c r="D54" s="215"/>
      <c r="E54" s="215"/>
      <c r="I54" s="191"/>
    </row>
    <row r="55" s="18" customFormat="true" ht="15.75" hidden="false" customHeight="false" outlineLevel="0" collapsed="false">
      <c r="A55" s="218"/>
      <c r="B55" s="210" t="s">
        <v>101</v>
      </c>
      <c r="C55" s="217"/>
      <c r="D55" s="217"/>
      <c r="E55" s="217"/>
      <c r="I55" s="219"/>
    </row>
    <row r="56" s="190" customFormat="true" ht="8.25" hidden="false" customHeight="true" outlineLevel="0" collapsed="false">
      <c r="A56" s="187"/>
      <c r="B56" s="193"/>
      <c r="C56" s="215"/>
      <c r="D56" s="215"/>
      <c r="E56" s="215"/>
      <c r="I56" s="191"/>
    </row>
    <row r="57" s="18" customFormat="true" ht="15.75" hidden="false" customHeight="false" outlineLevel="0" collapsed="false">
      <c r="A57" s="218"/>
      <c r="B57" s="210" t="s">
        <v>102</v>
      </c>
      <c r="C57" s="217" t="n">
        <v>579033</v>
      </c>
      <c r="D57" s="217" t="n">
        <v>579033</v>
      </c>
      <c r="E57" s="217"/>
      <c r="I57" s="219"/>
    </row>
    <row r="58" s="190" customFormat="true" ht="7.5" hidden="false" customHeight="true" outlineLevel="0" collapsed="false">
      <c r="A58" s="187"/>
      <c r="B58" s="188"/>
      <c r="C58" s="189"/>
      <c r="D58" s="189"/>
      <c r="E58" s="189"/>
      <c r="I58" s="191"/>
    </row>
    <row r="59" s="18" customFormat="true" ht="15.75" hidden="false" customHeight="false" outlineLevel="0" collapsed="false">
      <c r="A59" s="218"/>
      <c r="B59" s="34" t="s">
        <v>103</v>
      </c>
      <c r="C59" s="220"/>
      <c r="D59" s="220"/>
      <c r="E59" s="220"/>
      <c r="I59" s="219"/>
    </row>
    <row r="60" s="190" customFormat="true" ht="9" hidden="false" customHeight="true" outlineLevel="0" collapsed="false">
      <c r="A60" s="187"/>
      <c r="B60" s="188"/>
      <c r="C60" s="189"/>
      <c r="D60" s="189"/>
      <c r="E60" s="189"/>
      <c r="I60" s="191"/>
    </row>
    <row r="61" s="190" customFormat="true" ht="15.75" hidden="false" customHeight="false" outlineLevel="0" collapsed="false">
      <c r="A61" s="187"/>
      <c r="B61" s="34" t="s">
        <v>104</v>
      </c>
      <c r="C61" s="189"/>
      <c r="D61" s="189"/>
      <c r="E61" s="189"/>
      <c r="I61" s="191"/>
    </row>
    <row r="62" s="190" customFormat="true" ht="8.25" hidden="false" customHeight="true" outlineLevel="0" collapsed="false">
      <c r="A62" s="187"/>
      <c r="B62" s="188"/>
      <c r="C62" s="189"/>
      <c r="D62" s="189"/>
      <c r="E62" s="189"/>
      <c r="I62" s="191"/>
    </row>
    <row r="63" s="18" customFormat="true" ht="15.75" hidden="false" customHeight="false" outlineLevel="0" collapsed="false">
      <c r="A63" s="218"/>
      <c r="B63" s="34" t="s">
        <v>105</v>
      </c>
      <c r="C63" s="220"/>
      <c r="D63" s="220"/>
      <c r="E63" s="220"/>
      <c r="I63" s="219"/>
    </row>
    <row r="64" s="190" customFormat="true" ht="9.75" hidden="false" customHeight="true" outlineLevel="0" collapsed="false">
      <c r="A64" s="187"/>
      <c r="B64" s="188"/>
      <c r="C64" s="189"/>
      <c r="D64" s="189"/>
      <c r="E64" s="189"/>
      <c r="I64" s="191"/>
    </row>
    <row r="65" s="18" customFormat="true" ht="15.75" hidden="false" customHeight="false" outlineLevel="0" collapsed="false">
      <c r="A65" s="218"/>
      <c r="B65" s="210" t="s">
        <v>106</v>
      </c>
      <c r="C65" s="217"/>
      <c r="D65" s="217"/>
      <c r="E65" s="217"/>
      <c r="I65" s="219"/>
    </row>
    <row r="66" s="190" customFormat="true" ht="9.75" hidden="false" customHeight="true" outlineLevel="0" collapsed="false">
      <c r="A66" s="187"/>
      <c r="B66" s="188"/>
      <c r="C66" s="189"/>
      <c r="D66" s="189"/>
      <c r="E66" s="189"/>
      <c r="I66" s="191"/>
    </row>
    <row r="67" s="24" customFormat="true" ht="15.75" hidden="false" customHeight="false" outlineLevel="0" collapsed="false">
      <c r="A67" s="209"/>
      <c r="B67" s="213" t="s">
        <v>107</v>
      </c>
      <c r="C67" s="221" t="n">
        <v>0</v>
      </c>
      <c r="D67" s="221" t="n">
        <v>0</v>
      </c>
      <c r="E67" s="221"/>
      <c r="I67" s="212"/>
    </row>
    <row r="68" s="174" customFormat="true" ht="15" hidden="false" customHeight="false" outlineLevel="0" collapsed="false">
      <c r="A68" s="172"/>
      <c r="B68" s="172"/>
      <c r="C68" s="172"/>
      <c r="D68" s="172"/>
      <c r="E68" s="172"/>
      <c r="I68" s="175"/>
    </row>
    <row r="69" s="32" customFormat="true" ht="15.75" hidden="false" customHeight="false" outlineLevel="0" collapsed="false">
      <c r="A69" s="161"/>
      <c r="B69" s="222" t="s">
        <v>108</v>
      </c>
      <c r="C69" s="223" t="n">
        <v>25463.8</v>
      </c>
      <c r="D69" s="223"/>
      <c r="E69" s="223" t="n">
        <v>25463.8</v>
      </c>
      <c r="I69" s="162"/>
    </row>
    <row r="73" customFormat="false" ht="15" hidden="false" customHeight="false" outlineLevel="0" collapsed="false">
      <c r="C73" s="224"/>
      <c r="E73" s="224"/>
    </row>
    <row r="74" customFormat="false" ht="30" hidden="false" customHeight="false" outlineLevel="0" collapsed="false">
      <c r="B74" s="225" t="s">
        <v>109</v>
      </c>
      <c r="C74" s="224"/>
      <c r="E74" s="224"/>
    </row>
    <row r="76" customFormat="false" ht="15" hidden="false" customHeight="false" outlineLevel="0" collapsed="false">
      <c r="B76" s="161" t="s">
        <v>1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26" width="53.28"/>
    <col collapsed="false" customWidth="true" hidden="false" outlineLevel="0" max="2" min="2" style="226" width="22.28"/>
    <col collapsed="false" customWidth="true" hidden="true" outlineLevel="0" max="3" min="3" style="226" width="22.14"/>
    <col collapsed="false" customWidth="true" hidden="true" outlineLevel="0" max="4" min="4" style="227" width="0.85"/>
    <col collapsed="false" customWidth="true" hidden="false" outlineLevel="0" max="6" min="5" style="228" width="13.41"/>
    <col collapsed="false" customWidth="true" hidden="false" outlineLevel="0" max="10" min="7" style="0" width="3.7"/>
    <col collapsed="false" customWidth="true" hidden="false" outlineLevel="0" max="11" min="11" style="229" width="47.14"/>
    <col collapsed="false" customWidth="true" hidden="false" outlineLevel="0" max="12" min="12" style="230" width="16.7"/>
    <col collapsed="false" customWidth="true" hidden="false" outlineLevel="0" max="13" min="13" style="229" width="12.28"/>
    <col collapsed="false" customWidth="true" hidden="false" outlineLevel="0" max="14" min="14" style="229" width="11.56"/>
    <col collapsed="false" customWidth="true" hidden="false" outlineLevel="0" max="15" min="15" style="231" width="9.99"/>
  </cols>
  <sheetData>
    <row r="2" customFormat="false" ht="20.25" hidden="false" customHeight="true" outlineLevel="0" collapsed="false">
      <c r="A2" s="232" t="s">
        <v>111</v>
      </c>
      <c r="B2" s="232"/>
      <c r="C2" s="233" t="s">
        <v>112</v>
      </c>
      <c r="D2" s="233"/>
      <c r="E2" s="234" t="s">
        <v>113</v>
      </c>
      <c r="F2" s="234"/>
      <c r="K2" s="235" t="s">
        <v>114</v>
      </c>
      <c r="L2" s="235" t="n">
        <v>0</v>
      </c>
    </row>
    <row r="3" customFormat="false" ht="20.25" hidden="false" customHeight="false" outlineLevel="0" collapsed="false">
      <c r="A3" s="232"/>
      <c r="B3" s="232"/>
      <c r="C3" s="236"/>
      <c r="D3" s="236"/>
      <c r="E3" s="234"/>
      <c r="F3" s="234"/>
      <c r="K3" s="237" t="s">
        <v>115</v>
      </c>
      <c r="L3" s="237" t="n">
        <f aca="false">SUM(L5:L40)</f>
        <v>0</v>
      </c>
      <c r="M3" s="230"/>
      <c r="N3" s="230"/>
    </row>
    <row r="4" customFormat="false" ht="20.25" hidden="false" customHeight="false" outlineLevel="0" collapsed="false">
      <c r="A4" s="232"/>
      <c r="B4" s="232"/>
      <c r="C4" s="236"/>
      <c r="D4" s="236"/>
      <c r="E4" s="234"/>
      <c r="F4" s="234"/>
      <c r="K4" s="237"/>
      <c r="L4" s="237"/>
      <c r="N4" s="238"/>
      <c r="O4" s="239"/>
    </row>
    <row r="5" customFormat="false" ht="15.75" hidden="false" customHeight="false" outlineLevel="0" collapsed="false">
      <c r="B5" s="240"/>
      <c r="C5" s="240"/>
      <c r="D5" s="241"/>
      <c r="K5" s="238"/>
      <c r="L5" s="238"/>
    </row>
    <row r="6" s="244" customFormat="true" ht="21" hidden="false" customHeight="true" outlineLevel="0" collapsed="false">
      <c r="A6" s="242" t="s">
        <v>116</v>
      </c>
      <c r="B6" s="168"/>
      <c r="C6" s="243"/>
      <c r="D6" s="227"/>
      <c r="E6" s="243" t="n">
        <f aca="false">E8+E10+E30++E14</f>
        <v>2030386</v>
      </c>
      <c r="F6" s="243" t="n">
        <f aca="false">F8+F10+F30++F14</f>
        <v>4550386</v>
      </c>
      <c r="H6" s="245"/>
      <c r="K6" s="238"/>
      <c r="L6" s="238"/>
      <c r="M6" s="229"/>
      <c r="N6" s="229"/>
      <c r="O6" s="246"/>
    </row>
    <row r="7" customFormat="false" ht="15.75" hidden="false" customHeight="false" outlineLevel="0" collapsed="false">
      <c r="A7" s="168"/>
      <c r="B7" s="168"/>
      <c r="C7" s="247"/>
      <c r="E7" s="247"/>
      <c r="F7" s="247"/>
      <c r="K7" s="238"/>
      <c r="L7" s="238"/>
    </row>
    <row r="8" s="195" customFormat="true" ht="15.75" hidden="false" customHeight="false" outlineLevel="0" collapsed="false">
      <c r="A8" s="248" t="s">
        <v>117</v>
      </c>
      <c r="B8" s="248"/>
      <c r="C8" s="249"/>
      <c r="D8" s="250"/>
      <c r="E8" s="249" t="n">
        <v>880386</v>
      </c>
      <c r="F8" s="249" t="n">
        <v>880386</v>
      </c>
      <c r="K8" s="238"/>
      <c r="L8" s="238"/>
      <c r="M8" s="251"/>
      <c r="N8" s="251"/>
      <c r="O8" s="252"/>
    </row>
    <row r="9" customFormat="false" ht="15.75" hidden="false" customHeight="false" outlineLevel="0" collapsed="false">
      <c r="A9" s="168"/>
      <c r="B9" s="168"/>
      <c r="C9" s="247"/>
      <c r="E9" s="247"/>
      <c r="F9" s="247"/>
      <c r="K9" s="253"/>
      <c r="L9" s="253"/>
    </row>
    <row r="10" s="195" customFormat="true" ht="15.75" hidden="false" customHeight="false" outlineLevel="0" collapsed="false">
      <c r="A10" s="248" t="s">
        <v>118</v>
      </c>
      <c r="B10" s="248"/>
      <c r="C10" s="249"/>
      <c r="D10" s="250"/>
      <c r="E10" s="249" t="n">
        <f aca="false">SUM(E11:E12)</f>
        <v>100000</v>
      </c>
      <c r="F10" s="249" t="n">
        <f aca="false">SUM(F11:F12)</f>
        <v>100000</v>
      </c>
      <c r="K10" s="238"/>
      <c r="L10" s="238"/>
      <c r="M10" s="251"/>
      <c r="N10" s="251"/>
      <c r="O10" s="252"/>
    </row>
    <row r="11" customFormat="false" ht="15.75" hidden="false" customHeight="false" outlineLevel="0" collapsed="false">
      <c r="A11" s="168" t="s">
        <v>119</v>
      </c>
      <c r="B11" s="168"/>
      <c r="C11" s="247"/>
      <c r="E11" s="247" t="n">
        <v>100000</v>
      </c>
      <c r="F11" s="247" t="n">
        <v>100000</v>
      </c>
      <c r="K11" s="253"/>
      <c r="L11" s="253"/>
    </row>
    <row r="12" customFormat="false" ht="15.75" hidden="false" customHeight="false" outlineLevel="0" collapsed="false">
      <c r="A12" s="168" t="s">
        <v>120</v>
      </c>
      <c r="B12" s="168"/>
      <c r="C12" s="247"/>
      <c r="E12" s="247"/>
      <c r="F12" s="247"/>
      <c r="K12" s="238"/>
      <c r="L12" s="238"/>
    </row>
    <row r="13" customFormat="false" ht="17.25" hidden="false" customHeight="true" outlineLevel="0" collapsed="false">
      <c r="A13" s="168"/>
      <c r="B13" s="168"/>
      <c r="C13" s="247"/>
      <c r="E13" s="247"/>
      <c r="F13" s="247"/>
      <c r="K13" s="238"/>
      <c r="L13" s="238"/>
    </row>
    <row r="14" s="195" customFormat="true" ht="15.75" hidden="false" customHeight="false" outlineLevel="0" collapsed="false">
      <c r="A14" s="248" t="s">
        <v>121</v>
      </c>
      <c r="B14" s="248"/>
      <c r="C14" s="249"/>
      <c r="D14" s="250"/>
      <c r="E14" s="249" t="n">
        <f aca="false">SUM(E17:E29)</f>
        <v>550000</v>
      </c>
      <c r="F14" s="249" t="n">
        <f aca="false">SUM(F17:F29)</f>
        <v>2050000</v>
      </c>
      <c r="K14" s="230"/>
      <c r="L14" s="254"/>
      <c r="M14" s="251"/>
      <c r="N14" s="251"/>
      <c r="O14" s="252"/>
    </row>
    <row r="15" s="190" customFormat="true" ht="15.75" hidden="false" customHeight="false" outlineLevel="0" collapsed="false">
      <c r="A15" s="255"/>
      <c r="B15" s="188" t="s">
        <v>122</v>
      </c>
      <c r="C15" s="256"/>
      <c r="D15" s="257"/>
      <c r="E15" s="256" t="n">
        <f aca="false">SUM(E17:E27)</f>
        <v>200000</v>
      </c>
      <c r="F15" s="256" t="n">
        <f aca="false">SUM(F17:F27)</f>
        <v>1050000</v>
      </c>
      <c r="K15" s="258"/>
      <c r="L15" s="258"/>
      <c r="M15" s="259"/>
      <c r="N15" s="259"/>
      <c r="O15" s="260"/>
    </row>
    <row r="16" s="195" customFormat="true" ht="15.75" hidden="false" customHeight="true" outlineLevel="0" collapsed="false">
      <c r="A16" s="261" t="s">
        <v>123</v>
      </c>
      <c r="B16" s="262" t="s">
        <v>124</v>
      </c>
      <c r="C16" s="263"/>
      <c r="D16" s="264"/>
      <c r="E16" s="263" t="n">
        <f aca="false">SUM(E17:E19)</f>
        <v>50000</v>
      </c>
      <c r="F16" s="263" t="n">
        <f aca="false">SUM(F17:F19)</f>
        <v>150000</v>
      </c>
      <c r="K16" s="230"/>
      <c r="L16" s="230"/>
      <c r="M16" s="265"/>
      <c r="N16" s="251"/>
      <c r="O16" s="252"/>
    </row>
    <row r="17" s="24" customFormat="true" ht="15.75" hidden="false" customHeight="false" outlineLevel="0" collapsed="false">
      <c r="A17" s="261"/>
      <c r="B17" s="168" t="s">
        <v>125</v>
      </c>
      <c r="C17" s="266"/>
      <c r="D17" s="227"/>
      <c r="E17" s="247"/>
      <c r="F17" s="247" t="n">
        <v>100000</v>
      </c>
      <c r="K17" s="230"/>
      <c r="L17" s="230"/>
      <c r="M17" s="267"/>
      <c r="N17" s="267"/>
      <c r="O17" s="268"/>
    </row>
    <row r="18" customFormat="false" ht="15.75" hidden="false" customHeight="false" outlineLevel="0" collapsed="false">
      <c r="A18" s="261"/>
      <c r="B18" s="168" t="s">
        <v>126</v>
      </c>
      <c r="C18" s="266"/>
      <c r="E18" s="247"/>
      <c r="F18" s="247"/>
      <c r="K18" s="269"/>
    </row>
    <row r="19" customFormat="false" ht="15.75" hidden="false" customHeight="false" outlineLevel="0" collapsed="false">
      <c r="A19" s="261"/>
      <c r="B19" s="168" t="s">
        <v>127</v>
      </c>
      <c r="C19" s="270"/>
      <c r="E19" s="247" t="n">
        <v>50000</v>
      </c>
      <c r="F19" s="247" t="n">
        <v>50000</v>
      </c>
      <c r="K19" s="269"/>
    </row>
    <row r="20" customFormat="false" ht="15.75" hidden="false" customHeight="false" outlineLevel="0" collapsed="false">
      <c r="A20" s="271" t="s">
        <v>128</v>
      </c>
      <c r="B20" s="168"/>
      <c r="C20" s="266"/>
      <c r="E20" s="266"/>
      <c r="F20" s="266" t="n">
        <v>200000</v>
      </c>
      <c r="K20" s="269"/>
      <c r="L20" s="272"/>
    </row>
    <row r="21" customFormat="false" ht="15.75" hidden="false" customHeight="false" outlineLevel="0" collapsed="false">
      <c r="A21" s="168" t="s">
        <v>129</v>
      </c>
      <c r="B21" s="168"/>
      <c r="C21" s="247"/>
      <c r="E21" s="247"/>
      <c r="F21" s="247" t="n">
        <v>200000</v>
      </c>
    </row>
    <row r="22" customFormat="false" ht="15.75" hidden="false" customHeight="false" outlineLevel="0" collapsed="false">
      <c r="A22" s="168" t="s">
        <v>130</v>
      </c>
      <c r="B22" s="168"/>
      <c r="C22" s="247"/>
      <c r="E22" s="247"/>
      <c r="F22" s="247" t="n">
        <v>100000</v>
      </c>
      <c r="K22" s="238"/>
      <c r="L22" s="238"/>
    </row>
    <row r="23" customFormat="false" ht="31.5" hidden="false" customHeight="false" outlineLevel="0" collapsed="false">
      <c r="A23" s="168" t="s">
        <v>131</v>
      </c>
      <c r="B23" s="168"/>
      <c r="C23" s="247"/>
      <c r="E23" s="247" t="n">
        <v>150000</v>
      </c>
      <c r="F23" s="247" t="n">
        <v>150000</v>
      </c>
      <c r="K23" s="238"/>
    </row>
    <row r="24" customFormat="false" ht="15.75" hidden="false" customHeight="false" outlineLevel="0" collapsed="false">
      <c r="A24" s="168" t="s">
        <v>132</v>
      </c>
      <c r="B24" s="168"/>
      <c r="C24" s="247"/>
      <c r="E24" s="247"/>
      <c r="F24" s="247"/>
      <c r="K24" s="238"/>
      <c r="L24" s="238"/>
    </row>
    <row r="25" customFormat="false" ht="15.75" hidden="false" customHeight="false" outlineLevel="0" collapsed="false">
      <c r="A25" s="168" t="s">
        <v>133</v>
      </c>
      <c r="B25" s="168"/>
      <c r="C25" s="247"/>
      <c r="E25" s="247"/>
      <c r="F25" s="247" t="n">
        <v>150000</v>
      </c>
    </row>
    <row r="26" customFormat="false" ht="15.75" hidden="false" customHeight="false" outlineLevel="0" collapsed="false">
      <c r="A26" s="168" t="s">
        <v>134</v>
      </c>
      <c r="B26" s="168"/>
      <c r="C26" s="247"/>
      <c r="E26" s="247"/>
      <c r="F26" s="247" t="n">
        <v>100000</v>
      </c>
    </row>
    <row r="27" customFormat="false" ht="15.75" hidden="false" customHeight="false" outlineLevel="0" collapsed="false">
      <c r="A27" s="168"/>
      <c r="B27" s="168"/>
      <c r="C27" s="247"/>
      <c r="E27" s="247"/>
      <c r="F27" s="247"/>
    </row>
    <row r="28" customFormat="false" ht="15.75" hidden="false" customHeight="false" outlineLevel="0" collapsed="false">
      <c r="A28" s="168" t="s">
        <v>135</v>
      </c>
      <c r="B28" s="168" t="s">
        <v>136</v>
      </c>
      <c r="C28" s="247"/>
      <c r="E28" s="247" t="n">
        <v>350000</v>
      </c>
      <c r="F28" s="247" t="n">
        <v>1000000</v>
      </c>
    </row>
    <row r="29" customFormat="false" ht="15.75" hidden="false" customHeight="false" outlineLevel="0" collapsed="false">
      <c r="A29" s="11"/>
      <c r="B29" s="11"/>
      <c r="C29" s="247"/>
      <c r="E29" s="247"/>
      <c r="F29" s="247"/>
    </row>
    <row r="30" s="195" customFormat="true" ht="15.75" hidden="false" customHeight="false" outlineLevel="0" collapsed="false">
      <c r="A30" s="248" t="s">
        <v>137</v>
      </c>
      <c r="B30" s="248"/>
      <c r="C30" s="273"/>
      <c r="D30" s="250"/>
      <c r="E30" s="273" t="n">
        <f aca="false">SUM(E32:E40)</f>
        <v>500000</v>
      </c>
      <c r="F30" s="273" t="n">
        <f aca="false">SUM(F32:F40)</f>
        <v>1520000</v>
      </c>
      <c r="K30" s="229"/>
      <c r="L30" s="230"/>
      <c r="M30" s="251"/>
      <c r="N30" s="251"/>
      <c r="O30" s="252"/>
    </row>
    <row r="31" s="174" customFormat="true" ht="15.75" hidden="false" customHeight="true" outlineLevel="0" collapsed="false">
      <c r="A31" s="274" t="s">
        <v>138</v>
      </c>
      <c r="B31" s="262" t="s">
        <v>124</v>
      </c>
      <c r="C31" s="263"/>
      <c r="D31" s="264"/>
      <c r="E31" s="263" t="n">
        <f aca="false">SUM(E32:E36)</f>
        <v>350000</v>
      </c>
      <c r="F31" s="263" t="n">
        <f aca="false">SUM(F32:F36)</f>
        <v>1270000</v>
      </c>
      <c r="K31" s="229"/>
      <c r="L31" s="230"/>
      <c r="M31" s="275"/>
      <c r="N31" s="275"/>
      <c r="O31" s="276"/>
    </row>
    <row r="32" customFormat="false" ht="15.75" hidden="false" customHeight="false" outlineLevel="0" collapsed="false">
      <c r="A32" s="274"/>
      <c r="B32" s="168" t="s">
        <v>139</v>
      </c>
      <c r="C32" s="247"/>
      <c r="E32" s="247" t="n">
        <v>200000</v>
      </c>
      <c r="F32" s="247" t="n">
        <v>200000</v>
      </c>
    </row>
    <row r="33" customFormat="false" ht="31.5" hidden="false" customHeight="false" outlineLevel="0" collapsed="false">
      <c r="A33" s="274"/>
      <c r="B33" s="168" t="s">
        <v>140</v>
      </c>
      <c r="C33" s="247"/>
      <c r="E33" s="247"/>
      <c r="F33" s="247" t="n">
        <v>500000</v>
      </c>
    </row>
    <row r="34" customFormat="false" ht="20.25" hidden="false" customHeight="true" outlineLevel="0" collapsed="false">
      <c r="A34" s="274"/>
      <c r="B34" s="168" t="s">
        <v>141</v>
      </c>
      <c r="C34" s="247"/>
      <c r="E34" s="247"/>
      <c r="F34" s="247" t="n">
        <v>150000</v>
      </c>
    </row>
    <row r="35" customFormat="false" ht="20.25" hidden="false" customHeight="true" outlineLevel="0" collapsed="false">
      <c r="A35" s="274"/>
      <c r="B35" s="168" t="s">
        <v>142</v>
      </c>
      <c r="C35" s="247"/>
      <c r="E35" s="247" t="n">
        <v>150000</v>
      </c>
      <c r="F35" s="247" t="n">
        <v>250000</v>
      </c>
    </row>
    <row r="36" customFormat="false" ht="15.75" hidden="false" customHeight="false" outlineLevel="0" collapsed="false">
      <c r="A36" s="274"/>
      <c r="B36" s="168" t="s">
        <v>143</v>
      </c>
      <c r="C36" s="247"/>
      <c r="E36" s="247"/>
      <c r="F36" s="247" t="n">
        <v>170000</v>
      </c>
    </row>
    <row r="37" customFormat="false" ht="15.75" hidden="false" customHeight="false" outlineLevel="0" collapsed="false">
      <c r="A37" s="271"/>
      <c r="B37" s="11"/>
      <c r="C37" s="277"/>
      <c r="D37" s="222"/>
      <c r="E37" s="277"/>
      <c r="F37" s="277"/>
    </row>
    <row r="38" customFormat="false" ht="31.5" hidden="false" customHeight="false" outlineLevel="0" collapsed="false">
      <c r="A38" s="168" t="s">
        <v>144</v>
      </c>
      <c r="B38" s="168"/>
      <c r="C38" s="247"/>
      <c r="E38" s="247" t="n">
        <v>50000</v>
      </c>
      <c r="F38" s="247" t="n">
        <v>100000</v>
      </c>
    </row>
    <row r="39" customFormat="false" ht="15.75" hidden="false" customHeight="false" outlineLevel="0" collapsed="false">
      <c r="A39" s="168" t="s">
        <v>145</v>
      </c>
      <c r="B39" s="168"/>
      <c r="C39" s="247"/>
      <c r="E39" s="247" t="n">
        <v>50000</v>
      </c>
      <c r="F39" s="247" t="n">
        <v>50000</v>
      </c>
    </row>
    <row r="40" customFormat="false" ht="15.75" hidden="false" customHeight="false" outlineLevel="0" collapsed="false">
      <c r="A40" s="168" t="s">
        <v>146</v>
      </c>
      <c r="B40" s="168"/>
      <c r="C40" s="247"/>
      <c r="E40" s="247" t="n">
        <v>50000</v>
      </c>
      <c r="F40" s="247" t="n">
        <v>100000</v>
      </c>
      <c r="K40" s="278"/>
      <c r="L40" s="258"/>
      <c r="M40" s="230"/>
    </row>
    <row r="41" customFormat="false" ht="15.75" hidden="false" customHeight="false" outlineLevel="0" collapsed="false">
      <c r="A41" s="168"/>
      <c r="B41" s="168"/>
      <c r="C41" s="247"/>
      <c r="E41" s="247"/>
      <c r="F41" s="247"/>
      <c r="K41" s="279" t="s">
        <v>147</v>
      </c>
      <c r="L41" s="280" t="n">
        <f aca="false">SUM(L42:L58)</f>
        <v>0</v>
      </c>
      <c r="M41" s="230"/>
    </row>
    <row r="42" s="281" customFormat="true" ht="21" hidden="false" customHeight="false" outlineLevel="0" collapsed="false">
      <c r="A42" s="242" t="s">
        <v>148</v>
      </c>
      <c r="B42" s="242"/>
      <c r="C42" s="243"/>
      <c r="D42" s="241"/>
      <c r="E42" s="243" t="n">
        <f aca="false">E43+E52</f>
        <v>650000</v>
      </c>
      <c r="F42" s="243" t="n">
        <f aca="false">F43+F52</f>
        <v>1642000</v>
      </c>
      <c r="K42" s="282"/>
      <c r="L42" s="282"/>
      <c r="M42" s="267"/>
      <c r="N42" s="267"/>
      <c r="O42" s="283"/>
    </row>
    <row r="43" s="281" customFormat="true" ht="21" hidden="false" customHeight="false" outlineLevel="0" collapsed="false">
      <c r="A43" s="284" t="s">
        <v>121</v>
      </c>
      <c r="B43" s="285"/>
      <c r="C43" s="286"/>
      <c r="D43" s="287"/>
      <c r="E43" s="286" t="n">
        <f aca="false">SUM(E45:E51)</f>
        <v>250000</v>
      </c>
      <c r="F43" s="286" t="n">
        <f aca="false">SUM(F45:F51)</f>
        <v>542000</v>
      </c>
      <c r="K43" s="282"/>
      <c r="L43" s="282"/>
      <c r="M43" s="267"/>
      <c r="N43" s="267"/>
      <c r="O43" s="283"/>
    </row>
    <row r="44" s="174" customFormat="true" ht="15.75" hidden="false" customHeight="false" outlineLevel="0" collapsed="false">
      <c r="A44" s="288" t="s">
        <v>149</v>
      </c>
      <c r="B44" s="262" t="s">
        <v>124</v>
      </c>
      <c r="C44" s="263"/>
      <c r="D44" s="264"/>
      <c r="E44" s="263" t="n">
        <f aca="false">SUM(E45:E47)</f>
        <v>200000</v>
      </c>
      <c r="F44" s="263" t="n">
        <f aca="false">SUM(F45:F47)</f>
        <v>300000</v>
      </c>
      <c r="K44" s="282"/>
      <c r="L44" s="282"/>
      <c r="M44" s="275"/>
      <c r="N44" s="275"/>
      <c r="O44" s="276"/>
    </row>
    <row r="45" customFormat="false" ht="18.75" hidden="false" customHeight="true" outlineLevel="0" collapsed="false">
      <c r="A45" s="289" t="s">
        <v>150</v>
      </c>
      <c r="B45" s="168"/>
      <c r="C45" s="247"/>
      <c r="E45" s="247"/>
      <c r="F45" s="247" t="n">
        <v>100000</v>
      </c>
      <c r="K45" s="282"/>
      <c r="L45" s="282"/>
    </row>
    <row r="46" customFormat="false" ht="78.75" hidden="false" customHeight="false" outlineLevel="0" collapsed="false">
      <c r="A46" s="290"/>
      <c r="B46" s="168" t="s">
        <v>151</v>
      </c>
      <c r="C46" s="247"/>
      <c r="E46" s="247" t="n">
        <v>200000</v>
      </c>
      <c r="F46" s="247" t="n">
        <v>200000</v>
      </c>
      <c r="K46" s="282"/>
      <c r="L46" s="282"/>
    </row>
    <row r="47" customFormat="false" ht="18.75" hidden="false" customHeight="true" outlineLevel="0" collapsed="false">
      <c r="A47" s="290"/>
      <c r="B47" s="168"/>
      <c r="C47" s="247"/>
      <c r="E47" s="247"/>
      <c r="F47" s="247"/>
      <c r="K47" s="282"/>
      <c r="L47" s="282"/>
    </row>
    <row r="48" customFormat="false" ht="18.75" hidden="false" customHeight="true" outlineLevel="0" collapsed="false">
      <c r="A48" s="168"/>
      <c r="B48" s="168" t="s">
        <v>152</v>
      </c>
      <c r="C48" s="247"/>
      <c r="E48" s="247"/>
      <c r="F48" s="247" t="n">
        <v>20000</v>
      </c>
      <c r="K48" s="282"/>
      <c r="L48" s="282"/>
    </row>
    <row r="49" customFormat="false" ht="15.75" hidden="false" customHeight="false" outlineLevel="0" collapsed="false">
      <c r="A49" s="168" t="s">
        <v>153</v>
      </c>
      <c r="B49" s="168"/>
      <c r="C49" s="247"/>
      <c r="E49" s="247"/>
      <c r="F49" s="247" t="n">
        <v>122000</v>
      </c>
      <c r="K49" s="282"/>
      <c r="L49" s="282"/>
    </row>
    <row r="50" customFormat="false" ht="15.75" hidden="false" customHeight="false" outlineLevel="0" collapsed="false">
      <c r="A50" s="168" t="s">
        <v>154</v>
      </c>
      <c r="B50" s="168"/>
      <c r="C50" s="247"/>
      <c r="E50" s="247" t="n">
        <v>50000</v>
      </c>
      <c r="F50" s="247" t="n">
        <v>100000</v>
      </c>
      <c r="K50" s="282"/>
      <c r="L50" s="282"/>
    </row>
    <row r="51" customFormat="false" ht="15.75" hidden="false" customHeight="false" outlineLevel="0" collapsed="false">
      <c r="A51" s="271"/>
      <c r="B51" s="11"/>
      <c r="C51" s="277"/>
      <c r="D51" s="222"/>
      <c r="E51" s="277"/>
      <c r="F51" s="277"/>
      <c r="K51" s="282"/>
      <c r="L51" s="282"/>
    </row>
    <row r="52" customFormat="false" ht="15.75" hidden="false" customHeight="false" outlineLevel="0" collapsed="false">
      <c r="A52" s="284" t="s">
        <v>155</v>
      </c>
      <c r="B52" s="291"/>
      <c r="C52" s="292"/>
      <c r="D52" s="293"/>
      <c r="E52" s="292" t="n">
        <f aca="false">E53+E57</f>
        <v>400000</v>
      </c>
      <c r="F52" s="292" t="n">
        <f aca="false">F53+F57</f>
        <v>1100000</v>
      </c>
      <c r="K52" s="282"/>
      <c r="L52" s="282"/>
    </row>
    <row r="53" s="195" customFormat="true" ht="15.75" hidden="false" customHeight="false" outlineLevel="0" collapsed="false">
      <c r="A53" s="294" t="s">
        <v>156</v>
      </c>
      <c r="B53" s="294"/>
      <c r="C53" s="295"/>
      <c r="D53" s="296"/>
      <c r="E53" s="295" t="n">
        <f aca="false">SUM(E54:E55)</f>
        <v>100000</v>
      </c>
      <c r="F53" s="295" t="n">
        <f aca="false">SUM(F54:F55)</f>
        <v>100000</v>
      </c>
      <c r="K53" s="282"/>
      <c r="L53" s="282"/>
      <c r="M53" s="251"/>
      <c r="N53" s="251"/>
      <c r="O53" s="252"/>
    </row>
    <row r="54" customFormat="false" ht="15.75" hidden="false" customHeight="false" outlineLevel="0" collapsed="false">
      <c r="A54" s="168"/>
      <c r="B54" s="168"/>
      <c r="C54" s="247"/>
      <c r="E54" s="247" t="n">
        <v>100000</v>
      </c>
      <c r="F54" s="247" t="n">
        <v>100000</v>
      </c>
      <c r="K54" s="282"/>
      <c r="L54" s="282"/>
    </row>
    <row r="55" customFormat="false" ht="15.75" hidden="false" customHeight="false" outlineLevel="0" collapsed="false">
      <c r="A55" s="168"/>
      <c r="B55" s="168"/>
      <c r="C55" s="247"/>
      <c r="E55" s="247"/>
      <c r="F55" s="247"/>
      <c r="K55" s="282"/>
      <c r="L55" s="282"/>
    </row>
    <row r="56" customFormat="false" ht="15.75" hidden="false" customHeight="false" outlineLevel="0" collapsed="false">
      <c r="A56" s="168"/>
      <c r="B56" s="168"/>
      <c r="C56" s="247"/>
      <c r="E56" s="247"/>
      <c r="F56" s="247"/>
      <c r="K56" s="282"/>
      <c r="L56" s="282"/>
    </row>
    <row r="57" s="195" customFormat="true" ht="15.75" hidden="false" customHeight="false" outlineLevel="0" collapsed="false">
      <c r="A57" s="294" t="s">
        <v>157</v>
      </c>
      <c r="B57" s="294"/>
      <c r="C57" s="295"/>
      <c r="D57" s="296"/>
      <c r="E57" s="295" t="n">
        <f aca="false">SUM(E59:E61)</f>
        <v>300000</v>
      </c>
      <c r="F57" s="295" t="n">
        <f aca="false">SUM(F59:F61)</f>
        <v>1000000</v>
      </c>
      <c r="K57" s="229"/>
      <c r="L57" s="230"/>
      <c r="M57" s="251"/>
      <c r="N57" s="251"/>
      <c r="O57" s="252"/>
    </row>
    <row r="58" s="174" customFormat="true" ht="15.75" hidden="false" customHeight="false" outlineLevel="0" collapsed="false">
      <c r="A58" s="288" t="s">
        <v>158</v>
      </c>
      <c r="B58" s="262" t="s">
        <v>124</v>
      </c>
      <c r="C58" s="297"/>
      <c r="D58" s="298"/>
      <c r="E58" s="297" t="n">
        <f aca="false">SUM(E59:E61)</f>
        <v>300000</v>
      </c>
      <c r="F58" s="297" t="n">
        <f aca="false">SUM(F59:F61)</f>
        <v>1000000</v>
      </c>
      <c r="K58" s="229"/>
      <c r="L58" s="230"/>
      <c r="M58" s="275"/>
      <c r="N58" s="275"/>
      <c r="O58" s="276"/>
    </row>
    <row r="59" customFormat="false" ht="31.5" hidden="false" customHeight="false" outlineLevel="0" collapsed="false">
      <c r="A59" s="299" t="s">
        <v>159</v>
      </c>
      <c r="B59" s="168" t="s">
        <v>160</v>
      </c>
      <c r="C59" s="247"/>
      <c r="E59" s="247"/>
      <c r="F59" s="247" t="n">
        <v>300000</v>
      </c>
    </row>
    <row r="60" customFormat="false" ht="15.75" hidden="false" customHeight="false" outlineLevel="0" collapsed="false">
      <c r="A60" s="299" t="s">
        <v>161</v>
      </c>
      <c r="B60" s="168" t="s">
        <v>162</v>
      </c>
      <c r="C60" s="247"/>
      <c r="E60" s="247" t="n">
        <v>300000</v>
      </c>
      <c r="F60" s="247" t="n">
        <v>300000</v>
      </c>
      <c r="K60" s="300" t="s">
        <v>163</v>
      </c>
      <c r="L60" s="280" t="n">
        <f aca="false">SUM(L61:L69)</f>
        <v>0</v>
      </c>
    </row>
    <row r="61" customFormat="false" ht="31.5" hidden="false" customHeight="false" outlineLevel="0" collapsed="false">
      <c r="A61" s="299" t="s">
        <v>164</v>
      </c>
      <c r="B61" s="168" t="s">
        <v>165</v>
      </c>
      <c r="C61" s="247"/>
      <c r="E61" s="247"/>
      <c r="F61" s="247" t="n">
        <v>400000</v>
      </c>
    </row>
    <row r="62" customFormat="false" ht="15.75" hidden="false" customHeight="false" outlineLevel="0" collapsed="false">
      <c r="A62" s="11"/>
      <c r="B62" s="11"/>
      <c r="C62" s="277"/>
      <c r="D62" s="222"/>
      <c r="E62" s="301"/>
      <c r="F62" s="301"/>
    </row>
    <row r="63" s="305" customFormat="true" ht="31.5" hidden="false" customHeight="false" outlineLevel="0" collapsed="false">
      <c r="A63" s="302" t="s">
        <v>166</v>
      </c>
      <c r="B63" s="302"/>
      <c r="C63" s="303"/>
      <c r="D63" s="304"/>
      <c r="E63" s="303"/>
      <c r="F63" s="303"/>
      <c r="K63" s="306"/>
      <c r="L63" s="238"/>
      <c r="M63" s="307"/>
      <c r="N63" s="308"/>
      <c r="O63" s="309"/>
    </row>
    <row r="64" s="305" customFormat="true" ht="31.5" hidden="false" customHeight="false" outlineLevel="0" collapsed="false">
      <c r="A64" s="302" t="s">
        <v>167</v>
      </c>
      <c r="B64" s="302"/>
      <c r="C64" s="303"/>
      <c r="D64" s="304"/>
      <c r="E64" s="303" t="n">
        <v>100000</v>
      </c>
      <c r="F64" s="303" t="n">
        <v>300000</v>
      </c>
      <c r="K64" s="182"/>
      <c r="L64" s="238"/>
      <c r="M64" s="307"/>
      <c r="N64" s="308"/>
      <c r="O64" s="309"/>
    </row>
    <row r="65" customFormat="false" ht="18" hidden="false" customHeight="true" outlineLevel="0" collapsed="false">
      <c r="K65" s="310"/>
      <c r="L65" s="311"/>
      <c r="M65" s="312"/>
    </row>
    <row r="66" customFormat="false" ht="15.75" hidden="false" customHeight="true" outlineLevel="0" collapsed="false">
      <c r="A66" s="313" t="s">
        <v>168</v>
      </c>
      <c r="B66" s="314" t="s">
        <v>169</v>
      </c>
      <c r="C66" s="314"/>
      <c r="D66" s="314"/>
      <c r="E66" s="315" t="n">
        <v>1553868</v>
      </c>
      <c r="F66" s="315" t="n">
        <v>1553868</v>
      </c>
      <c r="H66" s="316"/>
      <c r="K66" s="310"/>
      <c r="L66" s="311"/>
      <c r="M66" s="312"/>
    </row>
    <row r="67" customFormat="false" ht="15.75" hidden="false" customHeight="false" outlineLevel="0" collapsed="false">
      <c r="A67" s="313"/>
      <c r="B67" s="314" t="s">
        <v>170</v>
      </c>
      <c r="C67" s="314"/>
      <c r="D67" s="314"/>
      <c r="E67" s="315" t="n">
        <v>5101260.74</v>
      </c>
      <c r="F67" s="315" t="n">
        <v>5101260.74</v>
      </c>
      <c r="H67" s="316"/>
      <c r="K67" s="310"/>
      <c r="L67" s="311"/>
      <c r="M67" s="312"/>
    </row>
    <row r="68" customFormat="false" ht="15.75" hidden="false" customHeight="false" outlineLevel="0" collapsed="false">
      <c r="A68" s="313"/>
      <c r="B68" s="314" t="s">
        <v>171</v>
      </c>
      <c r="C68" s="314"/>
      <c r="D68" s="314"/>
      <c r="E68" s="315" t="n">
        <v>781818.45</v>
      </c>
      <c r="F68" s="315" t="n">
        <v>781818.45</v>
      </c>
      <c r="H68" s="316"/>
      <c r="K68" s="310"/>
      <c r="L68" s="311"/>
      <c r="M68" s="312"/>
    </row>
    <row r="69" customFormat="false" ht="18.75" hidden="false" customHeight="true" outlineLevel="0" collapsed="false">
      <c r="A69" s="313"/>
      <c r="B69" s="314" t="s">
        <v>172</v>
      </c>
      <c r="C69" s="314"/>
      <c r="D69" s="314"/>
      <c r="E69" s="315" t="n">
        <v>370000</v>
      </c>
      <c r="F69" s="315" t="n">
        <v>370000</v>
      </c>
      <c r="H69" s="316"/>
      <c r="K69" s="310"/>
      <c r="L69" s="311"/>
      <c r="M69" s="312"/>
      <c r="O69" s="239"/>
    </row>
    <row r="70" customFormat="false" ht="15.75" hidden="false" customHeight="false" outlineLevel="0" collapsed="false">
      <c r="K70" s="238"/>
      <c r="L70" s="254"/>
    </row>
    <row r="71" customFormat="false" ht="15.75" hidden="false" customHeight="false" outlineLevel="0" collapsed="false">
      <c r="A71" s="317" t="s">
        <v>173</v>
      </c>
      <c r="B71" s="317"/>
      <c r="C71" s="317"/>
      <c r="D71" s="317"/>
      <c r="E71" s="318" t="n">
        <v>10000</v>
      </c>
      <c r="F71" s="318" t="n">
        <v>10000</v>
      </c>
    </row>
    <row r="72" customFormat="false" ht="15.75" hidden="false" customHeight="false" outlineLevel="0" collapsed="false">
      <c r="K72" s="319" t="s">
        <v>174</v>
      </c>
      <c r="L72" s="320" t="n">
        <f aca="false">L73+L74+L75</f>
        <v>0</v>
      </c>
    </row>
    <row r="73" customFormat="false" ht="15.75" hidden="false" customHeight="false" outlineLevel="0" collapsed="false">
      <c r="A73" s="227"/>
      <c r="B73" s="321"/>
      <c r="K73" s="310"/>
      <c r="L73" s="311"/>
      <c r="M73" s="230"/>
      <c r="N73" s="230"/>
    </row>
    <row r="74" customFormat="false" ht="15.75" hidden="false" customHeight="false" outlineLevel="0" collapsed="false">
      <c r="A74" s="227"/>
      <c r="B74" s="321"/>
      <c r="K74" s="238"/>
      <c r="L74" s="254"/>
    </row>
    <row r="75" customFormat="false" ht="15.75" hidden="false" customHeight="false" outlineLevel="0" collapsed="false">
      <c r="A75" s="227"/>
      <c r="B75" s="321"/>
      <c r="M75" s="230"/>
      <c r="N75" s="230"/>
    </row>
    <row r="76" customFormat="false" ht="15.75" hidden="false" customHeight="false" outlineLevel="0" collapsed="false">
      <c r="A76" s="227"/>
      <c r="B76" s="321"/>
    </row>
    <row r="77" customFormat="false" ht="15.75" hidden="false" customHeight="false" outlineLevel="0" collapsed="false">
      <c r="A77" s="227"/>
      <c r="B77" s="321"/>
      <c r="M77" s="230"/>
    </row>
    <row r="78" customFormat="false" ht="15.75" hidden="false" customHeight="false" outlineLevel="0" collapsed="false">
      <c r="A78" s="227"/>
      <c r="B78" s="321"/>
      <c r="K78" s="322"/>
      <c r="L78" s="254"/>
      <c r="M78" s="230"/>
    </row>
    <row r="79" customFormat="false" ht="15.75" hidden="false" customHeight="false" outlineLevel="0" collapsed="false">
      <c r="A79" s="227"/>
      <c r="B79" s="321"/>
      <c r="K79" s="322"/>
      <c r="L79" s="254"/>
    </row>
    <row r="80" customFormat="false" ht="19.5" hidden="false" customHeight="false" outlineLevel="0" collapsed="false">
      <c r="A80" s="227"/>
      <c r="B80" s="321"/>
      <c r="K80" s="323" t="s">
        <v>175</v>
      </c>
      <c r="L80" s="324" t="n">
        <f aca="false">L2+L78</f>
        <v>0</v>
      </c>
    </row>
    <row r="81" customFormat="false" ht="15.75" hidden="false" customHeight="false" outlineLevel="0" collapsed="false">
      <c r="A81" s="227"/>
      <c r="B81" s="321"/>
    </row>
    <row r="82" customFormat="false" ht="15.75" hidden="false" customHeight="false" outlineLevel="0" collapsed="false">
      <c r="A82" s="227"/>
      <c r="B82" s="321"/>
    </row>
    <row r="83" customFormat="false" ht="15.75" hidden="false" customHeight="false" outlineLevel="0" collapsed="false">
      <c r="A83" s="227"/>
      <c r="B83" s="321"/>
    </row>
    <row r="84" customFormat="false" ht="15.75" hidden="false" customHeight="false" outlineLevel="0" collapsed="false">
      <c r="A84" s="227"/>
      <c r="B84" s="227"/>
    </row>
  </sheetData>
  <mergeCells count="9">
    <mergeCell ref="A2:B4"/>
    <mergeCell ref="C2:D2"/>
    <mergeCell ref="E2:E4"/>
    <mergeCell ref="F2:F4"/>
    <mergeCell ref="A16:A19"/>
    <mergeCell ref="C17:C18"/>
    <mergeCell ref="K18:K20"/>
    <mergeCell ref="A31:A36"/>
    <mergeCell ref="A66:A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25" width="76.14"/>
    <col collapsed="false" customWidth="true" hidden="true" outlineLevel="0" max="2" min="2" style="326" width="16.99"/>
    <col collapsed="false" customWidth="true" hidden="true" outlineLevel="0" max="3" min="3" style="28" width="12.7"/>
    <col collapsed="false" customWidth="true" hidden="false" outlineLevel="0" max="4" min="4" style="327" width="18.28"/>
    <col collapsed="false" customWidth="true" hidden="false" outlineLevel="0" max="5" min="5" style="28" width="17.7"/>
    <col collapsed="false" customWidth="true" hidden="false" outlineLevel="0" max="6" min="6" style="0" width="17.28"/>
    <col collapsed="false" customWidth="true" hidden="false" outlineLevel="0" max="7" min="7" style="0" width="19.41"/>
    <col collapsed="false" customWidth="true" hidden="false" outlineLevel="0" max="8" min="8" style="328" width="15.13"/>
    <col collapsed="false" customWidth="true" hidden="false" outlineLevel="0" max="9" min="9" style="329" width="11.13"/>
    <col collapsed="false" customWidth="false" hidden="true" outlineLevel="0" max="10" min="10" style="0" width="8.96"/>
    <col collapsed="false" customWidth="true" hidden="true" outlineLevel="0" max="11" min="11" style="0" width="13.28"/>
    <col collapsed="false" customWidth="true" hidden="false" outlineLevel="0" max="12" min="12" style="0" width="15.56"/>
    <col collapsed="false" customWidth="true" hidden="false" outlineLevel="0" max="16" min="16" style="0" width="15.7"/>
  </cols>
  <sheetData>
    <row r="1" customFormat="false" ht="15.75" hidden="false" customHeight="false" outlineLevel="0" collapsed="false">
      <c r="B1" s="330"/>
      <c r="C1" s="331"/>
      <c r="D1" s="332"/>
      <c r="E1" s="331"/>
    </row>
    <row r="2" customFormat="false" ht="52.5" hidden="false" customHeight="true" outlineLevel="0" collapsed="false">
      <c r="A2" s="333" t="s">
        <v>176</v>
      </c>
      <c r="B2" s="333"/>
      <c r="C2" s="333"/>
      <c r="D2" s="333"/>
      <c r="E2" s="333"/>
      <c r="F2" s="333"/>
      <c r="G2" s="333"/>
      <c r="H2" s="334"/>
    </row>
    <row r="3" customFormat="false" ht="15.75" hidden="false" customHeight="false" outlineLevel="0" collapsed="false">
      <c r="A3" s="325" t="s">
        <v>177</v>
      </c>
    </row>
    <row r="4" customFormat="false" ht="78.75" hidden="false" customHeight="true" outlineLevel="0" collapsed="false">
      <c r="A4" s="335"/>
      <c r="B4" s="336" t="s">
        <v>178</v>
      </c>
      <c r="C4" s="337" t="s">
        <v>179</v>
      </c>
      <c r="D4" s="338" t="s">
        <v>180</v>
      </c>
      <c r="E4" s="337" t="s">
        <v>181</v>
      </c>
      <c r="F4" s="337"/>
      <c r="G4" s="337"/>
    </row>
    <row r="5" customFormat="false" ht="15.75" hidden="false" customHeight="false" outlineLevel="0" collapsed="false">
      <c r="A5" s="335"/>
      <c r="B5" s="336"/>
      <c r="C5" s="337"/>
      <c r="D5" s="338"/>
      <c r="E5" s="337" t="s">
        <v>35</v>
      </c>
      <c r="F5" s="339" t="s">
        <v>36</v>
      </c>
      <c r="G5" s="339" t="s">
        <v>70</v>
      </c>
    </row>
    <row r="6" customFormat="false" ht="31.5" hidden="false" customHeight="false" outlineLevel="0" collapsed="false">
      <c r="A6" s="340" t="s">
        <v>176</v>
      </c>
      <c r="B6" s="336" t="s">
        <v>182</v>
      </c>
      <c r="C6" s="337"/>
      <c r="D6" s="341" t="n">
        <f aca="false">D7+D33+D38+D53</f>
        <v>38596281.98</v>
      </c>
      <c r="E6" s="342" t="n">
        <f aca="false">E7+E33+E38+E53</f>
        <v>26500000</v>
      </c>
      <c r="F6" s="342" t="n">
        <f aca="false">F7+F33+F38+F53</f>
        <v>22300000</v>
      </c>
      <c r="G6" s="342" t="n">
        <f aca="false">G7+G33+G38+G53</f>
        <v>12400000</v>
      </c>
      <c r="H6" s="328" t="n">
        <f aca="false">E6+F6+G6</f>
        <v>61200000</v>
      </c>
      <c r="K6" s="343" t="n">
        <f aca="false">F6-'Пр. 4'!D23</f>
        <v>-400000</v>
      </c>
      <c r="L6" s="343"/>
    </row>
    <row r="7" s="346" customFormat="true" ht="56.25" hidden="false" customHeight="false" outlineLevel="0" collapsed="false">
      <c r="A7" s="344" t="s">
        <v>183</v>
      </c>
      <c r="B7" s="336" t="s">
        <v>184</v>
      </c>
      <c r="C7" s="337"/>
      <c r="D7" s="341" t="n">
        <f aca="false">D8+D13+D16+D19+D21+D23+D26+D31</f>
        <v>12935302.55</v>
      </c>
      <c r="E7" s="342" t="n">
        <f aca="false">E8+E13+E16+E19+E21+E23+E26+E29+E31</f>
        <v>10785152.03</v>
      </c>
      <c r="F7" s="342" t="n">
        <f aca="false">F8+F13+F16+F19+F21+F23+F26+F29+F31</f>
        <v>9619838.48</v>
      </c>
      <c r="G7" s="342" t="n">
        <f aca="false">G8+G13+G16+G19+G21+G23+G26+G29+G31</f>
        <v>5576739.26</v>
      </c>
      <c r="H7" s="328" t="n">
        <f aca="false">E7+F7+G7</f>
        <v>25981729.77</v>
      </c>
      <c r="I7" s="345"/>
    </row>
    <row r="8" customFormat="false" ht="31.5" hidden="false" customHeight="false" outlineLevel="0" collapsed="false">
      <c r="A8" s="340" t="s">
        <v>185</v>
      </c>
      <c r="B8" s="336" t="s">
        <v>186</v>
      </c>
      <c r="C8" s="337"/>
      <c r="D8" s="341" t="n">
        <f aca="false">SUM(D9:D12)</f>
        <v>7412768</v>
      </c>
      <c r="E8" s="341" t="n">
        <f aca="false">SUM(E9:E12)</f>
        <v>7556806</v>
      </c>
      <c r="F8" s="341" t="n">
        <f aca="false">SUM(F9:F12)</f>
        <v>7266806</v>
      </c>
      <c r="G8" s="341" t="n">
        <f aca="false">SUM(G9:G12)</f>
        <v>4861568</v>
      </c>
      <c r="H8" s="328" t="n">
        <f aca="false">E8+F8+G8</f>
        <v>19685180</v>
      </c>
    </row>
    <row r="9" s="32" customFormat="true" ht="78.75" hidden="false" customHeight="false" outlineLevel="0" collapsed="false">
      <c r="A9" s="347" t="s">
        <v>187</v>
      </c>
      <c r="B9" s="348" t="s">
        <v>188</v>
      </c>
      <c r="C9" s="349" t="n">
        <v>100</v>
      </c>
      <c r="D9" s="350" t="n">
        <v>1399850</v>
      </c>
      <c r="E9" s="351" t="n">
        <f aca="false">'Пр. 7'!G15</f>
        <v>1541568</v>
      </c>
      <c r="F9" s="351" t="n">
        <f aca="false">'Пр.8'!G15</f>
        <v>1541568</v>
      </c>
      <c r="G9" s="351" t="n">
        <f aca="false">'Пр.8'!H15</f>
        <v>1541568</v>
      </c>
      <c r="H9" s="352" t="n">
        <f aca="false">E9+F9+G9</f>
        <v>4624704</v>
      </c>
      <c r="I9" s="353"/>
    </row>
    <row r="10" s="32" customFormat="true" ht="78.75" hidden="false" customHeight="false" outlineLevel="0" collapsed="false">
      <c r="A10" s="347" t="s">
        <v>189</v>
      </c>
      <c r="B10" s="348" t="s">
        <v>190</v>
      </c>
      <c r="C10" s="349" t="n">
        <v>100</v>
      </c>
      <c r="D10" s="350" t="n">
        <v>4881918</v>
      </c>
      <c r="E10" s="351" t="n">
        <f aca="false">'Пр. 7'!G18</f>
        <v>5335238</v>
      </c>
      <c r="F10" s="351" t="n">
        <f aca="false">'Пр.8'!G18</f>
        <v>5335238</v>
      </c>
      <c r="G10" s="351" t="n">
        <f aca="false">'Пр.8'!H18</f>
        <v>3000000</v>
      </c>
      <c r="H10" s="352" t="n">
        <f aca="false">E10+F10+G10</f>
        <v>13670476</v>
      </c>
      <c r="I10" s="353"/>
    </row>
    <row r="11" s="32" customFormat="true" ht="31.5" hidden="false" customHeight="false" outlineLevel="0" collapsed="false">
      <c r="A11" s="347" t="s">
        <v>191</v>
      </c>
      <c r="B11" s="348" t="s">
        <v>190</v>
      </c>
      <c r="C11" s="349" t="n">
        <v>200</v>
      </c>
      <c r="D11" s="350" t="n">
        <v>1100000</v>
      </c>
      <c r="E11" s="351" t="n">
        <f aca="false">'Пр. 7'!G19</f>
        <v>650000</v>
      </c>
      <c r="F11" s="351" t="n">
        <f aca="false">'Пр.8'!G19</f>
        <v>370000</v>
      </c>
      <c r="G11" s="351" t="n">
        <f aca="false">'Пр.8'!H19</f>
        <v>300000</v>
      </c>
      <c r="H11" s="352" t="n">
        <f aca="false">E11+F11+G11</f>
        <v>1320000</v>
      </c>
      <c r="I11" s="353"/>
    </row>
    <row r="12" s="32" customFormat="true" ht="31.5" hidden="false" customHeight="false" outlineLevel="0" collapsed="false">
      <c r="A12" s="347" t="s">
        <v>192</v>
      </c>
      <c r="B12" s="348" t="s">
        <v>190</v>
      </c>
      <c r="C12" s="349" t="n">
        <v>800</v>
      </c>
      <c r="D12" s="350" t="n">
        <v>31000</v>
      </c>
      <c r="E12" s="351" t="n">
        <f aca="false">'Пр. 7'!G20</f>
        <v>30000</v>
      </c>
      <c r="F12" s="351" t="n">
        <f aca="false">'Пр.8'!G20</f>
        <v>20000</v>
      </c>
      <c r="G12" s="351" t="n">
        <f aca="false">'Пр.8'!H20</f>
        <v>20000</v>
      </c>
      <c r="H12" s="352" t="n">
        <f aca="false">E12+F12+G12</f>
        <v>70000</v>
      </c>
      <c r="I12" s="353"/>
    </row>
    <row r="13" customFormat="false" ht="31.5" hidden="false" customHeight="false" outlineLevel="0" collapsed="false">
      <c r="A13" s="340" t="s">
        <v>193</v>
      </c>
      <c r="B13" s="336" t="s">
        <v>194</v>
      </c>
      <c r="C13" s="337"/>
      <c r="D13" s="341" t="n">
        <f aca="false">SUM(D14:D15)</f>
        <v>43771.05</v>
      </c>
      <c r="E13" s="341" t="n">
        <f aca="false">SUM(E14:E15)</f>
        <v>15338.48</v>
      </c>
      <c r="F13" s="341" t="n">
        <f aca="false">SUM(F14:F15)</f>
        <v>8154.73</v>
      </c>
      <c r="G13" s="341" t="n">
        <f aca="false">SUM(G14:G15)</f>
        <v>1047.46</v>
      </c>
      <c r="H13" s="328" t="n">
        <f aca="false">E13+F13+G13</f>
        <v>24540.67</v>
      </c>
    </row>
    <row r="14" s="32" customFormat="true" ht="63" hidden="false" customHeight="false" outlineLevel="0" collapsed="false">
      <c r="A14" s="347" t="s">
        <v>195</v>
      </c>
      <c r="B14" s="348" t="s">
        <v>196</v>
      </c>
      <c r="C14" s="349" t="n">
        <v>200</v>
      </c>
      <c r="D14" s="350" t="n">
        <v>20771.05</v>
      </c>
      <c r="E14" s="351" t="n">
        <f aca="false">'Пр. 7'!G28</f>
        <v>10000</v>
      </c>
      <c r="F14" s="351" t="n">
        <f aca="false">'Пр.8'!G26</f>
        <v>7154.73</v>
      </c>
      <c r="G14" s="351" t="n">
        <f aca="false">'Пр.8'!H26</f>
        <v>47.46</v>
      </c>
      <c r="H14" s="352" t="n">
        <f aca="false">E14+F14+G14</f>
        <v>17202.19</v>
      </c>
      <c r="I14" s="353"/>
    </row>
    <row r="15" s="32" customFormat="true" ht="47.25" hidden="false" customHeight="false" outlineLevel="0" collapsed="false">
      <c r="A15" s="347" t="s">
        <v>197</v>
      </c>
      <c r="B15" s="348" t="s">
        <v>198</v>
      </c>
      <c r="C15" s="349" t="n">
        <v>200</v>
      </c>
      <c r="D15" s="350" t="n">
        <v>23000</v>
      </c>
      <c r="E15" s="351" t="n">
        <f aca="false">'Пр. 7'!G29</f>
        <v>5338.48</v>
      </c>
      <c r="F15" s="351" t="n">
        <f aca="false">'Пр.8'!G27</f>
        <v>1000</v>
      </c>
      <c r="G15" s="351" t="n">
        <f aca="false">'Пр.8'!H27</f>
        <v>1000</v>
      </c>
      <c r="H15" s="352" t="n">
        <f aca="false">E15+F15+G15</f>
        <v>7338.48</v>
      </c>
      <c r="I15" s="353"/>
    </row>
    <row r="16" customFormat="false" ht="31.5" hidden="false" customHeight="false" outlineLevel="0" collapsed="false">
      <c r="A16" s="340" t="s">
        <v>199</v>
      </c>
      <c r="B16" s="336" t="s">
        <v>200</v>
      </c>
      <c r="C16" s="337"/>
      <c r="D16" s="341" t="n">
        <f aca="false">D17+D18</f>
        <v>346210</v>
      </c>
      <c r="E16" s="341" t="n">
        <f aca="false">E17+E18</f>
        <v>395340</v>
      </c>
      <c r="F16" s="341" t="n">
        <f aca="false">F17+F18</f>
        <v>433060</v>
      </c>
      <c r="G16" s="341" t="n">
        <f aca="false">G17+G18</f>
        <v>448660</v>
      </c>
      <c r="H16" s="328" t="n">
        <f aca="false">E16+F16+G16</f>
        <v>1277060</v>
      </c>
    </row>
    <row r="17" s="32" customFormat="true" ht="78.75" hidden="false" customHeight="false" outlineLevel="0" collapsed="false">
      <c r="A17" s="347" t="s">
        <v>201</v>
      </c>
      <c r="B17" s="348" t="s">
        <v>202</v>
      </c>
      <c r="C17" s="349" t="n">
        <v>100</v>
      </c>
      <c r="D17" s="350" t="n">
        <v>301000</v>
      </c>
      <c r="E17" s="351" t="n">
        <f aca="false">'Пр. 7'!G34</f>
        <v>352000</v>
      </c>
      <c r="F17" s="351" t="n">
        <f aca="false">'Пр.8'!G30</f>
        <v>352000</v>
      </c>
      <c r="G17" s="351" t="n">
        <f aca="false">'Пр.8'!H30</f>
        <v>352000</v>
      </c>
      <c r="H17" s="352" t="n">
        <f aca="false">E17+F17+G17</f>
        <v>1056000</v>
      </c>
      <c r="I17" s="353"/>
    </row>
    <row r="18" s="32" customFormat="true" ht="47.25" hidden="false" customHeight="false" outlineLevel="0" collapsed="false">
      <c r="A18" s="347" t="s">
        <v>203</v>
      </c>
      <c r="B18" s="348" t="s">
        <v>202</v>
      </c>
      <c r="C18" s="349" t="n">
        <v>200</v>
      </c>
      <c r="D18" s="350" t="n">
        <v>45210</v>
      </c>
      <c r="E18" s="351" t="n">
        <f aca="false">'Пр. 7'!G35</f>
        <v>43340</v>
      </c>
      <c r="F18" s="351" t="n">
        <f aca="false">'Пр.8'!G31</f>
        <v>81060</v>
      </c>
      <c r="G18" s="351" t="n">
        <f aca="false">'Пр.8'!H31</f>
        <v>96660</v>
      </c>
      <c r="H18" s="352" t="n">
        <f aca="false">E18+F18+G18</f>
        <v>221060</v>
      </c>
      <c r="I18" s="353"/>
    </row>
    <row r="19" customFormat="false" ht="31.5" hidden="false" customHeight="false" outlineLevel="0" collapsed="false">
      <c r="A19" s="340" t="s">
        <v>204</v>
      </c>
      <c r="B19" s="336" t="s">
        <v>205</v>
      </c>
      <c r="C19" s="337"/>
      <c r="D19" s="341" t="n">
        <f aca="false">D20</f>
        <v>0</v>
      </c>
      <c r="E19" s="341" t="n">
        <f aca="false">E20</f>
        <v>25463.8</v>
      </c>
      <c r="F19" s="341" t="n">
        <f aca="false">F20</f>
        <v>0</v>
      </c>
      <c r="G19" s="341" t="n">
        <f aca="false">G20</f>
        <v>25463.8</v>
      </c>
      <c r="H19" s="328" t="n">
        <f aca="false">E19+F19+G19</f>
        <v>50927.6</v>
      </c>
    </row>
    <row r="20" s="32" customFormat="true" ht="63" hidden="false" customHeight="false" outlineLevel="0" collapsed="false">
      <c r="A20" s="347" t="s">
        <v>206</v>
      </c>
      <c r="B20" s="348" t="s">
        <v>207</v>
      </c>
      <c r="C20" s="349" t="n">
        <v>500</v>
      </c>
      <c r="D20" s="350" t="n">
        <v>0</v>
      </c>
      <c r="E20" s="351" t="n">
        <f aca="false">'безвозм.пост.'!C69</f>
        <v>25463.8</v>
      </c>
      <c r="F20" s="351" t="n">
        <f aca="false">'безвозм.пост.'!D69</f>
        <v>0</v>
      </c>
      <c r="G20" s="351" t="n">
        <f aca="false">'безвозм.пост.'!E69</f>
        <v>25463.8</v>
      </c>
      <c r="H20" s="352" t="n">
        <f aca="false">E20+F20+G20</f>
        <v>50927.6</v>
      </c>
      <c r="I20" s="353"/>
    </row>
    <row r="21" customFormat="false" ht="37.5" hidden="false" customHeight="true" outlineLevel="0" collapsed="false">
      <c r="A21" s="340" t="s">
        <v>208</v>
      </c>
      <c r="B21" s="336" t="s">
        <v>209</v>
      </c>
      <c r="C21" s="337"/>
      <c r="D21" s="341" t="n">
        <f aca="false">D22</f>
        <v>240000</v>
      </c>
      <c r="E21" s="341" t="n">
        <f aca="false">E22</f>
        <v>240000</v>
      </c>
      <c r="F21" s="341" t="n">
        <f aca="false">F22</f>
        <v>240000</v>
      </c>
      <c r="G21" s="341" t="n">
        <f aca="false">G22</f>
        <v>240000</v>
      </c>
      <c r="H21" s="328" t="n">
        <f aca="false">E21+F21+G21</f>
        <v>720000</v>
      </c>
    </row>
    <row r="22" s="32" customFormat="true" ht="47.25" hidden="false" customHeight="false" outlineLevel="0" collapsed="false">
      <c r="A22" s="347" t="s">
        <v>210</v>
      </c>
      <c r="B22" s="354" t="s">
        <v>211</v>
      </c>
      <c r="C22" s="349" t="n">
        <v>300</v>
      </c>
      <c r="D22" s="350" t="n">
        <v>240000</v>
      </c>
      <c r="E22" s="351" t="n">
        <f aca="false">'Пр. 7'!G64</f>
        <v>240000</v>
      </c>
      <c r="F22" s="351" t="n">
        <f aca="false">'Пр.8'!G53</f>
        <v>240000</v>
      </c>
      <c r="G22" s="351" t="n">
        <f aca="false">'Пр.8'!H53</f>
        <v>240000</v>
      </c>
      <c r="H22" s="352" t="n">
        <f aca="false">E22+F22+G22</f>
        <v>720000</v>
      </c>
      <c r="I22" s="353"/>
    </row>
    <row r="23" customFormat="false" ht="31.5" hidden="false" customHeight="false" outlineLevel="0" collapsed="false">
      <c r="A23" s="340" t="s">
        <v>212</v>
      </c>
      <c r="B23" s="336" t="s">
        <v>213</v>
      </c>
      <c r="C23" s="337"/>
      <c r="D23" s="341" t="n">
        <f aca="false">D24+D25</f>
        <v>4112553.5</v>
      </c>
      <c r="E23" s="341" t="n">
        <f aca="false">E24+E25</f>
        <v>1671817.75</v>
      </c>
      <c r="F23" s="341" t="n">
        <f aca="false">F24+F25</f>
        <v>1671817.75</v>
      </c>
      <c r="G23" s="341" t="n">
        <f aca="false">G24+G25</f>
        <v>0</v>
      </c>
      <c r="H23" s="328" t="n">
        <f aca="false">E23+F23+G23</f>
        <v>3343635.5</v>
      </c>
    </row>
    <row r="24" s="32" customFormat="true" ht="94.5" hidden="false" customHeight="false" outlineLevel="0" collapsed="false">
      <c r="A24" s="355" t="s">
        <v>214</v>
      </c>
      <c r="B24" s="348" t="s">
        <v>215</v>
      </c>
      <c r="C24" s="349" t="n">
        <v>200</v>
      </c>
      <c r="D24" s="350" t="n">
        <v>1835158.92</v>
      </c>
      <c r="E24" s="351" t="n">
        <f aca="false">'Пр. 7'!G45</f>
        <v>746038.46</v>
      </c>
      <c r="F24" s="351" t="n">
        <f aca="false">'Пр.8'!G39</f>
        <v>746038.46</v>
      </c>
      <c r="G24" s="351" t="n">
        <f aca="false">'Пр.8'!H39</f>
        <v>0</v>
      </c>
      <c r="H24" s="352" t="n">
        <f aca="false">E24+F24+G24</f>
        <v>1492076.92</v>
      </c>
      <c r="I24" s="353"/>
    </row>
    <row r="25" s="346" customFormat="true" ht="47.25" hidden="false" customHeight="false" outlineLevel="0" collapsed="false">
      <c r="A25" s="355" t="s">
        <v>216</v>
      </c>
      <c r="B25" s="348" t="s">
        <v>217</v>
      </c>
      <c r="C25" s="349" t="n">
        <v>200</v>
      </c>
      <c r="D25" s="350" t="n">
        <v>2277394.58</v>
      </c>
      <c r="E25" s="351" t="n">
        <f aca="false">'Пр. 7'!G46</f>
        <v>925779.29</v>
      </c>
      <c r="F25" s="351" t="n">
        <f aca="false">'Пр.8'!G40</f>
        <v>925779.29</v>
      </c>
      <c r="G25" s="351" t="n">
        <f aca="false">'Пр.8'!H40</f>
        <v>0</v>
      </c>
      <c r="H25" s="352" t="n">
        <f aca="false">E25+F25+G25</f>
        <v>1851558.58</v>
      </c>
      <c r="I25" s="345"/>
    </row>
    <row r="26" s="358" customFormat="true" ht="31.5" hidden="false" customHeight="false" outlineLevel="0" collapsed="false">
      <c r="A26" s="340" t="s">
        <v>218</v>
      </c>
      <c r="B26" s="336" t="s">
        <v>219</v>
      </c>
      <c r="C26" s="342"/>
      <c r="D26" s="356" t="n">
        <f aca="false">D27+D28</f>
        <v>30000</v>
      </c>
      <c r="E26" s="356" t="n">
        <f aca="false">E27+E28</f>
        <v>0</v>
      </c>
      <c r="F26" s="356" t="n">
        <f aca="false">F27+F28</f>
        <v>0</v>
      </c>
      <c r="G26" s="356" t="n">
        <f aca="false">G27+G28</f>
        <v>0</v>
      </c>
      <c r="H26" s="328"/>
      <c r="I26" s="357"/>
    </row>
    <row r="27" s="346" customFormat="true" ht="63" hidden="false" customHeight="false" outlineLevel="0" collapsed="false">
      <c r="A27" s="355" t="s">
        <v>220</v>
      </c>
      <c r="B27" s="348" t="s">
        <v>221</v>
      </c>
      <c r="C27" s="359" t="n">
        <v>200</v>
      </c>
      <c r="D27" s="360" t="n">
        <v>30000</v>
      </c>
      <c r="E27" s="351" t="n">
        <f aca="false">'Пр. 5 '!E33</f>
        <v>0</v>
      </c>
      <c r="F27" s="351" t="n">
        <f aca="false">'Пр. 6'!E33</f>
        <v>0</v>
      </c>
      <c r="G27" s="351" t="n">
        <f aca="false">'Пр. 6'!F33</f>
        <v>0</v>
      </c>
      <c r="H27" s="352" t="n">
        <f aca="false">E27+F27+G27</f>
        <v>0</v>
      </c>
      <c r="I27" s="345"/>
    </row>
    <row r="28" s="346" customFormat="true" ht="47.25" hidden="false" customHeight="false" outlineLevel="0" collapsed="false">
      <c r="A28" s="355" t="s">
        <v>222</v>
      </c>
      <c r="B28" s="348" t="s">
        <v>223</v>
      </c>
      <c r="C28" s="359" t="n">
        <v>200</v>
      </c>
      <c r="D28" s="360" t="n">
        <v>0</v>
      </c>
      <c r="E28" s="351"/>
      <c r="F28" s="351"/>
      <c r="G28" s="351"/>
      <c r="H28" s="352" t="n">
        <f aca="false">E28+F28+G28</f>
        <v>0</v>
      </c>
      <c r="I28" s="345"/>
    </row>
    <row r="29" s="358" customFormat="true" ht="31.5" hidden="false" customHeight="false" outlineLevel="0" collapsed="false">
      <c r="A29" s="34" t="s">
        <v>224</v>
      </c>
      <c r="B29" s="336"/>
      <c r="C29" s="361"/>
      <c r="D29" s="356"/>
      <c r="E29" s="342" t="n">
        <f aca="false">E30</f>
        <v>880386</v>
      </c>
      <c r="F29" s="342"/>
      <c r="G29" s="342"/>
      <c r="H29" s="328"/>
      <c r="I29" s="357"/>
    </row>
    <row r="30" s="346" customFormat="true" ht="47.25" hidden="false" customHeight="false" outlineLevel="0" collapsed="false">
      <c r="A30" s="362" t="s">
        <v>225</v>
      </c>
      <c r="B30" s="348"/>
      <c r="C30" s="359"/>
      <c r="D30" s="360"/>
      <c r="E30" s="351" t="n">
        <f aca="false">'Пр. 5 '!E35</f>
        <v>880386</v>
      </c>
      <c r="F30" s="351"/>
      <c r="G30" s="351"/>
      <c r="H30" s="352"/>
      <c r="I30" s="345"/>
    </row>
    <row r="31" s="346" customFormat="true" ht="31.5" hidden="false" customHeight="false" outlineLevel="0" collapsed="false">
      <c r="A31" s="363" t="s">
        <v>226</v>
      </c>
      <c r="B31" s="364" t="s">
        <v>227</v>
      </c>
      <c r="C31" s="341"/>
      <c r="D31" s="365" t="n">
        <f aca="false">D32</f>
        <v>750000</v>
      </c>
      <c r="E31" s="365" t="n">
        <f aca="false">E32</f>
        <v>0</v>
      </c>
      <c r="F31" s="365" t="n">
        <f aca="false">F32</f>
        <v>0</v>
      </c>
      <c r="G31" s="365" t="n">
        <f aca="false">G32</f>
        <v>0</v>
      </c>
      <c r="H31" s="352"/>
      <c r="I31" s="345"/>
    </row>
    <row r="32" s="346" customFormat="true" ht="47.25" hidden="false" customHeight="false" outlineLevel="0" collapsed="false">
      <c r="A32" s="366" t="s">
        <v>228</v>
      </c>
      <c r="B32" s="367" t="s">
        <v>229</v>
      </c>
      <c r="C32" s="368" t="s">
        <v>230</v>
      </c>
      <c r="D32" s="369" t="n">
        <v>750000</v>
      </c>
      <c r="E32" s="369" t="n">
        <f aca="false">'безвозм.пост.'!C65</f>
        <v>0</v>
      </c>
      <c r="F32" s="369" t="n">
        <f aca="false">'безвозм.пост.'!D65</f>
        <v>0</v>
      </c>
      <c r="G32" s="369" t="n">
        <f aca="false">'безвозм.пост.'!E65</f>
        <v>0</v>
      </c>
      <c r="H32" s="352"/>
      <c r="I32" s="345"/>
    </row>
    <row r="33" customFormat="false" ht="56.25" hidden="false" customHeight="false" outlineLevel="0" collapsed="false">
      <c r="A33" s="344" t="s">
        <v>231</v>
      </c>
      <c r="B33" s="336" t="s">
        <v>232</v>
      </c>
      <c r="C33" s="337"/>
      <c r="D33" s="341" t="n">
        <f aca="false">D34+D36</f>
        <v>1550000</v>
      </c>
      <c r="E33" s="341" t="n">
        <f aca="false">E34+E36</f>
        <v>600000</v>
      </c>
      <c r="F33" s="341" t="n">
        <f aca="false">F34+F36</f>
        <v>200000</v>
      </c>
      <c r="G33" s="341" t="n">
        <f aca="false">G34+G36</f>
        <v>150000</v>
      </c>
      <c r="H33" s="328" t="n">
        <f aca="false">E33+F33+G33</f>
        <v>950000</v>
      </c>
      <c r="I33" s="345"/>
    </row>
    <row r="34" s="32" customFormat="true" ht="15.75" hidden="false" customHeight="false" outlineLevel="0" collapsed="false">
      <c r="A34" s="340" t="s">
        <v>233</v>
      </c>
      <c r="B34" s="336" t="s">
        <v>234</v>
      </c>
      <c r="C34" s="337"/>
      <c r="D34" s="341" t="n">
        <f aca="false">D35</f>
        <v>1450000</v>
      </c>
      <c r="E34" s="341" t="n">
        <f aca="false">E35</f>
        <v>500000</v>
      </c>
      <c r="F34" s="341" t="n">
        <f aca="false">F35</f>
        <v>100000</v>
      </c>
      <c r="G34" s="341" t="n">
        <f aca="false">G35</f>
        <v>50000</v>
      </c>
      <c r="H34" s="328" t="n">
        <f aca="false">E34+F34+G34</f>
        <v>650000</v>
      </c>
      <c r="I34" s="353"/>
    </row>
    <row r="35" s="32" customFormat="true" ht="48" hidden="false" customHeight="false" outlineLevel="0" collapsed="false">
      <c r="A35" s="370" t="s">
        <v>235</v>
      </c>
      <c r="B35" s="371" t="s">
        <v>236</v>
      </c>
      <c r="C35" s="372" t="n">
        <v>200</v>
      </c>
      <c r="D35" s="350" t="n">
        <v>1450000</v>
      </c>
      <c r="E35" s="351" t="n">
        <f aca="false">'Пр. 7'!G38</f>
        <v>500000</v>
      </c>
      <c r="F35" s="351" t="n">
        <f aca="false">'Пр.8'!G34</f>
        <v>100000</v>
      </c>
      <c r="G35" s="351" t="n">
        <f aca="false">'Пр.8'!H34</f>
        <v>50000</v>
      </c>
      <c r="H35" s="352" t="n">
        <f aca="false">E35+F35+G35</f>
        <v>650000</v>
      </c>
      <c r="I35" s="353"/>
    </row>
    <row r="36" s="32" customFormat="true" ht="15.75" hidden="false" customHeight="false" outlineLevel="0" collapsed="false">
      <c r="A36" s="340" t="s">
        <v>237</v>
      </c>
      <c r="B36" s="336" t="s">
        <v>238</v>
      </c>
      <c r="C36" s="337"/>
      <c r="D36" s="341" t="n">
        <f aca="false">D37</f>
        <v>100000</v>
      </c>
      <c r="E36" s="341" t="n">
        <f aca="false">E37</f>
        <v>100000</v>
      </c>
      <c r="F36" s="341" t="n">
        <f aca="false">F37</f>
        <v>100000</v>
      </c>
      <c r="G36" s="341" t="n">
        <f aca="false">G37</f>
        <v>100000</v>
      </c>
      <c r="H36" s="328" t="n">
        <f aca="false">E36+F36+G36</f>
        <v>300000</v>
      </c>
      <c r="I36" s="353"/>
    </row>
    <row r="37" s="32" customFormat="true" ht="63" hidden="false" customHeight="false" outlineLevel="0" collapsed="false">
      <c r="A37" s="347" t="s">
        <v>239</v>
      </c>
      <c r="B37" s="348" t="s">
        <v>240</v>
      </c>
      <c r="C37" s="349" t="n">
        <v>800</v>
      </c>
      <c r="D37" s="350" t="n">
        <v>100000</v>
      </c>
      <c r="E37" s="351" t="n">
        <f aca="false">'Пр. 7'!G26</f>
        <v>100000</v>
      </c>
      <c r="F37" s="351" t="n">
        <f aca="false">'Пр.8'!G24</f>
        <v>100000</v>
      </c>
      <c r="G37" s="351" t="n">
        <f aca="false">'Пр.8'!H24</f>
        <v>100000</v>
      </c>
      <c r="H37" s="352" t="n">
        <f aca="false">E37+F37+G37</f>
        <v>300000</v>
      </c>
      <c r="I37" s="353"/>
    </row>
    <row r="38" s="24" customFormat="true" ht="56.25" hidden="false" customHeight="false" outlineLevel="0" collapsed="false">
      <c r="A38" s="344" t="s">
        <v>241</v>
      </c>
      <c r="B38" s="373" t="s">
        <v>242</v>
      </c>
      <c r="C38" s="374"/>
      <c r="D38" s="341" t="n">
        <f aca="false">D39+D43+D45+D47+D49+D51</f>
        <v>10711916.83</v>
      </c>
      <c r="E38" s="341" t="n">
        <f aca="false">E39+E43+E45+E47+E49+E51</f>
        <v>4232238</v>
      </c>
      <c r="F38" s="341" t="n">
        <f aca="false">F39+F43+F45+F47+F49+F51</f>
        <v>3732238</v>
      </c>
      <c r="G38" s="341" t="n">
        <f aca="false">G39+G43+G45+G47+G49+G51</f>
        <v>150000</v>
      </c>
      <c r="H38" s="328" t="n">
        <f aca="false">E38+F38+G38</f>
        <v>8114476</v>
      </c>
      <c r="I38" s="345"/>
    </row>
    <row r="39" s="32" customFormat="true" ht="15.75" hidden="false" customHeight="false" outlineLevel="0" collapsed="false">
      <c r="A39" s="340" t="s">
        <v>243</v>
      </c>
      <c r="B39" s="336" t="s">
        <v>244</v>
      </c>
      <c r="C39" s="337"/>
      <c r="D39" s="341" t="n">
        <f aca="false">SUM(D40:D42)</f>
        <v>3045880</v>
      </c>
      <c r="E39" s="341" t="n">
        <f aca="false">SUM(E40:E42)</f>
        <v>1753205</v>
      </c>
      <c r="F39" s="341" t="n">
        <f aca="false">SUM(F40:F42)</f>
        <v>1703205</v>
      </c>
      <c r="G39" s="341" t="n">
        <f aca="false">SUM(G40:G42)</f>
        <v>50000</v>
      </c>
      <c r="H39" s="328" t="n">
        <f aca="false">E39+F39+G39</f>
        <v>3506410</v>
      </c>
      <c r="I39" s="353"/>
    </row>
    <row r="40" s="346" customFormat="true" ht="57.75" hidden="false" customHeight="true" outlineLevel="0" collapsed="false">
      <c r="A40" s="347" t="s">
        <v>245</v>
      </c>
      <c r="B40" s="348" t="s">
        <v>246</v>
      </c>
      <c r="C40" s="349" t="n">
        <v>200</v>
      </c>
      <c r="D40" s="350" t="n">
        <v>500000</v>
      </c>
      <c r="E40" s="351" t="n">
        <f aca="false">'Пр. 7'!G57</f>
        <v>100000</v>
      </c>
      <c r="F40" s="351" t="n">
        <f aca="false">'Пр.8'!G49</f>
        <v>50000</v>
      </c>
      <c r="G40" s="351" t="n">
        <f aca="false">'Пр.8'!H49</f>
        <v>50000</v>
      </c>
      <c r="H40" s="352" t="n">
        <f aca="false">E40+F40+G40</f>
        <v>200000</v>
      </c>
      <c r="I40" s="345"/>
    </row>
    <row r="41" s="32" customFormat="true" ht="94.5" hidden="false" customHeight="false" outlineLevel="0" collapsed="false">
      <c r="A41" s="375" t="s">
        <v>247</v>
      </c>
      <c r="B41" s="348" t="s">
        <v>248</v>
      </c>
      <c r="C41" s="349" t="n">
        <v>200</v>
      </c>
      <c r="D41" s="376" t="n">
        <v>985880</v>
      </c>
      <c r="E41" s="360" t="n">
        <f aca="false">'Пр. 5 '!E48</f>
        <v>1653205</v>
      </c>
      <c r="F41" s="360" t="n">
        <f aca="false">'Пр. 6'!E42</f>
        <v>1653205</v>
      </c>
      <c r="G41" s="360" t="n">
        <f aca="false">'Пр. 6'!F42</f>
        <v>0</v>
      </c>
      <c r="H41" s="352" t="n">
        <f aca="false">E41+F41+G41</f>
        <v>3306410</v>
      </c>
      <c r="I41" s="353"/>
    </row>
    <row r="42" s="32" customFormat="true" ht="78.75" hidden="false" customHeight="false" outlineLevel="0" collapsed="false">
      <c r="A42" s="377" t="s">
        <v>249</v>
      </c>
      <c r="B42" s="367" t="s">
        <v>250</v>
      </c>
      <c r="C42" s="378" t="n">
        <v>200</v>
      </c>
      <c r="D42" s="376" t="n">
        <v>1560000</v>
      </c>
      <c r="E42" s="376" t="n">
        <f aca="false">'Пр. 5 '!E49</f>
        <v>0</v>
      </c>
      <c r="F42" s="360" t="n">
        <f aca="false">'Пр. 6'!E43</f>
        <v>0</v>
      </c>
      <c r="G42" s="360" t="n">
        <f aca="false">'Пр. 6'!F43</f>
        <v>0</v>
      </c>
      <c r="H42" s="352"/>
      <c r="I42" s="353"/>
    </row>
    <row r="43" s="24" customFormat="true" ht="31.5" hidden="false" customHeight="false" outlineLevel="0" collapsed="false">
      <c r="A43" s="340" t="s">
        <v>251</v>
      </c>
      <c r="B43" s="336" t="s">
        <v>252</v>
      </c>
      <c r="C43" s="337"/>
      <c r="D43" s="341" t="n">
        <f aca="false">D44</f>
        <v>2200000</v>
      </c>
      <c r="E43" s="341" t="n">
        <f aca="false">E44</f>
        <v>200000</v>
      </c>
      <c r="F43" s="341" t="n">
        <f aca="false">F44</f>
        <v>100000</v>
      </c>
      <c r="G43" s="341" t="n">
        <f aca="false">G44</f>
        <v>100000</v>
      </c>
      <c r="H43" s="328" t="n">
        <f aca="false">E43+F43+G43</f>
        <v>400000</v>
      </c>
      <c r="I43" s="379"/>
    </row>
    <row r="44" s="32" customFormat="true" ht="48" hidden="false" customHeight="false" outlineLevel="0" collapsed="false">
      <c r="A44" s="370" t="s">
        <v>253</v>
      </c>
      <c r="B44" s="371" t="s">
        <v>254</v>
      </c>
      <c r="C44" s="372" t="n">
        <v>200</v>
      </c>
      <c r="D44" s="350" t="n">
        <v>2200000</v>
      </c>
      <c r="E44" s="351" t="n">
        <f aca="false">'Пр. 7'!G58</f>
        <v>200000</v>
      </c>
      <c r="F44" s="351" t="n">
        <f aca="false">'Пр.8'!G50</f>
        <v>100000</v>
      </c>
      <c r="G44" s="351" t="n">
        <f aca="false">'Пр.8'!H50</f>
        <v>100000</v>
      </c>
      <c r="H44" s="352" t="n">
        <f aca="false">E44+F44+G44</f>
        <v>400000</v>
      </c>
      <c r="I44" s="353"/>
    </row>
    <row r="45" s="32" customFormat="true" ht="15.75" hidden="false" customHeight="false" outlineLevel="0" collapsed="false">
      <c r="A45" s="340" t="s">
        <v>255</v>
      </c>
      <c r="B45" s="336" t="s">
        <v>256</v>
      </c>
      <c r="C45" s="337"/>
      <c r="D45" s="341" t="n">
        <f aca="false">D46</f>
        <v>350000</v>
      </c>
      <c r="E45" s="341" t="n">
        <f aca="false">E46</f>
        <v>350000</v>
      </c>
      <c r="F45" s="341" t="n">
        <f aca="false">F46</f>
        <v>350000</v>
      </c>
      <c r="G45" s="341" t="n">
        <f aca="false">G46</f>
        <v>0</v>
      </c>
      <c r="H45" s="328" t="n">
        <f aca="false">E45+F45+G45</f>
        <v>700000</v>
      </c>
      <c r="I45" s="353"/>
    </row>
    <row r="46" s="32" customFormat="true" ht="32.25" hidden="false" customHeight="false" outlineLevel="0" collapsed="false">
      <c r="A46" s="370" t="s">
        <v>257</v>
      </c>
      <c r="B46" s="371" t="s">
        <v>258</v>
      </c>
      <c r="C46" s="372" t="n">
        <v>200</v>
      </c>
      <c r="D46" s="350" t="n">
        <v>350000</v>
      </c>
      <c r="E46" s="351" t="n">
        <f aca="false">'Пр. 7'!G59</f>
        <v>350000</v>
      </c>
      <c r="F46" s="351" t="n">
        <f aca="false">'Пр.8'!G47</f>
        <v>350000</v>
      </c>
      <c r="G46" s="351" t="n">
        <f aca="false">'Пр.8'!H47</f>
        <v>0</v>
      </c>
      <c r="H46" s="352"/>
      <c r="I46" s="353"/>
    </row>
    <row r="47" s="32" customFormat="true" ht="31.5" hidden="false" customHeight="false" outlineLevel="0" collapsed="false">
      <c r="A47" s="340" t="s">
        <v>259</v>
      </c>
      <c r="B47" s="336" t="s">
        <v>260</v>
      </c>
      <c r="C47" s="337"/>
      <c r="D47" s="341" t="n">
        <f aca="false">D48</f>
        <v>1300000</v>
      </c>
      <c r="E47" s="341" t="n">
        <f aca="false">E48</f>
        <v>1000000</v>
      </c>
      <c r="F47" s="341" t="n">
        <f aca="false">F48</f>
        <v>1000000</v>
      </c>
      <c r="G47" s="341" t="n">
        <f aca="false">G48</f>
        <v>0</v>
      </c>
      <c r="H47" s="328" t="n">
        <f aca="false">E47+F47+G47</f>
        <v>2000000</v>
      </c>
      <c r="I47" s="353"/>
    </row>
    <row r="48" s="32" customFormat="true" ht="32.25" hidden="false" customHeight="false" outlineLevel="0" collapsed="false">
      <c r="A48" s="370" t="s">
        <v>261</v>
      </c>
      <c r="B48" s="371" t="s">
        <v>262</v>
      </c>
      <c r="C48" s="372" t="n">
        <v>200</v>
      </c>
      <c r="D48" s="350" t="n">
        <v>1300000</v>
      </c>
      <c r="E48" s="351" t="n">
        <f aca="false">'Пр. 7'!G51</f>
        <v>1000000</v>
      </c>
      <c r="F48" s="351" t="n">
        <f aca="false">'Пр.8'!G45</f>
        <v>1000000</v>
      </c>
      <c r="G48" s="351" t="n">
        <f aca="false">'Пр.8'!H45</f>
        <v>0</v>
      </c>
      <c r="H48" s="352"/>
      <c r="I48" s="353"/>
    </row>
    <row r="49" s="24" customFormat="true" ht="31.5" hidden="false" customHeight="false" outlineLevel="0" collapsed="false">
      <c r="A49" s="340" t="s">
        <v>263</v>
      </c>
      <c r="B49" s="336" t="s">
        <v>264</v>
      </c>
      <c r="C49" s="337"/>
      <c r="D49" s="342" t="n">
        <f aca="false">D50</f>
        <v>2344633</v>
      </c>
      <c r="E49" s="342" t="n">
        <f aca="false">E50</f>
        <v>579033</v>
      </c>
      <c r="F49" s="342" t="n">
        <f aca="false">F50</f>
        <v>579033</v>
      </c>
      <c r="G49" s="342" t="n">
        <f aca="false">G50</f>
        <v>0</v>
      </c>
    </row>
    <row r="50" s="32" customFormat="true" ht="48" hidden="false" customHeight="false" outlineLevel="0" collapsed="false">
      <c r="A50" s="370" t="s">
        <v>265</v>
      </c>
      <c r="B50" s="371" t="s">
        <v>266</v>
      </c>
      <c r="C50" s="372" t="n">
        <v>200</v>
      </c>
      <c r="D50" s="380" t="n">
        <v>2344633</v>
      </c>
      <c r="E50" s="380" t="n">
        <f aca="false">'Пр. 7'!G53</f>
        <v>579033</v>
      </c>
      <c r="F50" s="351" t="n">
        <f aca="false">'Пр.8'!G46</f>
        <v>579033</v>
      </c>
      <c r="G50" s="351" t="n">
        <f aca="false">'Пр.8'!H46</f>
        <v>0</v>
      </c>
    </row>
    <row r="51" s="24" customFormat="true" ht="31.5" hidden="false" customHeight="false" outlineLevel="0" collapsed="false">
      <c r="A51" s="34" t="s">
        <v>267</v>
      </c>
      <c r="B51" s="381" t="s">
        <v>268</v>
      </c>
      <c r="C51" s="382"/>
      <c r="D51" s="383" t="n">
        <f aca="false">D52</f>
        <v>1471403.83</v>
      </c>
      <c r="E51" s="383" t="n">
        <f aca="false">E52</f>
        <v>350000</v>
      </c>
      <c r="F51" s="383" t="n">
        <f aca="false">F52</f>
        <v>0</v>
      </c>
      <c r="G51" s="383" t="n">
        <f aca="false">G52</f>
        <v>0</v>
      </c>
    </row>
    <row r="52" s="32" customFormat="true" ht="48" hidden="false" customHeight="false" outlineLevel="0" collapsed="false">
      <c r="A52" s="11" t="s">
        <v>269</v>
      </c>
      <c r="B52" s="384" t="s">
        <v>270</v>
      </c>
      <c r="C52" s="385" t="n">
        <v>200</v>
      </c>
      <c r="D52" s="386" t="n">
        <v>1471403.83</v>
      </c>
      <c r="E52" s="386" t="n">
        <f aca="false">'Пр. 5 '!E63</f>
        <v>350000</v>
      </c>
      <c r="F52" s="386" t="n">
        <f aca="false">'Пр. 5 '!F63</f>
        <v>0</v>
      </c>
      <c r="G52" s="386" t="n">
        <f aca="false">'Пр. 5 '!G63</f>
        <v>0</v>
      </c>
    </row>
    <row r="53" s="32" customFormat="true" ht="75" hidden="false" customHeight="false" outlineLevel="0" collapsed="false">
      <c r="A53" s="344" t="s">
        <v>271</v>
      </c>
      <c r="B53" s="373" t="s">
        <v>272</v>
      </c>
      <c r="C53" s="374"/>
      <c r="D53" s="341" t="n">
        <f aca="false">D54+D63+D65+D67+D71+D75</f>
        <v>13399062.6</v>
      </c>
      <c r="E53" s="341" t="n">
        <f aca="false">E54+E63+E65+E67+E71+E75</f>
        <v>10882609.97</v>
      </c>
      <c r="F53" s="341" t="n">
        <f aca="false">F54+F63+F65+F67+F71+F75</f>
        <v>8747923.52</v>
      </c>
      <c r="G53" s="341" t="n">
        <f aca="false">G54+G63+G65+G67+G71+G75</f>
        <v>6523260.74</v>
      </c>
      <c r="H53" s="328" t="n">
        <f aca="false">E53+F53+G53</f>
        <v>26153794.23</v>
      </c>
      <c r="I53" s="345"/>
    </row>
    <row r="54" s="32" customFormat="true" ht="31.5" hidden="false" customHeight="false" outlineLevel="0" collapsed="false">
      <c r="A54" s="340" t="s">
        <v>273</v>
      </c>
      <c r="B54" s="336" t="s">
        <v>274</v>
      </c>
      <c r="C54" s="337"/>
      <c r="D54" s="341" t="n">
        <f aca="false">SUM(D55:D62)</f>
        <v>8627520.72</v>
      </c>
      <c r="E54" s="341" t="n">
        <f aca="false">SUM(E55:E62)</f>
        <v>8257947.19</v>
      </c>
      <c r="F54" s="341" t="n">
        <f aca="false">SUM(F55:F62)</f>
        <v>6512260.74</v>
      </c>
      <c r="G54" s="341" t="n">
        <f aca="false">SUM(G55:G62)</f>
        <v>6512260.74</v>
      </c>
      <c r="H54" s="328" t="n">
        <f aca="false">E54+F54+G54</f>
        <v>21282468.67</v>
      </c>
      <c r="I54" s="353"/>
    </row>
    <row r="55" s="32" customFormat="true" ht="78.75" hidden="false" customHeight="false" outlineLevel="0" collapsed="false">
      <c r="A55" s="347" t="s">
        <v>275</v>
      </c>
      <c r="B55" s="348" t="s">
        <v>276</v>
      </c>
      <c r="C55" s="349" t="n">
        <v>100</v>
      </c>
      <c r="D55" s="350" t="n">
        <v>3196923.01</v>
      </c>
      <c r="E55" s="351" t="n">
        <f aca="false">'Пр. 7'!G69</f>
        <v>5101260.74</v>
      </c>
      <c r="F55" s="351" t="n">
        <f aca="false">'Пр.8'!G58</f>
        <v>5101260.74</v>
      </c>
      <c r="G55" s="351" t="n">
        <f aca="false">'Пр. 6'!F54</f>
        <v>5101260.74</v>
      </c>
      <c r="H55" s="352" t="n">
        <f aca="false">E55+F55+G55</f>
        <v>15303782.22</v>
      </c>
      <c r="I55" s="353"/>
    </row>
    <row r="56" s="32" customFormat="true" ht="31.5" hidden="false" customHeight="false" outlineLevel="0" collapsed="false">
      <c r="A56" s="347" t="s">
        <v>277</v>
      </c>
      <c r="B56" s="348" t="s">
        <v>276</v>
      </c>
      <c r="C56" s="349" t="n">
        <v>200</v>
      </c>
      <c r="D56" s="350" t="n">
        <v>1814159.56</v>
      </c>
      <c r="E56" s="351" t="n">
        <f aca="false">'Пр. 7'!G70</f>
        <v>1553868</v>
      </c>
      <c r="F56" s="351" t="n">
        <f aca="false">'Пр.8'!G60</f>
        <v>1350000</v>
      </c>
      <c r="G56" s="351" t="n">
        <f aca="false">'Пр.8'!H60</f>
        <v>1350000</v>
      </c>
      <c r="H56" s="352" t="n">
        <f aca="false">E56+F56+G56</f>
        <v>4253868</v>
      </c>
      <c r="I56" s="353"/>
    </row>
    <row r="57" s="32" customFormat="true" ht="31.5" hidden="false" customHeight="false" outlineLevel="0" collapsed="false">
      <c r="A57" s="387" t="s">
        <v>278</v>
      </c>
      <c r="B57" s="348" t="s">
        <v>279</v>
      </c>
      <c r="C57" s="349" t="n">
        <v>200</v>
      </c>
      <c r="D57" s="351" t="n">
        <v>1296683.95</v>
      </c>
      <c r="E57" s="351" t="n">
        <f aca="false">'Пр. 7'!G72</f>
        <v>400000</v>
      </c>
      <c r="F57" s="351" t="n">
        <f aca="false">'Пр.8'!G61</f>
        <v>10000</v>
      </c>
      <c r="G57" s="351" t="n">
        <f aca="false">'Пр.8'!H61</f>
        <v>10000</v>
      </c>
      <c r="H57" s="352" t="n">
        <f aca="false">E57+F57+G57</f>
        <v>420000</v>
      </c>
      <c r="I57" s="353"/>
    </row>
    <row r="58" s="32" customFormat="true" ht="31.5" hidden="false" customHeight="false" outlineLevel="0" collapsed="false">
      <c r="A58" s="347" t="s">
        <v>280</v>
      </c>
      <c r="B58" s="348" t="s">
        <v>276</v>
      </c>
      <c r="C58" s="349" t="n">
        <v>800</v>
      </c>
      <c r="D58" s="350" t="n">
        <v>41000</v>
      </c>
      <c r="E58" s="351" t="n">
        <f aca="false">'Пр. 7'!G71</f>
        <v>41000</v>
      </c>
      <c r="F58" s="351" t="n">
        <f aca="false">'Пр.8'!G66</f>
        <v>41000</v>
      </c>
      <c r="G58" s="351" t="n">
        <f aca="false">'Пр.8'!H66</f>
        <v>41000</v>
      </c>
      <c r="H58" s="352" t="n">
        <f aca="false">E58+F58+G58</f>
        <v>123000</v>
      </c>
      <c r="I58" s="353"/>
    </row>
    <row r="59" s="32" customFormat="true" ht="31.5" hidden="false" customHeight="false" outlineLevel="0" collapsed="false">
      <c r="A59" s="387" t="s">
        <v>278</v>
      </c>
      <c r="B59" s="348" t="s">
        <v>281</v>
      </c>
      <c r="C59" s="349" t="n">
        <v>200</v>
      </c>
      <c r="D59" s="351" t="n">
        <v>10000</v>
      </c>
      <c r="E59" s="351" t="n">
        <f aca="false">'Пр. 5 '!E73</f>
        <v>10000</v>
      </c>
      <c r="F59" s="351"/>
      <c r="G59" s="351"/>
      <c r="H59" s="352"/>
      <c r="I59" s="353"/>
    </row>
    <row r="60" s="32" customFormat="true" ht="31.5" hidden="false" customHeight="false" outlineLevel="0" collapsed="false">
      <c r="A60" s="387" t="s">
        <v>278</v>
      </c>
      <c r="B60" s="348" t="s">
        <v>282</v>
      </c>
      <c r="C60" s="349" t="n">
        <v>100</v>
      </c>
      <c r="D60" s="351" t="n">
        <v>666754.2</v>
      </c>
      <c r="E60" s="351" t="n">
        <f aca="false">'Пр. 5 '!E74</f>
        <v>781818.45</v>
      </c>
      <c r="F60" s="351" t="n">
        <f aca="false">'Пр. 6'!E59</f>
        <v>0</v>
      </c>
      <c r="G60" s="351" t="n">
        <f aca="false">'Пр. 6'!F59</f>
        <v>0</v>
      </c>
      <c r="H60" s="352"/>
      <c r="I60" s="353"/>
    </row>
    <row r="61" s="32" customFormat="true" ht="31.5" hidden="false" customHeight="false" outlineLevel="0" collapsed="false">
      <c r="A61" s="387" t="s">
        <v>278</v>
      </c>
      <c r="B61" s="348" t="s">
        <v>282</v>
      </c>
      <c r="C61" s="349" t="n">
        <v>200</v>
      </c>
      <c r="D61" s="351" t="n">
        <v>402000</v>
      </c>
      <c r="E61" s="351" t="n">
        <f aca="false">'Пр. 5 '!E75</f>
        <v>370000</v>
      </c>
      <c r="F61" s="351" t="n">
        <f aca="false">'Пр. 6'!E60</f>
        <v>10000</v>
      </c>
      <c r="G61" s="351" t="n">
        <f aca="false">'Пр. 6'!F60</f>
        <v>10000</v>
      </c>
      <c r="H61" s="352"/>
      <c r="I61" s="353"/>
    </row>
    <row r="62" s="32" customFormat="true" ht="31.5" hidden="false" customHeight="false" outlineLevel="0" collapsed="false">
      <c r="A62" s="387" t="s">
        <v>278</v>
      </c>
      <c r="B62" s="348" t="s">
        <v>283</v>
      </c>
      <c r="C62" s="349" t="n">
        <v>200</v>
      </c>
      <c r="D62" s="351" t="n">
        <v>1200000</v>
      </c>
      <c r="E62" s="351" t="n">
        <f aca="false">'Пр. 5 '!E76</f>
        <v>0</v>
      </c>
      <c r="F62" s="351"/>
      <c r="G62" s="351"/>
      <c r="H62" s="352"/>
      <c r="I62" s="353"/>
    </row>
    <row r="63" s="32" customFormat="true" ht="31.5" hidden="false" customHeight="false" outlineLevel="0" collapsed="false">
      <c r="A63" s="340" t="s">
        <v>284</v>
      </c>
      <c r="B63" s="336" t="s">
        <v>285</v>
      </c>
      <c r="C63" s="337"/>
      <c r="D63" s="341" t="n">
        <f aca="false">D64</f>
        <v>0</v>
      </c>
      <c r="E63" s="341" t="n">
        <f aca="false">E64</f>
        <v>50000</v>
      </c>
      <c r="F63" s="341" t="n">
        <f aca="false">F64</f>
        <v>1000</v>
      </c>
      <c r="G63" s="341" t="n">
        <f aca="false">G64</f>
        <v>1000</v>
      </c>
      <c r="H63" s="328" t="n">
        <f aca="false">E63+F63+G63</f>
        <v>52000</v>
      </c>
      <c r="I63" s="353"/>
    </row>
    <row r="64" s="32" customFormat="true" ht="31.5" hidden="false" customHeight="false" outlineLevel="0" collapsed="false">
      <c r="A64" s="347" t="s">
        <v>286</v>
      </c>
      <c r="B64" s="348" t="s">
        <v>287</v>
      </c>
      <c r="C64" s="349" t="n">
        <v>200</v>
      </c>
      <c r="D64" s="350" t="n">
        <v>0</v>
      </c>
      <c r="E64" s="351" t="n">
        <f aca="false">'Пр. 7'!G90</f>
        <v>50000</v>
      </c>
      <c r="F64" s="351" t="n">
        <f aca="false">'Пр.8'!G77</f>
        <v>1000</v>
      </c>
      <c r="G64" s="351" t="n">
        <f aca="false">'Пр.8'!H77</f>
        <v>1000</v>
      </c>
      <c r="H64" s="352" t="n">
        <f aca="false">E64+F64+G64</f>
        <v>52000</v>
      </c>
      <c r="I64" s="353"/>
    </row>
    <row r="65" s="32" customFormat="true" ht="31.5" hidden="false" customHeight="false" outlineLevel="0" collapsed="false">
      <c r="A65" s="340" t="s">
        <v>288</v>
      </c>
      <c r="B65" s="336" t="s">
        <v>289</v>
      </c>
      <c r="C65" s="337"/>
      <c r="D65" s="341" t="n">
        <f aca="false">D66</f>
        <v>545000</v>
      </c>
      <c r="E65" s="341" t="n">
        <f aca="false">E66</f>
        <v>250000</v>
      </c>
      <c r="F65" s="341" t="n">
        <f aca="false">F66</f>
        <v>10000</v>
      </c>
      <c r="G65" s="341" t="n">
        <f aca="false">G66</f>
        <v>10000</v>
      </c>
      <c r="H65" s="328" t="n">
        <f aca="false">E65+F65+G65</f>
        <v>270000</v>
      </c>
      <c r="I65" s="353"/>
    </row>
    <row r="66" s="32" customFormat="true" ht="47.25" hidden="false" customHeight="false" outlineLevel="0" collapsed="false">
      <c r="A66" s="388" t="s">
        <v>290</v>
      </c>
      <c r="B66" s="389" t="s">
        <v>291</v>
      </c>
      <c r="C66" s="390" t="n">
        <v>200</v>
      </c>
      <c r="D66" s="350" t="n">
        <v>545000</v>
      </c>
      <c r="E66" s="351" t="n">
        <f aca="false">'Пр. 7'!G92</f>
        <v>250000</v>
      </c>
      <c r="F66" s="351" t="n">
        <f aca="false">'Пр.8'!G79</f>
        <v>10000</v>
      </c>
      <c r="G66" s="351" t="n">
        <f aca="false">'Пр.8'!H79</f>
        <v>10000</v>
      </c>
      <c r="H66" s="352" t="n">
        <f aca="false">E66+F66+G66</f>
        <v>270000</v>
      </c>
      <c r="I66" s="353"/>
    </row>
    <row r="67" s="32" customFormat="true" ht="31.5" hidden="false" customHeight="false" outlineLevel="0" collapsed="false">
      <c r="A67" s="340" t="s">
        <v>292</v>
      </c>
      <c r="B67" s="336" t="s">
        <v>293</v>
      </c>
      <c r="C67" s="337"/>
      <c r="D67" s="341" t="n">
        <f aca="false">SUM(D68:D70)</f>
        <v>1770439.39</v>
      </c>
      <c r="E67" s="341" t="n">
        <f aca="false">SUM(E68:E70)</f>
        <v>1024662.78</v>
      </c>
      <c r="F67" s="341" t="n">
        <f aca="false">SUM(F68:F70)</f>
        <v>1024662.78</v>
      </c>
      <c r="G67" s="341" t="n">
        <f aca="false">SUM(G68:G70)</f>
        <v>0</v>
      </c>
      <c r="H67" s="328" t="n">
        <f aca="false">E67+F67+G67</f>
        <v>2049325.56</v>
      </c>
      <c r="I67" s="353"/>
    </row>
    <row r="68" s="32" customFormat="true" ht="96.75" hidden="false" customHeight="true" outlineLevel="0" collapsed="false">
      <c r="A68" s="347" t="s">
        <v>294</v>
      </c>
      <c r="B68" s="348" t="s">
        <v>295</v>
      </c>
      <c r="C68" s="349" t="n">
        <v>100</v>
      </c>
      <c r="D68" s="351" t="n">
        <v>1678439.39</v>
      </c>
      <c r="E68" s="351" t="n">
        <f aca="false">'Пр. 7'!G79</f>
        <v>1024662.78</v>
      </c>
      <c r="F68" s="351" t="n">
        <f aca="false">'Пр.8'!G69</f>
        <v>1024662.78</v>
      </c>
      <c r="G68" s="351" t="n">
        <f aca="false">'Пр.8'!H69</f>
        <v>0</v>
      </c>
      <c r="H68" s="352" t="n">
        <f aca="false">E68+F68+G68</f>
        <v>2049325.56</v>
      </c>
      <c r="I68" s="353"/>
    </row>
    <row r="69" s="32" customFormat="true" ht="96.75" hidden="false" customHeight="true" outlineLevel="0" collapsed="false">
      <c r="A69" s="347" t="s">
        <v>296</v>
      </c>
      <c r="B69" s="348" t="s">
        <v>297</v>
      </c>
      <c r="C69" s="349" t="n">
        <v>200</v>
      </c>
      <c r="D69" s="350" t="n">
        <v>0</v>
      </c>
      <c r="E69" s="350" t="n">
        <f aca="false">'безвозм.пост.'!C35</f>
        <v>0</v>
      </c>
      <c r="F69" s="350" t="n">
        <f aca="false">'безвозм.пост.'!D35</f>
        <v>0</v>
      </c>
      <c r="G69" s="350" t="n">
        <f aca="false">'безвозм.пост.'!E35</f>
        <v>0</v>
      </c>
      <c r="H69" s="352" t="n">
        <f aca="false">E69+F69+G69</f>
        <v>0</v>
      </c>
      <c r="I69" s="353"/>
    </row>
    <row r="70" s="32" customFormat="true" ht="47.25" hidden="false" customHeight="false" outlineLevel="0" collapsed="false">
      <c r="A70" s="347" t="s">
        <v>296</v>
      </c>
      <c r="B70" s="348" t="s">
        <v>295</v>
      </c>
      <c r="C70" s="349" t="n">
        <v>200</v>
      </c>
      <c r="D70" s="350" t="n">
        <v>92000</v>
      </c>
      <c r="E70" s="351" t="n">
        <f aca="false">'безвозм.пост.'!C34</f>
        <v>0</v>
      </c>
      <c r="F70" s="351" t="n">
        <f aca="false">'безвозм.пост.'!D34</f>
        <v>0</v>
      </c>
      <c r="G70" s="351" t="n">
        <f aca="false">'безвозм.пост.'!E34</f>
        <v>0</v>
      </c>
      <c r="H70" s="352" t="n">
        <f aca="false">E70+F70+G70</f>
        <v>0</v>
      </c>
      <c r="I70" s="353"/>
    </row>
    <row r="71" customFormat="false" ht="31.5" hidden="false" customHeight="false" outlineLevel="0" collapsed="false">
      <c r="A71" s="391" t="s">
        <v>298</v>
      </c>
      <c r="B71" s="373" t="s">
        <v>299</v>
      </c>
      <c r="C71" s="374"/>
      <c r="D71" s="341" t="n">
        <f aca="false">D72+D73+D74</f>
        <v>2456102.49</v>
      </c>
      <c r="E71" s="341" t="n">
        <f aca="false">E72+E73+E74</f>
        <v>1300000</v>
      </c>
      <c r="F71" s="341" t="n">
        <f aca="false">F72+F73+F74</f>
        <v>1200000</v>
      </c>
      <c r="G71" s="341" t="n">
        <f aca="false">G72+G73+G74</f>
        <v>0</v>
      </c>
      <c r="H71" s="328" t="n">
        <f aca="false">E71+F71+G71</f>
        <v>2500000</v>
      </c>
    </row>
    <row r="72" s="32" customFormat="true" ht="48" hidden="false" customHeight="false" outlineLevel="0" collapsed="false">
      <c r="A72" s="370" t="s">
        <v>300</v>
      </c>
      <c r="B72" s="371" t="s">
        <v>301</v>
      </c>
      <c r="C72" s="372" t="n">
        <v>200</v>
      </c>
      <c r="D72" s="350"/>
      <c r="E72" s="350"/>
      <c r="F72" s="350"/>
      <c r="G72" s="350"/>
      <c r="H72" s="352" t="n">
        <f aca="false">E72+F72+G72</f>
        <v>0</v>
      </c>
      <c r="I72" s="353"/>
      <c r="P72" s="392"/>
    </row>
    <row r="73" s="32" customFormat="true" ht="48" hidden="false" customHeight="false" outlineLevel="0" collapsed="false">
      <c r="A73" s="370" t="s">
        <v>300</v>
      </c>
      <c r="B73" s="371" t="s">
        <v>302</v>
      </c>
      <c r="C73" s="372" t="n">
        <v>200</v>
      </c>
      <c r="D73" s="350" t="n">
        <v>1692160</v>
      </c>
      <c r="E73" s="350" t="n">
        <f aca="false">'безвозм.пост.'!C39</f>
        <v>1200000</v>
      </c>
      <c r="F73" s="350" t="n">
        <f aca="false">'безвозм.пост.'!D39</f>
        <v>1200000</v>
      </c>
      <c r="G73" s="350" t="n">
        <f aca="false">'безвозм.пост.'!E39</f>
        <v>0</v>
      </c>
      <c r="H73" s="352" t="n">
        <f aca="false">E73+F73+G73</f>
        <v>2400000</v>
      </c>
      <c r="I73" s="353"/>
      <c r="P73" s="392"/>
    </row>
    <row r="74" s="32" customFormat="true" ht="48" hidden="false" customHeight="false" outlineLevel="0" collapsed="false">
      <c r="A74" s="370" t="s">
        <v>300</v>
      </c>
      <c r="B74" s="371" t="s">
        <v>303</v>
      </c>
      <c r="C74" s="372" t="n">
        <v>200</v>
      </c>
      <c r="D74" s="350" t="n">
        <v>763942.49</v>
      </c>
      <c r="E74" s="350" t="n">
        <f aca="false">'Пр. 5 '!E87</f>
        <v>100000</v>
      </c>
      <c r="F74" s="350"/>
      <c r="G74" s="350"/>
      <c r="H74" s="352"/>
      <c r="I74" s="353"/>
      <c r="P74" s="392"/>
    </row>
    <row r="75" s="32" customFormat="true" ht="47.25" hidden="false" customHeight="false" outlineLevel="0" collapsed="false">
      <c r="A75" s="340" t="s">
        <v>304</v>
      </c>
      <c r="B75" s="336" t="s">
        <v>305</v>
      </c>
      <c r="C75" s="336"/>
      <c r="D75" s="393" t="n">
        <f aca="false">D76+D77</f>
        <v>0</v>
      </c>
      <c r="E75" s="393" t="n">
        <f aca="false">E76+E77</f>
        <v>0</v>
      </c>
      <c r="F75" s="393" t="n">
        <f aca="false">F76+F77</f>
        <v>0</v>
      </c>
      <c r="G75" s="393" t="n">
        <f aca="false">G76+G77</f>
        <v>0</v>
      </c>
      <c r="H75" s="328" t="n">
        <f aca="false">E75+F75+G75</f>
        <v>0</v>
      </c>
      <c r="I75" s="353"/>
    </row>
    <row r="76" s="32" customFormat="true" ht="94.5" hidden="false" customHeight="false" outlineLevel="0" collapsed="false">
      <c r="A76" s="347" t="s">
        <v>306</v>
      </c>
      <c r="B76" s="348" t="s">
        <v>307</v>
      </c>
      <c r="C76" s="348" t="s">
        <v>308</v>
      </c>
      <c r="D76" s="394"/>
      <c r="E76" s="395" t="n">
        <f aca="false">'Пр. 7'!G87</f>
        <v>0</v>
      </c>
      <c r="F76" s="351" t="n">
        <f aca="false">'Пр. 6'!E71</f>
        <v>0</v>
      </c>
      <c r="G76" s="351" t="n">
        <f aca="false">'Пр. 6'!F71</f>
        <v>0</v>
      </c>
      <c r="H76" s="352"/>
      <c r="I76" s="353"/>
    </row>
    <row r="77" s="32" customFormat="true" ht="94.5" hidden="false" customHeight="false" outlineLevel="0" collapsed="false">
      <c r="A77" s="347" t="s">
        <v>306</v>
      </c>
      <c r="B77" s="348" t="s">
        <v>309</v>
      </c>
      <c r="C77" s="348" t="s">
        <v>308</v>
      </c>
      <c r="D77" s="394"/>
      <c r="E77" s="395" t="n">
        <f aca="false">'Пр. 5 '!E91</f>
        <v>0</v>
      </c>
      <c r="F77" s="351"/>
      <c r="G77" s="351"/>
      <c r="H77" s="352"/>
      <c r="I77" s="353"/>
    </row>
    <row r="78" customFormat="false" ht="15.75" hidden="false" customHeight="false" outlineLevel="0" collapsed="false">
      <c r="A78" s="340" t="s">
        <v>310</v>
      </c>
      <c r="B78" s="348"/>
      <c r="C78" s="349"/>
      <c r="D78" s="378"/>
      <c r="E78" s="342"/>
      <c r="F78" s="342"/>
      <c r="G78" s="342"/>
    </row>
    <row r="81" customFormat="false" ht="31.5" hidden="false" customHeight="false" outlineLevel="0" collapsed="false">
      <c r="A81" s="396" t="str">
        <f aca="false">A6</f>
        <v>МУНИЦИПАЛЬНАЯ ПРОГРАММА «РАЗВИТИЕ ТЕРРИТОРИИ ЛЕЖНЕВСКОГО СЕЛЬСКОГО ПОСЕЛЕНИЯ НА 2025-2027 ГОДЫ»</v>
      </c>
      <c r="B81" s="396" t="str">
        <f aca="false">B6</f>
        <v>0100000000</v>
      </c>
      <c r="C81" s="396" t="n">
        <f aca="false">C6</f>
        <v>0</v>
      </c>
      <c r="D81" s="396" t="n">
        <f aca="false">D6</f>
        <v>38596281.98</v>
      </c>
      <c r="E81" s="396" t="n">
        <f aca="false">E6</f>
        <v>26500000</v>
      </c>
      <c r="F81" s="396" t="n">
        <f aca="false">F6</f>
        <v>22300000</v>
      </c>
      <c r="G81" s="396" t="n">
        <f aca="false">G6</f>
        <v>12400000</v>
      </c>
      <c r="H81" s="396" t="n">
        <f aca="false">H6</f>
        <v>61200000</v>
      </c>
      <c r="I81" s="397" t="n">
        <f aca="false">SUM(I84:I87)</f>
        <v>100</v>
      </c>
      <c r="J81" s="325" t="n">
        <f aca="false">J6</f>
        <v>0</v>
      </c>
      <c r="K81" s="325" t="n">
        <f aca="false">K6</f>
        <v>-400000</v>
      </c>
    </row>
    <row r="82" customFormat="false" ht="47.25" hidden="false" customHeight="false" outlineLevel="0" collapsed="false">
      <c r="A82" s="347" t="s">
        <v>311</v>
      </c>
      <c r="B82" s="347"/>
      <c r="C82" s="347"/>
      <c r="D82" s="347"/>
      <c r="E82" s="349" t="s">
        <v>35</v>
      </c>
      <c r="F82" s="349" t="s">
        <v>36</v>
      </c>
      <c r="G82" s="349" t="s">
        <v>70</v>
      </c>
      <c r="H82" s="349" t="s">
        <v>312</v>
      </c>
      <c r="I82" s="349" t="s">
        <v>313</v>
      </c>
      <c r="J82" s="325"/>
      <c r="K82" s="325"/>
    </row>
    <row r="83" customFormat="false" ht="31.5" hidden="false" customHeight="false" outlineLevel="0" collapsed="false">
      <c r="A83" s="347" t="s">
        <v>176</v>
      </c>
      <c r="B83" s="347"/>
      <c r="C83" s="347"/>
      <c r="D83" s="347"/>
      <c r="E83" s="398" t="n">
        <f aca="false">SUM(E84:E87)</f>
        <v>26500000</v>
      </c>
      <c r="F83" s="398" t="n">
        <f aca="false">SUM(F84:F87)</f>
        <v>22300000</v>
      </c>
      <c r="G83" s="398" t="n">
        <f aca="false">SUM(G84:G87)</f>
        <v>12400000</v>
      </c>
      <c r="H83" s="398" t="n">
        <f aca="false">SUM(H84:H87)</f>
        <v>61200000</v>
      </c>
      <c r="I83" s="399" t="n">
        <f aca="false">SUM(I84:I87)</f>
        <v>100</v>
      </c>
      <c r="J83" s="325"/>
      <c r="K83" s="325"/>
    </row>
    <row r="84" customFormat="false" ht="47.25" hidden="false" customHeight="false" outlineLevel="0" collapsed="false">
      <c r="A84" s="347" t="str">
        <f aca="false">A7</f>
        <v>Подпрограмма "Муниципально управление" муниципальной программы «Развитие территории Лежневского сельского поселения на 2025-2027 годы» </v>
      </c>
      <c r="B84" s="347" t="str">
        <f aca="false">B7</f>
        <v>0110000000</v>
      </c>
      <c r="C84" s="347" t="n">
        <f aca="false">C7</f>
        <v>0</v>
      </c>
      <c r="D84" s="347" t="n">
        <f aca="false">D7</f>
        <v>12935302.55</v>
      </c>
      <c r="E84" s="398" t="n">
        <f aca="false">E7</f>
        <v>10785152.03</v>
      </c>
      <c r="F84" s="398" t="n">
        <f aca="false">F7</f>
        <v>9619838.48</v>
      </c>
      <c r="G84" s="398" t="n">
        <f aca="false">G7</f>
        <v>5576739.26</v>
      </c>
      <c r="H84" s="398" t="n">
        <f aca="false">H7</f>
        <v>25981729.77</v>
      </c>
      <c r="I84" s="399" t="n">
        <f aca="false">H84/$H$81*100</f>
        <v>42.4538068137255</v>
      </c>
      <c r="J84" s="325" t="n">
        <f aca="false">J7</f>
        <v>0</v>
      </c>
      <c r="K84" s="325" t="n">
        <f aca="false">K7</f>
        <v>0</v>
      </c>
    </row>
    <row r="85" customFormat="false" ht="47.25" hidden="false" customHeight="false" outlineLevel="0" collapsed="false">
      <c r="A85" s="347" t="str">
        <f aca="false">A33</f>
        <v>Подпрограмма "Безопасность поселения" муниципальной программы «Развитие территории Лежневского сельского поселения на 2025-2027 годы» </v>
      </c>
      <c r="B85" s="347" t="str">
        <f aca="false">B33</f>
        <v>0120000000</v>
      </c>
      <c r="C85" s="347" t="n">
        <f aca="false">C33</f>
        <v>0</v>
      </c>
      <c r="D85" s="347" t="n">
        <f aca="false">D33</f>
        <v>1550000</v>
      </c>
      <c r="E85" s="398" t="n">
        <f aca="false">E33</f>
        <v>600000</v>
      </c>
      <c r="F85" s="398" t="n">
        <f aca="false">F33</f>
        <v>200000</v>
      </c>
      <c r="G85" s="398" t="n">
        <f aca="false">G33</f>
        <v>150000</v>
      </c>
      <c r="H85" s="398" t="n">
        <f aca="false">H33</f>
        <v>950000</v>
      </c>
      <c r="I85" s="399" t="n">
        <f aca="false">H85/$H$81*100</f>
        <v>1.55228758169935</v>
      </c>
      <c r="J85" s="325" t="n">
        <f aca="false">J33</f>
        <v>0</v>
      </c>
      <c r="K85" s="325" t="n">
        <f aca="false">K33</f>
        <v>0</v>
      </c>
    </row>
    <row r="86" customFormat="false" ht="47.25" hidden="false" customHeight="false" outlineLevel="0" collapsed="false">
      <c r="A86" s="347" t="str">
        <f aca="false">A38</f>
        <v>Подпрограмма "Благоустройство территории" муниципальной программы «Развитие территории Лежневского сельского поселения на 2025-2027 годы» </v>
      </c>
      <c r="B86" s="347" t="str">
        <f aca="false">B38</f>
        <v>0130000000</v>
      </c>
      <c r="C86" s="347" t="n">
        <f aca="false">C38</f>
        <v>0</v>
      </c>
      <c r="D86" s="347" t="n">
        <f aca="false">D38</f>
        <v>10711916.83</v>
      </c>
      <c r="E86" s="398" t="n">
        <f aca="false">E38</f>
        <v>4232238</v>
      </c>
      <c r="F86" s="398" t="n">
        <f aca="false">F38</f>
        <v>3732238</v>
      </c>
      <c r="G86" s="398" t="n">
        <f aca="false">G38</f>
        <v>150000</v>
      </c>
      <c r="H86" s="398" t="n">
        <f aca="false">H38</f>
        <v>8114476</v>
      </c>
      <c r="I86" s="399" t="n">
        <f aca="false">H86/$H$81*100</f>
        <v>13.2589477124183</v>
      </c>
      <c r="J86" s="325" t="n">
        <f aca="false">J38</f>
        <v>0</v>
      </c>
      <c r="K86" s="325" t="n">
        <f aca="false">K38</f>
        <v>0</v>
      </c>
    </row>
    <row r="87" customFormat="false" ht="47.25" hidden="false" customHeight="false" outlineLevel="0" collapsed="false">
      <c r="A87" s="347" t="str">
        <f aca="false">A53</f>
        <v>Подпрограмма "Культура, молодёжная  политика и спорт" муниципальной программы «Развитие территории Лежневского сельского поселения на 2025-2027 годы» </v>
      </c>
      <c r="B87" s="347" t="str">
        <f aca="false">B53</f>
        <v>014000000</v>
      </c>
      <c r="C87" s="347" t="n">
        <f aca="false">C53</f>
        <v>0</v>
      </c>
      <c r="D87" s="347" t="n">
        <f aca="false">D53</f>
        <v>13399062.6</v>
      </c>
      <c r="E87" s="398" t="n">
        <f aca="false">E53</f>
        <v>10882609.97</v>
      </c>
      <c r="F87" s="398" t="n">
        <f aca="false">F53</f>
        <v>8747923.52</v>
      </c>
      <c r="G87" s="398" t="n">
        <f aca="false">G53</f>
        <v>6523260.74</v>
      </c>
      <c r="H87" s="398" t="n">
        <f aca="false">H53</f>
        <v>26153794.23</v>
      </c>
      <c r="I87" s="399" t="n">
        <f aca="false">H87/$H$81*100</f>
        <v>42.7349578921569</v>
      </c>
      <c r="J87" s="325" t="n">
        <f aca="false">J53</f>
        <v>0</v>
      </c>
      <c r="K87" s="325" t="n">
        <f aca="false">K53</f>
        <v>0</v>
      </c>
    </row>
  </sheetData>
  <mergeCells count="5">
    <mergeCell ref="A2:G2"/>
    <mergeCell ref="A4:A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61" width="64.99"/>
    <col collapsed="false" customWidth="true" hidden="false" outlineLevel="0" max="2" min="2" style="161" width="17.99"/>
  </cols>
  <sheetData>
    <row r="1" customFormat="false" ht="15.75" hidden="false" customHeight="false" outlineLevel="0" collapsed="false">
      <c r="A1" s="400" t="s">
        <v>314</v>
      </c>
      <c r="B1" s="400"/>
    </row>
    <row r="2" customFormat="false" ht="15.75" hidden="false" customHeight="false" outlineLevel="0" collapsed="false">
      <c r="B2" s="401" t="s">
        <v>315</v>
      </c>
    </row>
    <row r="3" customFormat="false" ht="15.75" hidden="false" customHeight="false" outlineLevel="0" collapsed="false">
      <c r="B3" s="401" t="s">
        <v>316</v>
      </c>
    </row>
    <row r="4" customFormat="false" ht="15.75" hidden="false" customHeight="false" outlineLevel="0" collapsed="false">
      <c r="B4" s="401" t="s">
        <v>317</v>
      </c>
    </row>
    <row r="5" customFormat="false" ht="15.75" hidden="false" customHeight="false" outlineLevel="0" collapsed="false">
      <c r="B5" s="401" t="s">
        <v>318</v>
      </c>
    </row>
    <row r="6" customFormat="false" ht="15.75" hidden="false" customHeight="false" outlineLevel="0" collapsed="false">
      <c r="A6" s="402"/>
      <c r="B6" s="402"/>
    </row>
    <row r="8" customFormat="false" ht="38.25" hidden="false" customHeight="true" outlineLevel="0" collapsed="false">
      <c r="A8" s="403" t="s">
        <v>319</v>
      </c>
      <c r="B8" s="403"/>
    </row>
    <row r="9" customFormat="false" ht="15.75" hidden="false" customHeight="false" outlineLevel="0" collapsed="false">
      <c r="A9" s="404"/>
      <c r="B9" s="404"/>
      <c r="C9" s="405"/>
    </row>
    <row r="11" customFormat="false" ht="31.5" hidden="false" customHeight="false" outlineLevel="0" collapsed="false">
      <c r="A11" s="406" t="s">
        <v>320</v>
      </c>
      <c r="B11" s="407" t="s">
        <v>321</v>
      </c>
    </row>
    <row r="12" customFormat="false" ht="15.75" hidden="false" customHeight="false" outlineLevel="0" collapsed="false">
      <c r="A12" s="408" t="n">
        <v>1</v>
      </c>
      <c r="B12" s="408" t="n">
        <v>2</v>
      </c>
    </row>
    <row r="13" customFormat="false" ht="31.5" hidden="false" customHeight="false" outlineLevel="0" collapsed="false">
      <c r="A13" s="165" t="s">
        <v>322</v>
      </c>
      <c r="B13" s="409" t="n">
        <v>1</v>
      </c>
    </row>
    <row r="14" customFormat="false" ht="15.75" hidden="false" customHeight="false" outlineLevel="0" collapsed="false">
      <c r="A14" s="165" t="s">
        <v>323</v>
      </c>
      <c r="B14" s="409" t="n">
        <v>1</v>
      </c>
    </row>
    <row r="15" customFormat="false" ht="47.25" hidden="false" customHeight="false" outlineLevel="0" collapsed="false">
      <c r="A15" s="165" t="s">
        <v>324</v>
      </c>
      <c r="B15" s="409" t="n">
        <v>1</v>
      </c>
    </row>
    <row r="16" customFormat="false" ht="15.75" hidden="false" customHeight="false" outlineLevel="0" collapsed="false">
      <c r="A16" s="401"/>
    </row>
    <row r="17" customFormat="false" ht="15.75" hidden="false" customHeight="false" outlineLevel="0" collapsed="false">
      <c r="A17" s="401"/>
    </row>
  </sheetData>
  <mergeCells count="3">
    <mergeCell ref="A1:B1"/>
    <mergeCell ref="A6:B6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86" activeCellId="0" sqref="A86:IV89"/>
    </sheetView>
  </sheetViews>
  <sheetFormatPr defaultColWidth="8.96484375" defaultRowHeight="15" zeroHeight="false" outlineLevelRow="0" outlineLevelCol="0"/>
  <cols>
    <col collapsed="false" customWidth="true" hidden="false" outlineLevel="0" max="1" min="1" style="410" width="28.14"/>
    <col collapsed="false" customWidth="true" hidden="false" outlineLevel="0" max="2" min="2" style="411" width="64.84"/>
    <col collapsed="false" customWidth="true" hidden="false" outlineLevel="0" max="5" min="3" style="412" width="17.14"/>
    <col collapsed="false" customWidth="true" hidden="false" outlineLevel="0" max="6" min="6" style="28" width="9.14"/>
    <col collapsed="false" customWidth="true" hidden="false" outlineLevel="0" max="7" min="7" style="28" width="12.7"/>
    <col collapsed="false" customWidth="true" hidden="false" outlineLevel="0" max="8" min="8" style="28" width="13.28"/>
  </cols>
  <sheetData>
    <row r="1" s="417" customFormat="true" ht="15.75" hidden="false" customHeight="false" outlineLevel="0" collapsed="false">
      <c r="A1" s="413"/>
      <c r="B1" s="414"/>
      <c r="C1" s="415" t="s">
        <v>325</v>
      </c>
      <c r="D1" s="415"/>
      <c r="E1" s="415"/>
      <c r="F1" s="416"/>
      <c r="G1" s="416"/>
      <c r="H1" s="416"/>
    </row>
    <row r="2" s="417" customFormat="true" ht="15.75" hidden="false" customHeight="false" outlineLevel="0" collapsed="false">
      <c r="A2" s="413"/>
      <c r="B2" s="418"/>
      <c r="C2" s="419" t="s">
        <v>315</v>
      </c>
      <c r="D2" s="419"/>
      <c r="E2" s="419"/>
      <c r="F2" s="416"/>
      <c r="G2" s="416"/>
      <c r="H2" s="416"/>
    </row>
    <row r="3" s="417" customFormat="true" ht="15.75" hidden="false" customHeight="true" outlineLevel="0" collapsed="false">
      <c r="A3" s="413"/>
      <c r="B3" s="418"/>
      <c r="C3" s="419" t="s">
        <v>316</v>
      </c>
      <c r="D3" s="419"/>
      <c r="E3" s="419"/>
      <c r="F3" s="416"/>
      <c r="G3" s="416"/>
      <c r="H3" s="416"/>
    </row>
    <row r="4" s="417" customFormat="true" ht="15.75" hidden="false" customHeight="true" outlineLevel="0" collapsed="false">
      <c r="A4" s="413"/>
      <c r="B4" s="418"/>
      <c r="C4" s="419" t="s">
        <v>317</v>
      </c>
      <c r="D4" s="419"/>
      <c r="E4" s="419"/>
      <c r="F4" s="416"/>
      <c r="G4" s="416"/>
      <c r="H4" s="416"/>
    </row>
    <row r="5" s="417" customFormat="true" ht="15.75" hidden="false" customHeight="true" outlineLevel="0" collapsed="false">
      <c r="A5" s="413"/>
      <c r="B5" s="418"/>
      <c r="C5" s="419" t="s">
        <v>318</v>
      </c>
      <c r="D5" s="419"/>
      <c r="E5" s="419"/>
      <c r="F5" s="416"/>
      <c r="G5" s="416"/>
      <c r="H5" s="416"/>
    </row>
    <row r="6" s="417" customFormat="true" ht="15.75" hidden="false" customHeight="true" outlineLevel="0" collapsed="false">
      <c r="A6" s="413"/>
      <c r="B6" s="418"/>
      <c r="C6" s="419"/>
      <c r="D6" s="419"/>
      <c r="E6" s="419"/>
      <c r="F6" s="416"/>
      <c r="G6" s="416"/>
      <c r="H6" s="416"/>
    </row>
    <row r="7" s="417" customFormat="true" ht="15.75" hidden="false" customHeight="false" outlineLevel="0" collapsed="false">
      <c r="A7" s="413"/>
      <c r="B7" s="420"/>
      <c r="C7" s="421"/>
      <c r="D7" s="421"/>
      <c r="E7" s="421"/>
      <c r="F7" s="416"/>
      <c r="G7" s="416"/>
      <c r="H7" s="416"/>
    </row>
    <row r="8" s="417" customFormat="true" ht="30" hidden="false" customHeight="true" outlineLevel="0" collapsed="false">
      <c r="A8" s="422" t="s">
        <v>326</v>
      </c>
      <c r="B8" s="422"/>
      <c r="C8" s="422"/>
      <c r="D8" s="422"/>
      <c r="E8" s="422"/>
      <c r="F8" s="416"/>
      <c r="G8" s="416"/>
      <c r="H8" s="416"/>
    </row>
    <row r="9" s="417" customFormat="true" ht="15" hidden="false" customHeight="false" outlineLevel="0" collapsed="false">
      <c r="A9" s="413"/>
      <c r="B9" s="418"/>
      <c r="C9" s="421"/>
      <c r="D9" s="421"/>
      <c r="E9" s="421"/>
      <c r="F9" s="416"/>
      <c r="G9" s="416"/>
      <c r="H9" s="416"/>
    </row>
    <row r="10" s="417" customFormat="true" ht="15.75" hidden="false" customHeight="true" outlineLevel="0" collapsed="false">
      <c r="A10" s="423" t="s">
        <v>327</v>
      </c>
      <c r="B10" s="424" t="s">
        <v>328</v>
      </c>
      <c r="C10" s="425" t="s">
        <v>329</v>
      </c>
      <c r="D10" s="425"/>
      <c r="E10" s="425"/>
      <c r="F10" s="416"/>
      <c r="G10" s="416"/>
      <c r="H10" s="416"/>
      <c r="N10" s="426"/>
    </row>
    <row r="11" s="417" customFormat="true" ht="15.75" hidden="false" customHeight="true" outlineLevel="0" collapsed="false">
      <c r="A11" s="423"/>
      <c r="B11" s="424"/>
      <c r="C11" s="427" t="s">
        <v>35</v>
      </c>
      <c r="D11" s="427" t="s">
        <v>36</v>
      </c>
      <c r="E11" s="427" t="s">
        <v>70</v>
      </c>
      <c r="F11" s="416"/>
      <c r="G11" s="416"/>
      <c r="H11" s="416"/>
    </row>
    <row r="12" s="417" customFormat="true" ht="16.5" hidden="false" customHeight="false" outlineLevel="0" collapsed="false">
      <c r="A12" s="157" t="s">
        <v>330</v>
      </c>
      <c r="B12" s="157" t="s">
        <v>331</v>
      </c>
      <c r="C12" s="428" t="n">
        <f aca="false">C13+C30+C49+C41+C54+C66+C29+C70</f>
        <v>8797659.63</v>
      </c>
      <c r="D12" s="428" t="n">
        <f aca="false">D13+D30+D49+D41+D54+D66+D29+D70</f>
        <v>8924946.3</v>
      </c>
      <c r="E12" s="428" t="n">
        <f aca="false">E13+E30+E49+E41+E54+E66+E29+E70</f>
        <v>9094164.83</v>
      </c>
      <c r="F12" s="416"/>
      <c r="G12" s="429"/>
      <c r="H12" s="416"/>
    </row>
    <row r="13" s="432" customFormat="true" ht="16.5" hidden="false" customHeight="false" outlineLevel="0" collapsed="false">
      <c r="A13" s="430" t="s">
        <v>332</v>
      </c>
      <c r="B13" s="154" t="s">
        <v>74</v>
      </c>
      <c r="C13" s="428" t="n">
        <f aca="false">C14</f>
        <v>2959850</v>
      </c>
      <c r="D13" s="428" t="n">
        <f aca="false">D14</f>
        <v>3114500</v>
      </c>
      <c r="E13" s="428" t="n">
        <f aca="false">E14</f>
        <v>3271300</v>
      </c>
      <c r="F13" s="431"/>
      <c r="G13" s="431"/>
      <c r="H13" s="431"/>
    </row>
    <row r="14" s="417" customFormat="true" ht="15.75" hidden="false" customHeight="false" outlineLevel="0" collapsed="false">
      <c r="A14" s="157" t="s">
        <v>333</v>
      </c>
      <c r="B14" s="157" t="s">
        <v>46</v>
      </c>
      <c r="C14" s="428" t="n">
        <f aca="false">C15+C17+C20+C22+C24+C26</f>
        <v>2959850</v>
      </c>
      <c r="D14" s="428" t="n">
        <f aca="false">D15+D17+D20+D22+D24+D26</f>
        <v>3114500</v>
      </c>
      <c r="E14" s="428" t="n">
        <f aca="false">E15+E17+E20+E22+E24+E26</f>
        <v>3271300</v>
      </c>
      <c r="F14" s="416"/>
      <c r="G14" s="416"/>
      <c r="H14" s="416"/>
    </row>
    <row r="15" s="417" customFormat="true" ht="111.75" hidden="false" customHeight="true" outlineLevel="0" collapsed="false">
      <c r="A15" s="433" t="s">
        <v>334</v>
      </c>
      <c r="B15" s="433" t="s">
        <v>335</v>
      </c>
      <c r="C15" s="434" t="n">
        <f aca="false">C16</f>
        <v>2642950</v>
      </c>
      <c r="D15" s="434" t="n">
        <f aca="false">D16</f>
        <v>2780550</v>
      </c>
      <c r="E15" s="434" t="n">
        <f aca="false">E16</f>
        <v>2920000</v>
      </c>
      <c r="F15" s="416"/>
      <c r="G15" s="416"/>
      <c r="H15" s="416"/>
    </row>
    <row r="16" s="417" customFormat="true" ht="112.5" hidden="false" customHeight="true" outlineLevel="0" collapsed="false">
      <c r="A16" s="433" t="s">
        <v>336</v>
      </c>
      <c r="B16" s="433" t="s">
        <v>335</v>
      </c>
      <c r="C16" s="434" t="n">
        <v>2642950</v>
      </c>
      <c r="D16" s="434" t="n">
        <v>2780550</v>
      </c>
      <c r="E16" s="434" t="n">
        <v>2920000</v>
      </c>
      <c r="F16" s="416"/>
      <c r="G16" s="416"/>
      <c r="H16" s="416"/>
    </row>
    <row r="17" s="417" customFormat="true" ht="110.25" hidden="false" customHeight="false" outlineLevel="0" collapsed="false">
      <c r="A17" s="433" t="s">
        <v>337</v>
      </c>
      <c r="B17" s="433" t="s">
        <v>338</v>
      </c>
      <c r="C17" s="434" t="n">
        <f aca="false">C18</f>
        <v>38050</v>
      </c>
      <c r="D17" s="434" t="n">
        <f aca="false">D18</f>
        <v>40050</v>
      </c>
      <c r="E17" s="434" t="n">
        <f aca="false">E18</f>
        <v>42050</v>
      </c>
      <c r="F17" s="416"/>
      <c r="G17" s="416"/>
      <c r="H17" s="416"/>
    </row>
    <row r="18" s="417" customFormat="true" ht="110.25" hidden="false" customHeight="false" outlineLevel="0" collapsed="false">
      <c r="A18" s="433" t="s">
        <v>339</v>
      </c>
      <c r="B18" s="433" t="s">
        <v>338</v>
      </c>
      <c r="C18" s="434" t="n">
        <v>38050</v>
      </c>
      <c r="D18" s="434" t="n">
        <v>40050</v>
      </c>
      <c r="E18" s="434" t="n">
        <v>42050</v>
      </c>
      <c r="F18" s="416"/>
      <c r="G18" s="416"/>
      <c r="H18" s="416"/>
    </row>
    <row r="19" s="417" customFormat="true" ht="94.5" hidden="false" customHeight="false" outlineLevel="0" collapsed="false">
      <c r="A19" s="433" t="s">
        <v>340</v>
      </c>
      <c r="B19" s="433" t="s">
        <v>341</v>
      </c>
      <c r="C19" s="434" t="n">
        <f aca="false">C20</f>
        <v>62100</v>
      </c>
      <c r="D19" s="434" t="n">
        <f aca="false">D20</f>
        <v>65350</v>
      </c>
      <c r="E19" s="434" t="n">
        <f aca="false">E20</f>
        <v>68650</v>
      </c>
      <c r="F19" s="416"/>
      <c r="G19" s="416"/>
      <c r="H19" s="416"/>
    </row>
    <row r="20" s="417" customFormat="true" ht="94.5" hidden="false" customHeight="false" outlineLevel="0" collapsed="false">
      <c r="A20" s="433" t="s">
        <v>342</v>
      </c>
      <c r="B20" s="433" t="s">
        <v>341</v>
      </c>
      <c r="C20" s="434" t="n">
        <v>62100</v>
      </c>
      <c r="D20" s="434" t="n">
        <v>65350</v>
      </c>
      <c r="E20" s="434" t="n">
        <v>68650</v>
      </c>
      <c r="F20" s="416"/>
      <c r="G20" s="416"/>
      <c r="H20" s="416"/>
    </row>
    <row r="21" s="417" customFormat="true" ht="157.5" hidden="false" customHeight="false" outlineLevel="0" collapsed="false">
      <c r="A21" s="433" t="s">
        <v>343</v>
      </c>
      <c r="B21" s="433" t="s">
        <v>344</v>
      </c>
      <c r="C21" s="434" t="n">
        <f aca="false">C22</f>
        <v>5600</v>
      </c>
      <c r="D21" s="434" t="n">
        <f aca="false">D22</f>
        <v>5900</v>
      </c>
      <c r="E21" s="434" t="n">
        <f aca="false">E22</f>
        <v>6200</v>
      </c>
      <c r="F21" s="416"/>
      <c r="G21" s="416"/>
      <c r="H21" s="416"/>
    </row>
    <row r="22" s="417" customFormat="true" ht="157.5" hidden="false" customHeight="false" outlineLevel="0" collapsed="false">
      <c r="A22" s="433" t="s">
        <v>345</v>
      </c>
      <c r="B22" s="433" t="s">
        <v>344</v>
      </c>
      <c r="C22" s="434" t="n">
        <v>5600</v>
      </c>
      <c r="D22" s="434" t="n">
        <v>5900</v>
      </c>
      <c r="E22" s="434" t="n">
        <v>6200</v>
      </c>
      <c r="F22" s="416"/>
      <c r="G22" s="416"/>
      <c r="H22" s="416"/>
    </row>
    <row r="23" s="417" customFormat="true" ht="78.75" hidden="false" customHeight="false" outlineLevel="0" collapsed="false">
      <c r="A23" s="433" t="s">
        <v>346</v>
      </c>
      <c r="B23" s="433" t="s">
        <v>347</v>
      </c>
      <c r="C23" s="434" t="n">
        <f aca="false">C24</f>
        <v>72150</v>
      </c>
      <c r="D23" s="434" t="n">
        <f aca="false">D24</f>
        <v>75650</v>
      </c>
      <c r="E23" s="434" t="n">
        <f aca="false">E24</f>
        <v>78900</v>
      </c>
      <c r="F23" s="416"/>
      <c r="G23" s="416"/>
      <c r="H23" s="416"/>
    </row>
    <row r="24" s="417" customFormat="true" ht="78.75" hidden="false" customHeight="false" outlineLevel="0" collapsed="false">
      <c r="A24" s="433" t="s">
        <v>348</v>
      </c>
      <c r="B24" s="433" t="s">
        <v>347</v>
      </c>
      <c r="C24" s="434" t="n">
        <v>72150</v>
      </c>
      <c r="D24" s="434" t="n">
        <v>75650</v>
      </c>
      <c r="E24" s="434" t="n">
        <v>78900</v>
      </c>
      <c r="F24" s="416"/>
      <c r="G24" s="416"/>
      <c r="H24" s="416"/>
    </row>
    <row r="25" s="417" customFormat="true" ht="78.75" hidden="false" customHeight="false" outlineLevel="0" collapsed="false">
      <c r="A25" s="433" t="s">
        <v>349</v>
      </c>
      <c r="B25" s="433" t="s">
        <v>350</v>
      </c>
      <c r="C25" s="434" t="n">
        <f aca="false">C26</f>
        <v>139000</v>
      </c>
      <c r="D25" s="434" t="n">
        <f aca="false">D26</f>
        <v>147000</v>
      </c>
      <c r="E25" s="434" t="n">
        <f aca="false">E26</f>
        <v>155500</v>
      </c>
      <c r="F25" s="416"/>
      <c r="G25" s="416"/>
      <c r="H25" s="416"/>
    </row>
    <row r="26" s="417" customFormat="true" ht="78.75" hidden="false" customHeight="false" outlineLevel="0" collapsed="false">
      <c r="A26" s="433" t="s">
        <v>351</v>
      </c>
      <c r="B26" s="433" t="s">
        <v>350</v>
      </c>
      <c r="C26" s="434" t="n">
        <v>139000</v>
      </c>
      <c r="D26" s="434" t="n">
        <v>147000</v>
      </c>
      <c r="E26" s="434" t="n">
        <v>155500</v>
      </c>
      <c r="F26" s="416"/>
      <c r="G26" s="416"/>
      <c r="H26" s="416"/>
    </row>
    <row r="27" s="436" customFormat="true" ht="15.75" hidden="false" customHeight="false" outlineLevel="0" collapsed="false">
      <c r="A27" s="157" t="s">
        <v>352</v>
      </c>
      <c r="B27" s="157" t="s">
        <v>75</v>
      </c>
      <c r="C27" s="428" t="n">
        <f aca="false">C28</f>
        <v>3000</v>
      </c>
      <c r="D27" s="428" t="n">
        <f aca="false">D28</f>
        <v>3000</v>
      </c>
      <c r="E27" s="428" t="n">
        <f aca="false">E28</f>
        <v>3000</v>
      </c>
      <c r="F27" s="435"/>
      <c r="G27" s="435"/>
      <c r="H27" s="435"/>
    </row>
    <row r="28" s="417" customFormat="true" ht="15.75" hidden="false" customHeight="false" outlineLevel="0" collapsed="false">
      <c r="A28" s="433" t="s">
        <v>353</v>
      </c>
      <c r="B28" s="433" t="s">
        <v>354</v>
      </c>
      <c r="C28" s="434" t="n">
        <f aca="false">C29</f>
        <v>3000</v>
      </c>
      <c r="D28" s="434" t="n">
        <f aca="false">D29</f>
        <v>3000</v>
      </c>
      <c r="E28" s="434" t="n">
        <f aca="false">E29</f>
        <v>3000</v>
      </c>
      <c r="F28" s="416"/>
      <c r="G28" s="416"/>
      <c r="H28" s="416"/>
    </row>
    <row r="29" s="417" customFormat="true" ht="15.75" hidden="false" customHeight="false" outlineLevel="0" collapsed="false">
      <c r="A29" s="433" t="s">
        <v>355</v>
      </c>
      <c r="B29" s="433" t="s">
        <v>354</v>
      </c>
      <c r="C29" s="434" t="n">
        <v>3000</v>
      </c>
      <c r="D29" s="434" t="n">
        <v>3000</v>
      </c>
      <c r="E29" s="434" t="n">
        <v>3000</v>
      </c>
      <c r="F29" s="416"/>
      <c r="G29" s="416"/>
      <c r="H29" s="416"/>
    </row>
    <row r="30" s="417" customFormat="true" ht="15.75" hidden="false" customHeight="false" outlineLevel="0" collapsed="false">
      <c r="A30" s="157" t="s">
        <v>356</v>
      </c>
      <c r="B30" s="157" t="s">
        <v>76</v>
      </c>
      <c r="C30" s="428" t="n">
        <f aca="false">C31+C34</f>
        <v>5519000</v>
      </c>
      <c r="D30" s="428" t="n">
        <f aca="false">D31+D34</f>
        <v>5534000</v>
      </c>
      <c r="E30" s="428" t="n">
        <f aca="false">E31+E34</f>
        <v>5550000</v>
      </c>
      <c r="F30" s="416"/>
      <c r="G30" s="416"/>
      <c r="H30" s="416"/>
    </row>
    <row r="31" s="417" customFormat="true" ht="15.75" hidden="false" customHeight="false" outlineLevel="0" collapsed="false">
      <c r="A31" s="157" t="s">
        <v>357</v>
      </c>
      <c r="B31" s="157" t="s">
        <v>358</v>
      </c>
      <c r="C31" s="428" t="n">
        <f aca="false">C33</f>
        <v>839000</v>
      </c>
      <c r="D31" s="428" t="n">
        <f aca="false">D33</f>
        <v>854000</v>
      </c>
      <c r="E31" s="428" t="n">
        <f aca="false">E33</f>
        <v>870000</v>
      </c>
      <c r="F31" s="416"/>
      <c r="G31" s="416"/>
      <c r="H31" s="416"/>
    </row>
    <row r="32" s="417" customFormat="true" ht="47.25" hidden="false" customHeight="false" outlineLevel="0" collapsed="false">
      <c r="A32" s="433" t="s">
        <v>359</v>
      </c>
      <c r="B32" s="433" t="s">
        <v>360</v>
      </c>
      <c r="C32" s="434" t="n">
        <f aca="false">C33</f>
        <v>839000</v>
      </c>
      <c r="D32" s="434" t="n">
        <f aca="false">D33</f>
        <v>854000</v>
      </c>
      <c r="E32" s="434" t="n">
        <f aca="false">E33</f>
        <v>870000</v>
      </c>
      <c r="F32" s="416"/>
      <c r="G32" s="416"/>
      <c r="H32" s="416"/>
    </row>
    <row r="33" s="417" customFormat="true" ht="47.25" hidden="false" customHeight="false" outlineLevel="0" collapsed="false">
      <c r="A33" s="433" t="s">
        <v>361</v>
      </c>
      <c r="B33" s="433" t="s">
        <v>360</v>
      </c>
      <c r="C33" s="434" t="n">
        <v>839000</v>
      </c>
      <c r="D33" s="434" t="n">
        <v>854000</v>
      </c>
      <c r="E33" s="434" t="n">
        <v>870000</v>
      </c>
      <c r="F33" s="416"/>
      <c r="G33" s="416"/>
      <c r="H33" s="416"/>
    </row>
    <row r="34" s="417" customFormat="true" ht="15.75" hidden="false" customHeight="false" outlineLevel="0" collapsed="false">
      <c r="A34" s="157" t="s">
        <v>362</v>
      </c>
      <c r="B34" s="157" t="s">
        <v>363</v>
      </c>
      <c r="C34" s="428" t="n">
        <f aca="false">C36+C39</f>
        <v>4680000</v>
      </c>
      <c r="D34" s="428" t="n">
        <f aca="false">D36+D39</f>
        <v>4680000</v>
      </c>
      <c r="E34" s="428" t="n">
        <f aca="false">E36+E39</f>
        <v>4680000</v>
      </c>
      <c r="F34" s="416"/>
      <c r="G34" s="416"/>
      <c r="H34" s="416"/>
    </row>
    <row r="35" s="438" customFormat="true" ht="15.75" hidden="false" customHeight="false" outlineLevel="0" collapsed="false">
      <c r="A35" s="433" t="s">
        <v>364</v>
      </c>
      <c r="B35" s="433" t="s">
        <v>365</v>
      </c>
      <c r="C35" s="434" t="n">
        <f aca="false">C36</f>
        <v>1631000</v>
      </c>
      <c r="D35" s="434" t="n">
        <f aca="false">D36</f>
        <v>1631000</v>
      </c>
      <c r="E35" s="434" t="n">
        <f aca="false">E36</f>
        <v>1631000</v>
      </c>
      <c r="F35" s="437"/>
      <c r="G35" s="437"/>
      <c r="H35" s="437"/>
    </row>
    <row r="36" s="417" customFormat="true" ht="31.5" hidden="false" customHeight="false" outlineLevel="0" collapsed="false">
      <c r="A36" s="433" t="s">
        <v>366</v>
      </c>
      <c r="B36" s="433" t="s">
        <v>367</v>
      </c>
      <c r="C36" s="434" t="n">
        <f aca="false">C37</f>
        <v>1631000</v>
      </c>
      <c r="D36" s="434" t="n">
        <f aca="false">D37</f>
        <v>1631000</v>
      </c>
      <c r="E36" s="434" t="n">
        <f aca="false">E37</f>
        <v>1631000</v>
      </c>
      <c r="F36" s="416"/>
      <c r="G36" s="416"/>
      <c r="H36" s="416"/>
    </row>
    <row r="37" s="417" customFormat="true" ht="31.5" hidden="false" customHeight="false" outlineLevel="0" collapsed="false">
      <c r="A37" s="433" t="s">
        <v>368</v>
      </c>
      <c r="B37" s="433" t="s">
        <v>367</v>
      </c>
      <c r="C37" s="434" t="n">
        <v>1631000</v>
      </c>
      <c r="D37" s="434" t="n">
        <v>1631000</v>
      </c>
      <c r="E37" s="434" t="n">
        <v>1631000</v>
      </c>
      <c r="F37" s="416"/>
      <c r="G37" s="416"/>
      <c r="H37" s="416"/>
    </row>
    <row r="38" s="417" customFormat="true" ht="15.75" hidden="false" customHeight="false" outlineLevel="0" collapsed="false">
      <c r="A38" s="433" t="s">
        <v>369</v>
      </c>
      <c r="B38" s="433" t="s">
        <v>370</v>
      </c>
      <c r="C38" s="434" t="n">
        <f aca="false">C39</f>
        <v>3049000</v>
      </c>
      <c r="D38" s="434" t="n">
        <f aca="false">D39</f>
        <v>3049000</v>
      </c>
      <c r="E38" s="434" t="n">
        <f aca="false">E39</f>
        <v>3049000</v>
      </c>
      <c r="F38" s="416"/>
      <c r="G38" s="416"/>
      <c r="H38" s="416"/>
    </row>
    <row r="39" s="417" customFormat="true" ht="31.5" hidden="false" customHeight="false" outlineLevel="0" collapsed="false">
      <c r="A39" s="433" t="s">
        <v>371</v>
      </c>
      <c r="B39" s="433" t="s">
        <v>372</v>
      </c>
      <c r="C39" s="434" t="n">
        <f aca="false">C40</f>
        <v>3049000</v>
      </c>
      <c r="D39" s="434" t="n">
        <f aca="false">D40</f>
        <v>3049000</v>
      </c>
      <c r="E39" s="434" t="n">
        <f aca="false">E40</f>
        <v>3049000</v>
      </c>
      <c r="F39" s="416"/>
      <c r="G39" s="416"/>
      <c r="H39" s="416"/>
    </row>
    <row r="40" s="417" customFormat="true" ht="31.5" hidden="false" customHeight="false" outlineLevel="0" collapsed="false">
      <c r="A40" s="433" t="s">
        <v>373</v>
      </c>
      <c r="B40" s="433" t="s">
        <v>372</v>
      </c>
      <c r="C40" s="434" t="n">
        <v>3049000</v>
      </c>
      <c r="D40" s="434" t="n">
        <v>3049000</v>
      </c>
      <c r="E40" s="434" t="n">
        <v>3049000</v>
      </c>
      <c r="F40" s="416"/>
      <c r="G40" s="416"/>
      <c r="H40" s="416"/>
    </row>
    <row r="41" s="417" customFormat="true" ht="47.25" hidden="false" customHeight="false" outlineLevel="0" collapsed="false">
      <c r="A41" s="157" t="s">
        <v>374</v>
      </c>
      <c r="B41" s="157" t="s">
        <v>77</v>
      </c>
      <c r="C41" s="428" t="n">
        <f aca="false">C42+C47</f>
        <v>256658.99</v>
      </c>
      <c r="D41" s="428" t="n">
        <f aca="false">D42+D47</f>
        <v>256658.99</v>
      </c>
      <c r="E41" s="428" t="n">
        <f aca="false">E42+E47</f>
        <v>256658.99</v>
      </c>
      <c r="F41" s="416"/>
      <c r="G41" s="416"/>
      <c r="H41" s="416"/>
    </row>
    <row r="42" s="438" customFormat="true" ht="94.5" hidden="false" customHeight="false" outlineLevel="0" collapsed="false">
      <c r="A42" s="433" t="s">
        <v>375</v>
      </c>
      <c r="B42" s="433" t="s">
        <v>376</v>
      </c>
      <c r="C42" s="434" t="n">
        <f aca="false">C43</f>
        <v>255658.99</v>
      </c>
      <c r="D42" s="434" t="n">
        <f aca="false">D43</f>
        <v>255658.99</v>
      </c>
      <c r="E42" s="434" t="n">
        <f aca="false">E43</f>
        <v>255658.99</v>
      </c>
      <c r="F42" s="437"/>
      <c r="G42" s="437"/>
      <c r="H42" s="437"/>
    </row>
    <row r="43" s="438" customFormat="true" ht="78.75" hidden="false" customHeight="false" outlineLevel="0" collapsed="false">
      <c r="A43" s="433" t="s">
        <v>377</v>
      </c>
      <c r="B43" s="433" t="s">
        <v>378</v>
      </c>
      <c r="C43" s="434" t="n">
        <f aca="false">C44</f>
        <v>255658.99</v>
      </c>
      <c r="D43" s="434" t="n">
        <f aca="false">D44</f>
        <v>255658.99</v>
      </c>
      <c r="E43" s="434" t="n">
        <f aca="false">E44</f>
        <v>255658.99</v>
      </c>
      <c r="F43" s="437"/>
      <c r="G43" s="437"/>
      <c r="H43" s="437"/>
    </row>
    <row r="44" s="417" customFormat="true" ht="78.75" hidden="false" customHeight="false" outlineLevel="0" collapsed="false">
      <c r="A44" s="433" t="s">
        <v>379</v>
      </c>
      <c r="B44" s="433" t="s">
        <v>380</v>
      </c>
      <c r="C44" s="434" t="n">
        <f aca="false">C45</f>
        <v>255658.99</v>
      </c>
      <c r="D44" s="434" t="n">
        <f aca="false">D45</f>
        <v>255658.99</v>
      </c>
      <c r="E44" s="434" t="n">
        <f aca="false">E45</f>
        <v>255658.99</v>
      </c>
      <c r="F44" s="416"/>
      <c r="G44" s="416"/>
      <c r="H44" s="416"/>
    </row>
    <row r="45" s="417" customFormat="true" ht="78.75" hidden="false" customHeight="false" outlineLevel="0" collapsed="false">
      <c r="A45" s="433" t="s">
        <v>381</v>
      </c>
      <c r="B45" s="433" t="s">
        <v>380</v>
      </c>
      <c r="C45" s="434" t="n">
        <v>255658.99</v>
      </c>
      <c r="D45" s="434" t="n">
        <v>255658.99</v>
      </c>
      <c r="E45" s="434" t="n">
        <v>255658.99</v>
      </c>
      <c r="F45" s="416"/>
      <c r="G45" s="416"/>
      <c r="H45" s="416"/>
    </row>
    <row r="46" s="417" customFormat="true" ht="81" hidden="false" customHeight="true" outlineLevel="0" collapsed="false">
      <c r="A46" s="433" t="s">
        <v>382</v>
      </c>
      <c r="B46" s="433" t="s">
        <v>383</v>
      </c>
      <c r="C46" s="434" t="n">
        <f aca="false">C47</f>
        <v>1000</v>
      </c>
      <c r="D46" s="434" t="n">
        <f aca="false">D47</f>
        <v>1000</v>
      </c>
      <c r="E46" s="434" t="n">
        <f aca="false">E47</f>
        <v>1000</v>
      </c>
      <c r="F46" s="416"/>
      <c r="G46" s="416"/>
      <c r="H46" s="416"/>
    </row>
    <row r="47" s="417" customFormat="true" ht="78.75" hidden="false" customHeight="false" outlineLevel="0" collapsed="false">
      <c r="A47" s="433" t="s">
        <v>384</v>
      </c>
      <c r="B47" s="439" t="s">
        <v>385</v>
      </c>
      <c r="C47" s="434" t="n">
        <f aca="false">C48</f>
        <v>1000</v>
      </c>
      <c r="D47" s="434" t="n">
        <f aca="false">D48</f>
        <v>1000</v>
      </c>
      <c r="E47" s="434" t="n">
        <f aca="false">E48</f>
        <v>1000</v>
      </c>
      <c r="F47" s="416"/>
      <c r="G47" s="416"/>
      <c r="H47" s="416"/>
    </row>
    <row r="48" s="417" customFormat="true" ht="78.75" hidden="false" customHeight="false" outlineLevel="0" collapsed="false">
      <c r="A48" s="433" t="s">
        <v>386</v>
      </c>
      <c r="B48" s="439" t="s">
        <v>385</v>
      </c>
      <c r="C48" s="434" t="n">
        <v>1000</v>
      </c>
      <c r="D48" s="440" t="n">
        <v>1000</v>
      </c>
      <c r="E48" s="440" t="n">
        <v>1000</v>
      </c>
      <c r="F48" s="416"/>
      <c r="G48" s="416"/>
      <c r="H48" s="416"/>
    </row>
    <row r="49" s="417" customFormat="true" ht="31.5" hidden="false" customHeight="false" outlineLevel="0" collapsed="false">
      <c r="A49" s="157" t="s">
        <v>387</v>
      </c>
      <c r="B49" s="157" t="s">
        <v>388</v>
      </c>
      <c r="C49" s="428" t="n">
        <f aca="false">C53</f>
        <v>1000</v>
      </c>
      <c r="D49" s="428" t="n">
        <f aca="false">D53</f>
        <v>1000</v>
      </c>
      <c r="E49" s="428" t="n">
        <f aca="false">E53</f>
        <v>1000</v>
      </c>
      <c r="F49" s="416"/>
      <c r="G49" s="416"/>
      <c r="H49" s="416"/>
    </row>
    <row r="50" s="438" customFormat="true" ht="15.75" hidden="false" customHeight="false" outlineLevel="0" collapsed="false">
      <c r="A50" s="433" t="s">
        <v>389</v>
      </c>
      <c r="B50" s="433" t="s">
        <v>390</v>
      </c>
      <c r="C50" s="434" t="n">
        <f aca="false">C51</f>
        <v>1000</v>
      </c>
      <c r="D50" s="434" t="n">
        <f aca="false">D51</f>
        <v>1000</v>
      </c>
      <c r="E50" s="434" t="n">
        <f aca="false">E51</f>
        <v>1000</v>
      </c>
      <c r="F50" s="437"/>
      <c r="G50" s="437"/>
      <c r="H50" s="437"/>
    </row>
    <row r="51" s="438" customFormat="true" ht="15.75" hidden="false" customHeight="false" outlineLevel="0" collapsed="false">
      <c r="A51" s="433" t="s">
        <v>391</v>
      </c>
      <c r="B51" s="433" t="s">
        <v>392</v>
      </c>
      <c r="C51" s="434" t="n">
        <f aca="false">C52</f>
        <v>1000</v>
      </c>
      <c r="D51" s="434" t="n">
        <f aca="false">D52</f>
        <v>1000</v>
      </c>
      <c r="E51" s="434" t="n">
        <f aca="false">E52</f>
        <v>1000</v>
      </c>
      <c r="F51" s="437"/>
      <c r="G51" s="437"/>
      <c r="H51" s="437"/>
    </row>
    <row r="52" s="417" customFormat="true" ht="31.5" hidden="false" customHeight="false" outlineLevel="0" collapsed="false">
      <c r="A52" s="433" t="s">
        <v>393</v>
      </c>
      <c r="B52" s="433" t="s">
        <v>394</v>
      </c>
      <c r="C52" s="434" t="n">
        <f aca="false">C53</f>
        <v>1000</v>
      </c>
      <c r="D52" s="434" t="n">
        <f aca="false">D53</f>
        <v>1000</v>
      </c>
      <c r="E52" s="434" t="n">
        <f aca="false">E53</f>
        <v>1000</v>
      </c>
      <c r="F52" s="416"/>
      <c r="G52" s="416"/>
      <c r="H52" s="416"/>
    </row>
    <row r="53" s="417" customFormat="true" ht="31.5" hidden="false" customHeight="false" outlineLevel="0" collapsed="false">
      <c r="A53" s="433" t="s">
        <v>395</v>
      </c>
      <c r="B53" s="433" t="s">
        <v>394</v>
      </c>
      <c r="C53" s="434" t="n">
        <v>1000</v>
      </c>
      <c r="D53" s="440" t="n">
        <v>1000</v>
      </c>
      <c r="E53" s="440" t="n">
        <v>1000</v>
      </c>
      <c r="F53" s="416"/>
      <c r="G53" s="416"/>
      <c r="H53" s="416"/>
    </row>
    <row r="54" s="417" customFormat="true" ht="31.5" hidden="false" customHeight="false" outlineLevel="0" collapsed="false">
      <c r="A54" s="157" t="s">
        <v>396</v>
      </c>
      <c r="B54" s="157" t="s">
        <v>78</v>
      </c>
      <c r="C54" s="428" t="n">
        <f aca="false">C55+C59+C62</f>
        <v>57150.64</v>
      </c>
      <c r="D54" s="428" t="n">
        <f aca="false">D55+D59+D62</f>
        <v>14787.31</v>
      </c>
      <c r="E54" s="428" t="n">
        <f aca="false">E55+E59+E62</f>
        <v>11205.84</v>
      </c>
      <c r="F54" s="416"/>
      <c r="G54" s="416"/>
      <c r="H54" s="416"/>
    </row>
    <row r="55" s="417" customFormat="true" ht="81.75" hidden="false" customHeight="true" outlineLevel="0" collapsed="false">
      <c r="A55" s="433" t="s">
        <v>397</v>
      </c>
      <c r="B55" s="433" t="s">
        <v>398</v>
      </c>
      <c r="C55" s="434" t="n">
        <f aca="false">C56</f>
        <v>55150.64</v>
      </c>
      <c r="D55" s="434" t="n">
        <f aca="false">D56</f>
        <v>12787.31</v>
      </c>
      <c r="E55" s="434" t="n">
        <f aca="false">E56</f>
        <v>9205.84</v>
      </c>
      <c r="F55" s="416"/>
      <c r="G55" s="416"/>
      <c r="H55" s="416"/>
    </row>
    <row r="56" s="417" customFormat="true" ht="94.5" hidden="false" customHeight="false" outlineLevel="0" collapsed="false">
      <c r="A56" s="433" t="s">
        <v>399</v>
      </c>
      <c r="B56" s="433" t="s">
        <v>400</v>
      </c>
      <c r="C56" s="434" t="n">
        <f aca="false">C57</f>
        <v>55150.64</v>
      </c>
      <c r="D56" s="434" t="n">
        <f aca="false">D57</f>
        <v>12787.31</v>
      </c>
      <c r="E56" s="434" t="n">
        <f aca="false">E57</f>
        <v>9205.84</v>
      </c>
      <c r="F56" s="416"/>
      <c r="G56" s="416"/>
      <c r="H56" s="416"/>
    </row>
    <row r="57" s="417" customFormat="true" ht="94.5" hidden="false" customHeight="false" outlineLevel="0" collapsed="false">
      <c r="A57" s="433" t="s">
        <v>401</v>
      </c>
      <c r="B57" s="433" t="s">
        <v>402</v>
      </c>
      <c r="C57" s="434" t="n">
        <f aca="false">C58</f>
        <v>55150.64</v>
      </c>
      <c r="D57" s="434" t="n">
        <f aca="false">D58</f>
        <v>12787.31</v>
      </c>
      <c r="E57" s="434" t="n">
        <f aca="false">E58</f>
        <v>9205.84</v>
      </c>
      <c r="F57" s="416"/>
      <c r="G57" s="416"/>
      <c r="H57" s="416"/>
    </row>
    <row r="58" s="417" customFormat="true" ht="94.5" hidden="false" customHeight="false" outlineLevel="0" collapsed="false">
      <c r="A58" s="433" t="s">
        <v>403</v>
      </c>
      <c r="B58" s="433" t="s">
        <v>402</v>
      </c>
      <c r="C58" s="434" t="n">
        <v>55150.64</v>
      </c>
      <c r="D58" s="434" t="n">
        <v>12787.31</v>
      </c>
      <c r="E58" s="434" t="n">
        <v>9205.84</v>
      </c>
      <c r="F58" s="416"/>
      <c r="G58" s="416"/>
      <c r="H58" s="416"/>
    </row>
    <row r="59" s="417" customFormat="true" ht="15.75" hidden="false" customHeight="false" outlineLevel="0" collapsed="false">
      <c r="A59" s="433" t="s">
        <v>404</v>
      </c>
      <c r="B59" s="433" t="s">
        <v>405</v>
      </c>
      <c r="C59" s="434" t="n">
        <f aca="false">C60</f>
        <v>1000</v>
      </c>
      <c r="D59" s="434" t="n">
        <f aca="false">D60</f>
        <v>1000</v>
      </c>
      <c r="E59" s="434" t="n">
        <f aca="false">E60</f>
        <v>1000</v>
      </c>
      <c r="F59" s="416"/>
      <c r="G59" s="416"/>
      <c r="H59" s="416"/>
    </row>
    <row r="60" s="417" customFormat="true" ht="31.5" hidden="false" customHeight="false" outlineLevel="0" collapsed="false">
      <c r="A60" s="433" t="s">
        <v>406</v>
      </c>
      <c r="B60" s="433" t="s">
        <v>407</v>
      </c>
      <c r="C60" s="434" t="n">
        <f aca="false">C61</f>
        <v>1000</v>
      </c>
      <c r="D60" s="434" t="n">
        <f aca="false">D61</f>
        <v>1000</v>
      </c>
      <c r="E60" s="434" t="n">
        <f aca="false">E61</f>
        <v>1000</v>
      </c>
      <c r="F60" s="416"/>
      <c r="G60" s="416"/>
      <c r="H60" s="416"/>
    </row>
    <row r="61" s="417" customFormat="true" ht="31.5" hidden="false" customHeight="false" outlineLevel="0" collapsed="false">
      <c r="A61" s="433" t="s">
        <v>408</v>
      </c>
      <c r="B61" s="433" t="s">
        <v>407</v>
      </c>
      <c r="C61" s="434" t="n">
        <v>1000</v>
      </c>
      <c r="D61" s="434" t="n">
        <v>1000</v>
      </c>
      <c r="E61" s="434" t="n">
        <v>1000</v>
      </c>
      <c r="F61" s="416"/>
      <c r="G61" s="416"/>
      <c r="H61" s="416"/>
    </row>
    <row r="62" s="417" customFormat="true" ht="31.5" hidden="false" customHeight="false" outlineLevel="0" collapsed="false">
      <c r="A62" s="433" t="s">
        <v>409</v>
      </c>
      <c r="B62" s="433" t="s">
        <v>410</v>
      </c>
      <c r="C62" s="434" t="n">
        <f aca="false">C64</f>
        <v>1000</v>
      </c>
      <c r="D62" s="434" t="n">
        <f aca="false">D64</f>
        <v>1000</v>
      </c>
      <c r="E62" s="434" t="n">
        <f aca="false">E64</f>
        <v>1000</v>
      </c>
      <c r="F62" s="416"/>
      <c r="G62" s="416"/>
      <c r="H62" s="416"/>
    </row>
    <row r="63" s="417" customFormat="true" ht="47.25" hidden="false" customHeight="false" outlineLevel="0" collapsed="false">
      <c r="A63" s="433" t="s">
        <v>411</v>
      </c>
      <c r="B63" s="433" t="s">
        <v>412</v>
      </c>
      <c r="C63" s="434" t="n">
        <f aca="false">C64</f>
        <v>1000</v>
      </c>
      <c r="D63" s="434" t="n">
        <f aca="false">D64</f>
        <v>1000</v>
      </c>
      <c r="E63" s="434" t="n">
        <f aca="false">E64</f>
        <v>1000</v>
      </c>
      <c r="F63" s="416"/>
      <c r="G63" s="416"/>
      <c r="H63" s="416"/>
    </row>
    <row r="64" s="417" customFormat="true" ht="48.75" hidden="false" customHeight="true" outlineLevel="0" collapsed="false">
      <c r="A64" s="433" t="s">
        <v>413</v>
      </c>
      <c r="B64" s="433" t="s">
        <v>414</v>
      </c>
      <c r="C64" s="434" t="n">
        <f aca="false">C65</f>
        <v>1000</v>
      </c>
      <c r="D64" s="434" t="n">
        <f aca="false">D65</f>
        <v>1000</v>
      </c>
      <c r="E64" s="434" t="n">
        <f aca="false">E65</f>
        <v>1000</v>
      </c>
      <c r="F64" s="416"/>
      <c r="G64" s="416"/>
      <c r="H64" s="416"/>
    </row>
    <row r="65" s="417" customFormat="true" ht="49.5" hidden="false" customHeight="true" outlineLevel="0" collapsed="false">
      <c r="A65" s="433" t="s">
        <v>415</v>
      </c>
      <c r="B65" s="433" t="s">
        <v>414</v>
      </c>
      <c r="C65" s="434" t="n">
        <v>1000</v>
      </c>
      <c r="D65" s="434" t="n">
        <v>1000</v>
      </c>
      <c r="E65" s="434" t="n">
        <v>1000</v>
      </c>
      <c r="F65" s="416"/>
      <c r="G65" s="416"/>
      <c r="H65" s="416"/>
    </row>
    <row r="66" s="436" customFormat="true" ht="15.75" hidden="false" customHeight="false" outlineLevel="0" collapsed="false">
      <c r="A66" s="157" t="s">
        <v>416</v>
      </c>
      <c r="B66" s="157" t="s">
        <v>79</v>
      </c>
      <c r="C66" s="428" t="n">
        <f aca="false">C67</f>
        <v>0</v>
      </c>
      <c r="D66" s="428" t="n">
        <v>0</v>
      </c>
      <c r="E66" s="428" t="n">
        <v>0</v>
      </c>
      <c r="F66" s="435"/>
      <c r="G66" s="435"/>
      <c r="H66" s="435"/>
    </row>
    <row r="67" s="417" customFormat="true" ht="63" hidden="false" customHeight="false" outlineLevel="0" collapsed="false">
      <c r="A67" s="433" t="s">
        <v>417</v>
      </c>
      <c r="B67" s="433" t="s">
        <v>418</v>
      </c>
      <c r="C67" s="434" t="n">
        <f aca="false">C68</f>
        <v>0</v>
      </c>
      <c r="D67" s="434" t="n">
        <v>0</v>
      </c>
      <c r="E67" s="434" t="n">
        <v>0</v>
      </c>
      <c r="F67" s="416"/>
      <c r="G67" s="416"/>
      <c r="H67" s="416"/>
    </row>
    <row r="68" s="417" customFormat="true" ht="47.25" hidden="false" customHeight="false" outlineLevel="0" collapsed="false">
      <c r="A68" s="433" t="s">
        <v>419</v>
      </c>
      <c r="B68" s="433" t="s">
        <v>420</v>
      </c>
      <c r="C68" s="434" t="n">
        <f aca="false">C69</f>
        <v>0</v>
      </c>
      <c r="D68" s="434" t="n">
        <v>0</v>
      </c>
      <c r="E68" s="434" t="n">
        <v>0</v>
      </c>
      <c r="F68" s="416"/>
      <c r="G68" s="416"/>
      <c r="H68" s="416"/>
    </row>
    <row r="69" s="417" customFormat="true" ht="47.25" hidden="false" customHeight="false" outlineLevel="0" collapsed="false">
      <c r="A69" s="433" t="s">
        <v>421</v>
      </c>
      <c r="B69" s="433" t="s">
        <v>420</v>
      </c>
      <c r="C69" s="434" t="n">
        <v>0</v>
      </c>
      <c r="D69" s="434" t="n">
        <v>0</v>
      </c>
      <c r="E69" s="434" t="n">
        <v>0</v>
      </c>
      <c r="F69" s="416"/>
      <c r="G69" s="416"/>
      <c r="H69" s="416"/>
    </row>
    <row r="70" s="436" customFormat="true" ht="15.75" hidden="false" customHeight="false" outlineLevel="0" collapsed="false">
      <c r="A70" s="157" t="s">
        <v>422</v>
      </c>
      <c r="B70" s="157" t="s">
        <v>80</v>
      </c>
      <c r="C70" s="428" t="n">
        <f aca="false">C71</f>
        <v>1000</v>
      </c>
      <c r="D70" s="428" t="n">
        <f aca="false">D71</f>
        <v>1000</v>
      </c>
      <c r="E70" s="428" t="n">
        <f aca="false">E71</f>
        <v>1000</v>
      </c>
      <c r="F70" s="435"/>
      <c r="G70" s="435"/>
      <c r="H70" s="435"/>
    </row>
    <row r="71" s="417" customFormat="true" ht="15.75" hidden="false" customHeight="false" outlineLevel="0" collapsed="false">
      <c r="A71" s="433" t="s">
        <v>423</v>
      </c>
      <c r="B71" s="433" t="s">
        <v>424</v>
      </c>
      <c r="C71" s="434" t="n">
        <f aca="false">C72</f>
        <v>1000</v>
      </c>
      <c r="D71" s="434" t="n">
        <f aca="false">D72</f>
        <v>1000</v>
      </c>
      <c r="E71" s="434" t="n">
        <f aca="false">E72</f>
        <v>1000</v>
      </c>
      <c r="F71" s="416"/>
      <c r="G71" s="416"/>
      <c r="H71" s="416"/>
    </row>
    <row r="72" s="417" customFormat="true" ht="15.75" hidden="false" customHeight="false" outlineLevel="0" collapsed="false">
      <c r="A72" s="433" t="s">
        <v>425</v>
      </c>
      <c r="B72" s="433" t="s">
        <v>323</v>
      </c>
      <c r="C72" s="434" t="n">
        <f aca="false">C73</f>
        <v>1000</v>
      </c>
      <c r="D72" s="434" t="n">
        <f aca="false">D73</f>
        <v>1000</v>
      </c>
      <c r="E72" s="434" t="n">
        <f aca="false">E73</f>
        <v>1000</v>
      </c>
      <c r="F72" s="416"/>
      <c r="G72" s="416"/>
      <c r="H72" s="416"/>
    </row>
    <row r="73" s="417" customFormat="true" ht="15.75" hidden="false" customHeight="false" outlineLevel="0" collapsed="false">
      <c r="A73" s="433" t="s">
        <v>426</v>
      </c>
      <c r="B73" s="433" t="s">
        <v>323</v>
      </c>
      <c r="C73" s="434" t="n">
        <v>1000</v>
      </c>
      <c r="D73" s="434" t="n">
        <v>1000</v>
      </c>
      <c r="E73" s="434" t="n">
        <v>1000</v>
      </c>
      <c r="F73" s="416"/>
      <c r="G73" s="416"/>
      <c r="H73" s="416"/>
    </row>
    <row r="74" s="417" customFormat="true" ht="15.75" hidden="false" customHeight="false" outlineLevel="0" collapsed="false">
      <c r="A74" s="157" t="s">
        <v>427</v>
      </c>
      <c r="B74" s="157" t="s">
        <v>81</v>
      </c>
      <c r="C74" s="428" t="n">
        <f aca="false">C75+C104</f>
        <v>17702340.37</v>
      </c>
      <c r="D74" s="428" t="n">
        <f aca="false">D75+D104</f>
        <v>13775053.7</v>
      </c>
      <c r="E74" s="428" t="n">
        <f aca="false">E75+E104</f>
        <v>4005835.17</v>
      </c>
      <c r="F74" s="416"/>
      <c r="G74" s="416"/>
      <c r="H74" s="416"/>
    </row>
    <row r="75" s="417" customFormat="true" ht="47.25" hidden="false" customHeight="false" outlineLevel="0" collapsed="false">
      <c r="A75" s="157" t="s">
        <v>428</v>
      </c>
      <c r="B75" s="157" t="s">
        <v>82</v>
      </c>
      <c r="C75" s="428" t="n">
        <f aca="false">C76+C86+C96+C100</f>
        <v>17701340.37</v>
      </c>
      <c r="D75" s="428" t="n">
        <f aca="false">D76+D86+D96+D100</f>
        <v>13774053.7</v>
      </c>
      <c r="E75" s="428" t="n">
        <f aca="false">E76+E86+E96+E100</f>
        <v>4004835.17</v>
      </c>
      <c r="F75" s="416"/>
      <c r="G75" s="441"/>
      <c r="H75" s="441"/>
    </row>
    <row r="76" s="417" customFormat="true" ht="31.5" hidden="false" customHeight="false" outlineLevel="0" collapsed="false">
      <c r="A76" s="157" t="s">
        <v>429</v>
      </c>
      <c r="B76" s="157" t="s">
        <v>430</v>
      </c>
      <c r="C76" s="428" t="n">
        <f aca="false">C77+C81+C83</f>
        <v>9827281.84</v>
      </c>
      <c r="D76" s="428" t="n">
        <f aca="false">D77+D81+D83</f>
        <v>5862275.17</v>
      </c>
      <c r="E76" s="428" t="n">
        <f aca="false">E77+E81+E83</f>
        <v>3556175.17</v>
      </c>
      <c r="F76" s="416"/>
      <c r="G76" s="429"/>
      <c r="H76" s="429"/>
    </row>
    <row r="77" s="417" customFormat="true" ht="15.75" hidden="false" customHeight="false" outlineLevel="0" collapsed="false">
      <c r="A77" s="433" t="s">
        <v>431</v>
      </c>
      <c r="B77" s="433" t="s">
        <v>432</v>
      </c>
      <c r="C77" s="434" t="n">
        <f aca="false">C78</f>
        <v>7050400</v>
      </c>
      <c r="D77" s="434" t="n">
        <f aca="false">D78</f>
        <v>4098900</v>
      </c>
      <c r="E77" s="434" t="n">
        <f aca="false">E78</f>
        <v>1792800</v>
      </c>
      <c r="F77" s="416"/>
      <c r="G77" s="416"/>
      <c r="H77" s="416"/>
    </row>
    <row r="78" s="417" customFormat="true" ht="47.25" hidden="false" customHeight="false" outlineLevel="0" collapsed="false">
      <c r="A78" s="433" t="s">
        <v>433</v>
      </c>
      <c r="B78" s="433" t="s">
        <v>434</v>
      </c>
      <c r="C78" s="434" t="n">
        <f aca="false">C79</f>
        <v>7050400</v>
      </c>
      <c r="D78" s="434" t="n">
        <f aca="false">D79</f>
        <v>4098900</v>
      </c>
      <c r="E78" s="434" t="n">
        <f aca="false">E79</f>
        <v>1792800</v>
      </c>
      <c r="F78" s="416"/>
      <c r="G78" s="416"/>
      <c r="H78" s="416"/>
    </row>
    <row r="79" s="417" customFormat="true" ht="47.25" hidden="false" customHeight="false" outlineLevel="0" collapsed="false">
      <c r="A79" s="433" t="s">
        <v>435</v>
      </c>
      <c r="B79" s="433" t="s">
        <v>434</v>
      </c>
      <c r="C79" s="434" t="n">
        <f aca="false">'безвозм.пост.'!C3</f>
        <v>7050400</v>
      </c>
      <c r="D79" s="434" t="n">
        <f aca="false">'безвозм.пост.'!D3</f>
        <v>4098900</v>
      </c>
      <c r="E79" s="434" t="n">
        <f aca="false">'безвозм.пост.'!E3</f>
        <v>1792800</v>
      </c>
      <c r="F79" s="416"/>
      <c r="G79" s="416"/>
      <c r="H79" s="416"/>
    </row>
    <row r="80" s="417" customFormat="true" ht="31.5" hidden="true" customHeight="false" outlineLevel="0" collapsed="false">
      <c r="A80" s="433" t="s">
        <v>436</v>
      </c>
      <c r="B80" s="433" t="s">
        <v>437</v>
      </c>
      <c r="C80" s="434" t="n">
        <f aca="false">C81</f>
        <v>0</v>
      </c>
      <c r="D80" s="434" t="n">
        <f aca="false">D81</f>
        <v>0</v>
      </c>
      <c r="E80" s="434" t="n">
        <f aca="false">E81</f>
        <v>0</v>
      </c>
      <c r="F80" s="416"/>
      <c r="G80" s="416"/>
      <c r="H80" s="416"/>
    </row>
    <row r="81" s="417" customFormat="true" ht="31.5" hidden="true" customHeight="false" outlineLevel="0" collapsed="false">
      <c r="A81" s="433" t="s">
        <v>438</v>
      </c>
      <c r="B81" s="433" t="s">
        <v>84</v>
      </c>
      <c r="C81" s="434" t="n">
        <f aca="false">C82</f>
        <v>0</v>
      </c>
      <c r="D81" s="434" t="n">
        <f aca="false">D82</f>
        <v>0</v>
      </c>
      <c r="E81" s="434" t="n">
        <f aca="false">E82</f>
        <v>0</v>
      </c>
      <c r="F81" s="416"/>
      <c r="G81" s="416"/>
      <c r="H81" s="416"/>
    </row>
    <row r="82" s="417" customFormat="true" ht="31.5" hidden="true" customHeight="false" outlineLevel="0" collapsed="false">
      <c r="A82" s="442" t="s">
        <v>439</v>
      </c>
      <c r="B82" s="433" t="s">
        <v>84</v>
      </c>
      <c r="C82" s="434" t="n">
        <f aca="false">'безвозм.пост.'!C4</f>
        <v>0</v>
      </c>
      <c r="D82" s="434" t="n">
        <f aca="false">'безвозм.пост.'!D4</f>
        <v>0</v>
      </c>
      <c r="E82" s="434" t="n">
        <f aca="false">'безвозм.пост.'!D4</f>
        <v>0</v>
      </c>
      <c r="F82" s="416"/>
      <c r="G82" s="416"/>
      <c r="H82" s="416"/>
    </row>
    <row r="83" s="417" customFormat="true" ht="47.25" hidden="false" customHeight="false" outlineLevel="0" collapsed="false">
      <c r="A83" s="433" t="s">
        <v>440</v>
      </c>
      <c r="B83" s="433" t="s">
        <v>441</v>
      </c>
      <c r="C83" s="434" t="n">
        <f aca="false">C84</f>
        <v>2776881.84</v>
      </c>
      <c r="D83" s="434" t="n">
        <f aca="false">D84</f>
        <v>1763375.17</v>
      </c>
      <c r="E83" s="434" t="n">
        <f aca="false">E84</f>
        <v>1763375.17</v>
      </c>
      <c r="F83" s="416"/>
      <c r="G83" s="416"/>
      <c r="H83" s="416"/>
    </row>
    <row r="84" s="417" customFormat="true" ht="47.25" hidden="false" customHeight="false" outlineLevel="0" collapsed="false">
      <c r="A84" s="433" t="s">
        <v>442</v>
      </c>
      <c r="B84" s="433" t="s">
        <v>85</v>
      </c>
      <c r="C84" s="434" t="n">
        <f aca="false">C85</f>
        <v>2776881.84</v>
      </c>
      <c r="D84" s="434" t="n">
        <f aca="false">D85</f>
        <v>1763375.17</v>
      </c>
      <c r="E84" s="434" t="n">
        <f aca="false">E85</f>
        <v>1763375.17</v>
      </c>
      <c r="F84" s="416"/>
      <c r="G84" s="416"/>
      <c r="H84" s="416"/>
    </row>
    <row r="85" s="417" customFormat="true" ht="47.25" hidden="false" customHeight="false" outlineLevel="0" collapsed="false">
      <c r="A85" s="443" t="s">
        <v>443</v>
      </c>
      <c r="B85" s="433" t="s">
        <v>85</v>
      </c>
      <c r="C85" s="434" t="n">
        <f aca="false">'безвозм.пост.'!C5</f>
        <v>2776881.84</v>
      </c>
      <c r="D85" s="434" t="n">
        <f aca="false">'безвозм.пост.'!D5</f>
        <v>1763375.17</v>
      </c>
      <c r="E85" s="434" t="n">
        <f aca="false">'безвозм.пост.'!E5</f>
        <v>1763375.17</v>
      </c>
      <c r="F85" s="416"/>
      <c r="G85" s="416"/>
      <c r="H85" s="416"/>
    </row>
    <row r="86" s="446" customFormat="true" ht="31.5" hidden="true" customHeight="false" outlineLevel="0" collapsed="false">
      <c r="A86" s="444" t="s">
        <v>444</v>
      </c>
      <c r="B86" s="157" t="s">
        <v>445</v>
      </c>
      <c r="C86" s="428" t="n">
        <f aca="false">C90+C93+C87</f>
        <v>0</v>
      </c>
      <c r="D86" s="428" t="n">
        <f aca="false">D90</f>
        <v>0</v>
      </c>
      <c r="E86" s="428" t="n">
        <f aca="false">E90</f>
        <v>0</v>
      </c>
      <c r="F86" s="445"/>
      <c r="G86" s="445"/>
      <c r="H86" s="445"/>
    </row>
    <row r="87" s="446" customFormat="true" ht="34.5" hidden="true" customHeight="true" outlineLevel="0" collapsed="false">
      <c r="A87" s="447" t="s">
        <v>446</v>
      </c>
      <c r="B87" s="433" t="s">
        <v>447</v>
      </c>
      <c r="C87" s="434" t="n">
        <f aca="false">C88</f>
        <v>0</v>
      </c>
      <c r="D87" s="434" t="n">
        <f aca="false">D88</f>
        <v>0</v>
      </c>
      <c r="E87" s="434" t="n">
        <f aca="false">E88</f>
        <v>0</v>
      </c>
      <c r="F87" s="445"/>
      <c r="G87" s="445"/>
      <c r="H87" s="445"/>
    </row>
    <row r="88" s="446" customFormat="true" ht="78.75" hidden="true" customHeight="false" outlineLevel="0" collapsed="false">
      <c r="A88" s="447" t="s">
        <v>448</v>
      </c>
      <c r="B88" s="433" t="s">
        <v>94</v>
      </c>
      <c r="C88" s="434" t="n">
        <f aca="false">C89</f>
        <v>0</v>
      </c>
      <c r="D88" s="434" t="n">
        <f aca="false">D89</f>
        <v>0</v>
      </c>
      <c r="E88" s="434" t="n">
        <f aca="false">E89</f>
        <v>0</v>
      </c>
      <c r="F88" s="445"/>
      <c r="G88" s="445"/>
      <c r="H88" s="445"/>
    </row>
    <row r="89" s="446" customFormat="true" ht="78.75" hidden="true" customHeight="false" outlineLevel="0" collapsed="false">
      <c r="A89" s="447" t="s">
        <v>449</v>
      </c>
      <c r="B89" s="433" t="s">
        <v>94</v>
      </c>
      <c r="C89" s="434" t="n">
        <f aca="false">'безвозм.пост.'!C24</f>
        <v>0</v>
      </c>
      <c r="D89" s="434" t="n">
        <v>0</v>
      </c>
      <c r="E89" s="434" t="n">
        <v>0</v>
      </c>
      <c r="F89" s="445"/>
      <c r="G89" s="445"/>
      <c r="H89" s="445"/>
    </row>
    <row r="90" s="417" customFormat="true" ht="15.75" hidden="false" customHeight="false" outlineLevel="0" collapsed="false">
      <c r="A90" s="448" t="s">
        <v>450</v>
      </c>
      <c r="B90" s="433" t="s">
        <v>451</v>
      </c>
      <c r="C90" s="434" t="n">
        <f aca="false">C91</f>
        <v>0</v>
      </c>
      <c r="D90" s="434" t="n">
        <f aca="false">D91</f>
        <v>0</v>
      </c>
      <c r="E90" s="434" t="n">
        <f aca="false">E91</f>
        <v>0</v>
      </c>
      <c r="F90" s="416"/>
      <c r="G90" s="416"/>
      <c r="H90" s="416"/>
    </row>
    <row r="91" s="417" customFormat="true" ht="15.75" hidden="false" customHeight="false" outlineLevel="0" collapsed="false">
      <c r="A91" s="448" t="s">
        <v>452</v>
      </c>
      <c r="B91" s="449" t="s">
        <v>453</v>
      </c>
      <c r="C91" s="434" t="n">
        <f aca="false">C92</f>
        <v>0</v>
      </c>
      <c r="D91" s="434" t="n">
        <f aca="false">D92</f>
        <v>0</v>
      </c>
      <c r="E91" s="434" t="n">
        <f aca="false">E92</f>
        <v>0</v>
      </c>
      <c r="F91" s="416"/>
      <c r="G91" s="416"/>
      <c r="H91" s="416"/>
    </row>
    <row r="92" s="417" customFormat="true" ht="15.75" hidden="false" customHeight="false" outlineLevel="0" collapsed="false">
      <c r="A92" s="448" t="s">
        <v>454</v>
      </c>
      <c r="B92" s="449" t="s">
        <v>453</v>
      </c>
      <c r="C92" s="434" t="n">
        <f aca="false">'безвозм.пост.'!C10+'безвозм.пост.'!C19</f>
        <v>0</v>
      </c>
      <c r="D92" s="434" t="n">
        <f aca="false">'безвозм.пост.'!D10</f>
        <v>0</v>
      </c>
      <c r="E92" s="434" t="n">
        <f aca="false">'безвозм.пост.'!D10</f>
        <v>0</v>
      </c>
      <c r="F92" s="416"/>
      <c r="G92" s="416"/>
      <c r="H92" s="416"/>
    </row>
    <row r="93" s="451" customFormat="true" ht="31.5" hidden="false" customHeight="false" outlineLevel="0" collapsed="false">
      <c r="A93" s="448" t="s">
        <v>455</v>
      </c>
      <c r="B93" s="433" t="s">
        <v>456</v>
      </c>
      <c r="C93" s="434" t="n">
        <f aca="false">C94</f>
        <v>0</v>
      </c>
      <c r="D93" s="434" t="n">
        <f aca="false">D94</f>
        <v>0</v>
      </c>
      <c r="E93" s="434" t="n">
        <f aca="false">E94</f>
        <v>0</v>
      </c>
      <c r="F93" s="450"/>
      <c r="G93" s="450"/>
      <c r="H93" s="450"/>
    </row>
    <row r="94" s="451" customFormat="true" ht="31.5" hidden="false" customHeight="false" outlineLevel="0" collapsed="false">
      <c r="A94" s="452" t="s">
        <v>457</v>
      </c>
      <c r="B94" s="449" t="s">
        <v>458</v>
      </c>
      <c r="C94" s="434" t="n">
        <f aca="false">C95</f>
        <v>0</v>
      </c>
      <c r="D94" s="434" t="n">
        <f aca="false">D95</f>
        <v>0</v>
      </c>
      <c r="E94" s="434" t="n">
        <f aca="false">E95</f>
        <v>0</v>
      </c>
      <c r="F94" s="450"/>
      <c r="G94" s="450"/>
      <c r="H94" s="450"/>
    </row>
    <row r="95" s="451" customFormat="true" ht="31.5" hidden="false" customHeight="false" outlineLevel="0" collapsed="false">
      <c r="A95" s="452" t="s">
        <v>459</v>
      </c>
      <c r="B95" s="449" t="s">
        <v>458</v>
      </c>
      <c r="C95" s="434" t="n">
        <f aca="false">'безвозм.пост.'!C13</f>
        <v>0</v>
      </c>
      <c r="D95" s="434" t="n">
        <f aca="false">'безвозм.пост.'!D13</f>
        <v>0</v>
      </c>
      <c r="E95" s="434" t="n">
        <f aca="false">'безвозм.пост.'!E13</f>
        <v>0</v>
      </c>
      <c r="F95" s="450"/>
      <c r="G95" s="450"/>
      <c r="H95" s="450"/>
    </row>
    <row r="96" s="436" customFormat="true" ht="31.5" hidden="false" customHeight="false" outlineLevel="0" collapsed="false">
      <c r="A96" s="453" t="s">
        <v>460</v>
      </c>
      <c r="B96" s="454" t="s">
        <v>461</v>
      </c>
      <c r="C96" s="428" t="n">
        <f aca="false">C97</f>
        <v>395340</v>
      </c>
      <c r="D96" s="428" t="n">
        <f aca="false">D97</f>
        <v>433060</v>
      </c>
      <c r="E96" s="428" t="n">
        <f aca="false">E97</f>
        <v>448660</v>
      </c>
      <c r="F96" s="435"/>
      <c r="G96" s="435"/>
      <c r="H96" s="435"/>
    </row>
    <row r="97" s="417" customFormat="true" ht="47.25" hidden="false" customHeight="false" outlineLevel="0" collapsed="false">
      <c r="A97" s="455" t="s">
        <v>462</v>
      </c>
      <c r="B97" s="449" t="s">
        <v>463</v>
      </c>
      <c r="C97" s="434" t="n">
        <f aca="false">C98</f>
        <v>395340</v>
      </c>
      <c r="D97" s="434" t="n">
        <f aca="false">D98</f>
        <v>433060</v>
      </c>
      <c r="E97" s="434" t="n">
        <f aca="false">E98</f>
        <v>448660</v>
      </c>
      <c r="F97" s="416"/>
      <c r="G97" s="416"/>
      <c r="H97" s="416"/>
    </row>
    <row r="98" s="417" customFormat="true" ht="47.25" hidden="false" customHeight="true" outlineLevel="0" collapsed="false">
      <c r="A98" s="455" t="s">
        <v>464</v>
      </c>
      <c r="B98" s="433" t="s">
        <v>465</v>
      </c>
      <c r="C98" s="434" t="n">
        <f aca="false">C99</f>
        <v>395340</v>
      </c>
      <c r="D98" s="434" t="n">
        <f aca="false">D99</f>
        <v>433060</v>
      </c>
      <c r="E98" s="434" t="n">
        <f aca="false">E99</f>
        <v>448660</v>
      </c>
      <c r="F98" s="416"/>
      <c r="G98" s="416"/>
      <c r="H98" s="416"/>
    </row>
    <row r="99" s="417" customFormat="true" ht="47.25" hidden="false" customHeight="true" outlineLevel="0" collapsed="false">
      <c r="A99" s="455" t="s">
        <v>466</v>
      </c>
      <c r="B99" s="433" t="s">
        <v>465</v>
      </c>
      <c r="C99" s="434" t="n">
        <f aca="false">'безвозм.пост.'!C6</f>
        <v>395340</v>
      </c>
      <c r="D99" s="434" t="n">
        <f aca="false">'безвозм.пост.'!D6</f>
        <v>433060</v>
      </c>
      <c r="E99" s="434" t="n">
        <f aca="false">'безвозм.пост.'!E6</f>
        <v>448660</v>
      </c>
      <c r="F99" s="416"/>
      <c r="G99" s="416"/>
      <c r="H99" s="416"/>
    </row>
    <row r="100" s="458" customFormat="true" ht="15.75" hidden="false" customHeight="false" outlineLevel="0" collapsed="false">
      <c r="A100" s="444" t="s">
        <v>467</v>
      </c>
      <c r="B100" s="456" t="s">
        <v>468</v>
      </c>
      <c r="C100" s="428" t="n">
        <f aca="false">C101</f>
        <v>7478718.53</v>
      </c>
      <c r="D100" s="428" t="n">
        <f aca="false">D101</f>
        <v>7478718.53</v>
      </c>
      <c r="E100" s="428" t="n">
        <f aca="false">E101</f>
        <v>0</v>
      </c>
      <c r="F100" s="457"/>
      <c r="G100" s="457"/>
      <c r="H100" s="457"/>
    </row>
    <row r="101" s="459" customFormat="true" ht="63" hidden="false" customHeight="false" outlineLevel="0" collapsed="false">
      <c r="A101" s="448" t="s">
        <v>469</v>
      </c>
      <c r="B101" s="433" t="s">
        <v>470</v>
      </c>
      <c r="C101" s="434" t="n">
        <f aca="false">C102</f>
        <v>7478718.53</v>
      </c>
      <c r="D101" s="434" t="n">
        <f aca="false">D102</f>
        <v>7478718.53</v>
      </c>
      <c r="E101" s="434" t="n">
        <f aca="false">E102</f>
        <v>0</v>
      </c>
      <c r="F101" s="421"/>
      <c r="G101" s="421"/>
      <c r="H101" s="421"/>
    </row>
    <row r="102" s="459" customFormat="true" ht="78.75" hidden="false" customHeight="false" outlineLevel="0" collapsed="false">
      <c r="A102" s="433" t="s">
        <v>471</v>
      </c>
      <c r="B102" s="433" t="s">
        <v>2</v>
      </c>
      <c r="C102" s="434" t="n">
        <f aca="false">C103</f>
        <v>7478718.53</v>
      </c>
      <c r="D102" s="434" t="n">
        <f aca="false">D103</f>
        <v>7478718.53</v>
      </c>
      <c r="E102" s="434" t="n">
        <f aca="false">E103</f>
        <v>0</v>
      </c>
      <c r="F102" s="421"/>
      <c r="G102" s="421"/>
      <c r="H102" s="421"/>
    </row>
    <row r="103" s="459" customFormat="true" ht="78.75" hidden="false" customHeight="false" outlineLevel="0" collapsed="false">
      <c r="A103" s="433" t="s">
        <v>472</v>
      </c>
      <c r="B103" s="433" t="s">
        <v>2</v>
      </c>
      <c r="C103" s="434" t="n">
        <f aca="false">'безвозм.пост.'!C29</f>
        <v>7478718.53</v>
      </c>
      <c r="D103" s="434" t="n">
        <f aca="false">'безвозм.пост.'!D29</f>
        <v>7478718.53</v>
      </c>
      <c r="E103" s="434" t="n">
        <f aca="false">'безвозм.пост.'!E29</f>
        <v>0</v>
      </c>
      <c r="F103" s="421"/>
      <c r="G103" s="421"/>
      <c r="H103" s="421"/>
    </row>
    <row r="104" s="436" customFormat="true" ht="31.5" hidden="false" customHeight="false" outlineLevel="0" collapsed="false">
      <c r="A104" s="460" t="s">
        <v>473</v>
      </c>
      <c r="B104" s="157" t="s">
        <v>474</v>
      </c>
      <c r="C104" s="428" t="n">
        <f aca="false">C105</f>
        <v>1000</v>
      </c>
      <c r="D104" s="428" t="n">
        <f aca="false">D105</f>
        <v>1000</v>
      </c>
      <c r="E104" s="428" t="n">
        <f aca="false">E105</f>
        <v>1000</v>
      </c>
      <c r="F104" s="435"/>
      <c r="G104" s="435"/>
      <c r="H104" s="435"/>
    </row>
    <row r="105" s="417" customFormat="true" ht="31.5" hidden="false" customHeight="false" outlineLevel="0" collapsed="false">
      <c r="A105" s="461" t="s">
        <v>475</v>
      </c>
      <c r="B105" s="462" t="s">
        <v>476</v>
      </c>
      <c r="C105" s="434" t="n">
        <f aca="false">C106</f>
        <v>1000</v>
      </c>
      <c r="D105" s="434" t="n">
        <f aca="false">D106</f>
        <v>1000</v>
      </c>
      <c r="E105" s="434" t="n">
        <f aca="false">E106</f>
        <v>1000</v>
      </c>
      <c r="F105" s="416"/>
      <c r="G105" s="416"/>
      <c r="H105" s="416"/>
    </row>
    <row r="106" s="417" customFormat="true" ht="47.25" hidden="false" customHeight="false" outlineLevel="0" collapsed="false">
      <c r="A106" s="461" t="s">
        <v>477</v>
      </c>
      <c r="B106" s="462" t="s">
        <v>478</v>
      </c>
      <c r="C106" s="434" t="n">
        <f aca="false">C107</f>
        <v>1000</v>
      </c>
      <c r="D106" s="434" t="n">
        <f aca="false">D107</f>
        <v>1000</v>
      </c>
      <c r="E106" s="434" t="n">
        <f aca="false">E107</f>
        <v>1000</v>
      </c>
      <c r="F106" s="416"/>
      <c r="G106" s="416"/>
      <c r="H106" s="416"/>
    </row>
    <row r="107" s="417" customFormat="true" ht="47.25" hidden="false" customHeight="false" outlineLevel="0" collapsed="false">
      <c r="A107" s="461" t="s">
        <v>479</v>
      </c>
      <c r="B107" s="462" t="s">
        <v>478</v>
      </c>
      <c r="C107" s="434" t="n">
        <v>1000</v>
      </c>
      <c r="D107" s="434" t="n">
        <v>1000</v>
      </c>
      <c r="E107" s="434" t="n">
        <v>1000</v>
      </c>
      <c r="F107" s="416"/>
      <c r="G107" s="416"/>
      <c r="H107" s="416"/>
    </row>
    <row r="108" s="417" customFormat="true" ht="15.75" hidden="false" customHeight="false" outlineLevel="0" collapsed="false">
      <c r="A108" s="157" t="s">
        <v>480</v>
      </c>
      <c r="B108" s="463"/>
      <c r="C108" s="428" t="n">
        <f aca="false">C12+C74</f>
        <v>26500000</v>
      </c>
      <c r="D108" s="428" t="n">
        <f aca="false">D12+D74</f>
        <v>22700000</v>
      </c>
      <c r="E108" s="428" t="n">
        <f aca="false">E12+E74</f>
        <v>13100000</v>
      </c>
      <c r="F108" s="416"/>
      <c r="G108" s="416"/>
      <c r="H108" s="464"/>
    </row>
    <row r="109" s="417" customFormat="true" ht="15" hidden="false" customHeight="false" outlineLevel="0" collapsed="false">
      <c r="A109" s="413"/>
      <c r="B109" s="418"/>
      <c r="C109" s="465"/>
      <c r="D109" s="421"/>
      <c r="E109" s="421"/>
      <c r="F109" s="416"/>
      <c r="G109" s="416"/>
      <c r="H109" s="416"/>
    </row>
    <row r="110" s="417" customFormat="true" ht="15" hidden="false" customHeight="false" outlineLevel="0" collapsed="false">
      <c r="A110" s="413"/>
      <c r="B110" s="418"/>
      <c r="C110" s="466"/>
      <c r="D110" s="466"/>
      <c r="E110" s="466"/>
      <c r="F110" s="416"/>
      <c r="G110" s="416"/>
      <c r="H110" s="416"/>
    </row>
    <row r="111" s="417" customFormat="true" ht="15" hidden="false" customHeight="false" outlineLevel="0" collapsed="false">
      <c r="A111" s="413"/>
      <c r="B111" s="418"/>
      <c r="C111" s="467"/>
      <c r="D111" s="467"/>
      <c r="E111" s="467"/>
      <c r="F111" s="416"/>
      <c r="G111" s="416"/>
      <c r="H111" s="416"/>
    </row>
    <row r="112" customFormat="false" ht="15" hidden="false" customHeight="false" outlineLevel="0" collapsed="false">
      <c r="C112" s="468"/>
      <c r="D112" s="468"/>
    </row>
    <row r="114" customFormat="false" ht="15" hidden="false" customHeight="false" outlineLevel="0" collapsed="false">
      <c r="C114" s="469"/>
    </row>
  </sheetData>
  <autoFilter ref="A1:A114"/>
  <mergeCells count="8">
    <mergeCell ref="C1:E1"/>
    <mergeCell ref="C2:E2"/>
    <mergeCell ref="C3:E3"/>
    <mergeCell ref="C4:E4"/>
    <mergeCell ref="C5:E5"/>
    <mergeCell ref="C6:E6"/>
    <mergeCell ref="A8:E8"/>
    <mergeCell ref="C10:E10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231" width="54.99"/>
    <col collapsed="false" customWidth="true" hidden="false" outlineLevel="0" max="4" min="2" style="231" width="16.7"/>
    <col collapsed="false" customWidth="true" hidden="false" outlineLevel="0" max="6" min="6" style="0" width="12.42"/>
  </cols>
  <sheetData>
    <row r="1" customFormat="false" ht="15.75" hidden="false" customHeight="true" outlineLevel="0" collapsed="false">
      <c r="B1" s="470" t="s">
        <v>481</v>
      </c>
      <c r="C1" s="470"/>
      <c r="D1" s="470"/>
    </row>
    <row r="2" customFormat="false" ht="15.75" hidden="false" customHeight="true" outlineLevel="0" collapsed="false">
      <c r="B2" s="471" t="s">
        <v>315</v>
      </c>
      <c r="C2" s="471"/>
      <c r="D2" s="471"/>
    </row>
    <row r="3" customFormat="false" ht="15.75" hidden="false" customHeight="true" outlineLevel="0" collapsed="false">
      <c r="B3" s="471" t="s">
        <v>482</v>
      </c>
      <c r="C3" s="471"/>
      <c r="D3" s="471"/>
    </row>
    <row r="4" customFormat="false" ht="15.75" hidden="false" customHeight="true" outlineLevel="0" collapsed="false">
      <c r="B4" s="471" t="s">
        <v>317</v>
      </c>
      <c r="C4" s="471"/>
      <c r="D4" s="471"/>
    </row>
    <row r="5" customFormat="false" ht="15.75" hidden="false" customHeight="true" outlineLevel="0" collapsed="false">
      <c r="B5" s="471" t="s">
        <v>318</v>
      </c>
      <c r="C5" s="471"/>
      <c r="D5" s="471"/>
    </row>
    <row r="6" customFormat="false" ht="15.75" hidden="false" customHeight="true" outlineLevel="0" collapsed="false">
      <c r="B6" s="419"/>
      <c r="C6" s="419"/>
      <c r="D6" s="419"/>
    </row>
    <row r="7" customFormat="false" ht="15.75" hidden="false" customHeight="true" outlineLevel="0" collapsed="false">
      <c r="A7" s="472"/>
      <c r="B7" s="473"/>
      <c r="C7" s="473"/>
      <c r="D7" s="473"/>
    </row>
    <row r="8" customFormat="false" ht="37.5" hidden="false" customHeight="true" outlineLevel="0" collapsed="false">
      <c r="A8" s="474" t="s">
        <v>483</v>
      </c>
      <c r="B8" s="474"/>
      <c r="C8" s="474"/>
      <c r="D8" s="474"/>
    </row>
    <row r="9" customFormat="false" ht="41.25" hidden="false" customHeight="true" outlineLevel="0" collapsed="false">
      <c r="A9" s="472"/>
      <c r="B9" s="472"/>
      <c r="C9" s="472"/>
      <c r="D9" s="472"/>
    </row>
    <row r="10" customFormat="false" ht="15.75" hidden="false" customHeight="true" outlineLevel="0" collapsed="false">
      <c r="A10" s="475" t="s">
        <v>311</v>
      </c>
      <c r="B10" s="475" t="s">
        <v>181</v>
      </c>
      <c r="C10" s="475"/>
      <c r="D10" s="475"/>
    </row>
    <row r="11" customFormat="false" ht="15.75" hidden="false" customHeight="false" outlineLevel="0" collapsed="false">
      <c r="A11" s="476" t="n">
        <v>1</v>
      </c>
      <c r="B11" s="427" t="s">
        <v>35</v>
      </c>
      <c r="C11" s="427" t="s">
        <v>36</v>
      </c>
      <c r="D11" s="427" t="s">
        <v>70</v>
      </c>
    </row>
    <row r="12" customFormat="false" ht="47.25" hidden="false" customHeight="false" outlineLevel="0" collapsed="false">
      <c r="A12" s="477" t="str">
        <f aca="false">'Пр. 2'!B79</f>
        <v>Дотации бюджетам сельских поселений на выравнивание бюджетной обеспеченности из бюджета субъекта Российской Федерации</v>
      </c>
      <c r="B12" s="478" t="n">
        <f aca="false">'Пр. 2'!C79</f>
        <v>7050400</v>
      </c>
      <c r="C12" s="478" t="n">
        <f aca="false">'Пр. 2'!D79</f>
        <v>4098900</v>
      </c>
      <c r="D12" s="478" t="n">
        <f aca="false">'Пр. 2'!E79</f>
        <v>1792800</v>
      </c>
    </row>
    <row r="13" customFormat="false" ht="36.75" hidden="false" customHeight="true" outlineLevel="0" collapsed="false">
      <c r="A13" s="477" t="s">
        <v>84</v>
      </c>
      <c r="B13" s="478" t="n">
        <f aca="false">'Пр. 2'!C82</f>
        <v>0</v>
      </c>
      <c r="C13" s="478" t="n">
        <f aca="false">'Пр. 2'!D82</f>
        <v>0</v>
      </c>
      <c r="D13" s="478" t="n">
        <f aca="false">'Пр. 2'!E82</f>
        <v>0</v>
      </c>
    </row>
    <row r="14" customFormat="false" ht="63" hidden="false" customHeight="false" outlineLevel="0" collapsed="false">
      <c r="A14" s="167" t="s">
        <v>85</v>
      </c>
      <c r="B14" s="166" t="n">
        <f aca="false">'безвозм.пост.'!C5</f>
        <v>2776881.84</v>
      </c>
      <c r="C14" s="166" t="n">
        <f aca="false">'безвозм.пост.'!D5</f>
        <v>1763375.17</v>
      </c>
      <c r="D14" s="166" t="n">
        <f aca="false">'безвозм.пост.'!E5</f>
        <v>1763375.17</v>
      </c>
    </row>
    <row r="15" customFormat="false" ht="15.75" hidden="false" customHeight="false" outlineLevel="0" collapsed="false">
      <c r="A15" s="479" t="s">
        <v>453</v>
      </c>
      <c r="B15" s="478" t="n">
        <f aca="false">'Пр. 2'!C90</f>
        <v>0</v>
      </c>
      <c r="C15" s="478" t="n">
        <f aca="false">'Пр. 2'!D92</f>
        <v>0</v>
      </c>
      <c r="D15" s="478" t="n">
        <f aca="false">'Пр. 2'!E92</f>
        <v>0</v>
      </c>
    </row>
    <row r="16" customFormat="false" ht="94.5" hidden="false" customHeight="false" outlineLevel="0" collapsed="false">
      <c r="A16" s="479" t="s">
        <v>94</v>
      </c>
      <c r="B16" s="478" t="n">
        <f aca="false">'Пр. 2'!C87</f>
        <v>0</v>
      </c>
      <c r="C16" s="478" t="n">
        <f aca="false">'Пр. 2'!D87</f>
        <v>0</v>
      </c>
      <c r="D16" s="478" t="n">
        <f aca="false">'Пр. 2'!E87</f>
        <v>0</v>
      </c>
    </row>
    <row r="17" customFormat="false" ht="54" hidden="false" customHeight="true" outlineLevel="0" collapsed="false">
      <c r="A17" s="347" t="s">
        <v>86</v>
      </c>
      <c r="B17" s="478" t="n">
        <f aca="false">'Пр. 2'!C99</f>
        <v>395340</v>
      </c>
      <c r="C17" s="478" t="n">
        <f aca="false">'Пр. 2'!D99</f>
        <v>433060</v>
      </c>
      <c r="D17" s="478" t="n">
        <f aca="false">'Пр. 2'!E99</f>
        <v>448660</v>
      </c>
    </row>
    <row r="18" customFormat="false" ht="15.75" hidden="false" customHeight="false" outlineLevel="0" collapsed="false">
      <c r="A18" s="340" t="s">
        <v>484</v>
      </c>
      <c r="B18" s="480" t="n">
        <f aca="false">SUM(B12:B17)</f>
        <v>10222621.84</v>
      </c>
      <c r="C18" s="480" t="n">
        <f aca="false">SUM(C12:C17)</f>
        <v>6295335.17</v>
      </c>
      <c r="D18" s="480" t="n">
        <f aca="false">SUM(D12:D17)</f>
        <v>4004835.17</v>
      </c>
      <c r="F18" s="316" t="n">
        <f aca="false">B18+C18+D18</f>
        <v>20522792.18</v>
      </c>
    </row>
    <row r="20" customFormat="false" ht="15" hidden="false" customHeight="false" outlineLevel="0" collapsed="false">
      <c r="B20" s="239"/>
      <c r="C20" s="239"/>
      <c r="D20" s="239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28.14"/>
    <col collapsed="false" customWidth="true" hidden="false" outlineLevel="0" max="2" min="2" style="28" width="44.28"/>
    <col collapsed="false" customWidth="true" hidden="false" outlineLevel="0" max="5" min="3" style="28" width="15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331"/>
      <c r="C1" s="481" t="s">
        <v>485</v>
      </c>
      <c r="D1" s="481"/>
      <c r="E1" s="481"/>
    </row>
    <row r="2" customFormat="false" ht="15.75" hidden="false" customHeight="false" outlineLevel="0" collapsed="false">
      <c r="C2" s="473" t="s">
        <v>315</v>
      </c>
      <c r="D2" s="473"/>
      <c r="E2" s="473"/>
    </row>
    <row r="3" customFormat="false" ht="15.75" hidden="false" customHeight="true" outlineLevel="0" collapsed="false">
      <c r="C3" s="473" t="s">
        <v>316</v>
      </c>
      <c r="D3" s="473"/>
      <c r="E3" s="473"/>
    </row>
    <row r="4" customFormat="false" ht="15.75" hidden="false" customHeight="true" outlineLevel="0" collapsed="false">
      <c r="C4" s="473" t="s">
        <v>317</v>
      </c>
      <c r="D4" s="473"/>
      <c r="E4" s="473"/>
    </row>
    <row r="5" customFormat="false" ht="15.75" hidden="false" customHeight="true" outlineLevel="0" collapsed="false">
      <c r="C5" s="473" t="s">
        <v>318</v>
      </c>
      <c r="D5" s="473"/>
      <c r="E5" s="473"/>
    </row>
    <row r="6" customFormat="false" ht="15.75" hidden="false" customHeight="true" outlineLevel="0" collapsed="false">
      <c r="C6" s="482"/>
      <c r="D6" s="482"/>
      <c r="E6" s="482"/>
    </row>
    <row r="7" customFormat="false" ht="15.75" hidden="false" customHeight="false" outlineLevel="0" collapsed="false">
      <c r="B7" s="483"/>
    </row>
    <row r="8" customFormat="false" ht="30" hidden="false" customHeight="true" outlineLevel="0" collapsed="false">
      <c r="A8" s="333" t="s">
        <v>486</v>
      </c>
      <c r="B8" s="333"/>
      <c r="C8" s="333"/>
      <c r="D8" s="333"/>
      <c r="E8" s="333"/>
    </row>
    <row r="10" customFormat="false" ht="63" hidden="false" customHeight="true" outlineLevel="0" collapsed="false">
      <c r="A10" s="475" t="s">
        <v>487</v>
      </c>
      <c r="B10" s="475" t="s">
        <v>488</v>
      </c>
      <c r="C10" s="475" t="s">
        <v>181</v>
      </c>
      <c r="D10" s="475"/>
      <c r="E10" s="475"/>
    </row>
    <row r="11" customFormat="false" ht="21" hidden="false" customHeight="true" outlineLevel="0" collapsed="false">
      <c r="A11" s="475"/>
      <c r="B11" s="475"/>
      <c r="C11" s="427" t="s">
        <v>35</v>
      </c>
      <c r="D11" s="427" t="s">
        <v>36</v>
      </c>
      <c r="E11" s="427" t="s">
        <v>70</v>
      </c>
    </row>
    <row r="12" customFormat="false" ht="47.25" hidden="false" customHeight="false" outlineLevel="0" collapsed="false">
      <c r="A12" s="349" t="s">
        <v>489</v>
      </c>
      <c r="B12" s="484" t="s">
        <v>490</v>
      </c>
      <c r="C12" s="478" t="n">
        <f aca="false">C19+C14</f>
        <v>0</v>
      </c>
      <c r="D12" s="478" t="n">
        <f aca="false">D19+D14</f>
        <v>0</v>
      </c>
      <c r="E12" s="478" t="n">
        <f aca="false">E19+E14</f>
        <v>0</v>
      </c>
      <c r="G12" s="316"/>
    </row>
    <row r="13" customFormat="false" ht="31.5" hidden="false" customHeight="false" outlineLevel="0" collapsed="false">
      <c r="A13" s="349" t="s">
        <v>491</v>
      </c>
      <c r="B13" s="484" t="s">
        <v>492</v>
      </c>
      <c r="C13" s="478" t="n">
        <f aca="false">C23+C18</f>
        <v>0</v>
      </c>
      <c r="D13" s="478" t="n">
        <f aca="false">D23+D18</f>
        <v>0</v>
      </c>
      <c r="E13" s="478" t="n">
        <f aca="false">E23+E18</f>
        <v>0</v>
      </c>
      <c r="G13" s="316"/>
    </row>
    <row r="14" customFormat="false" ht="31.5" hidden="false" customHeight="false" outlineLevel="0" collapsed="false">
      <c r="A14" s="349" t="s">
        <v>493</v>
      </c>
      <c r="B14" s="484" t="s">
        <v>494</v>
      </c>
      <c r="C14" s="478" t="n">
        <f aca="false">C15</f>
        <v>-26500000</v>
      </c>
      <c r="D14" s="478" t="n">
        <f aca="false">D15</f>
        <v>-22700000</v>
      </c>
      <c r="E14" s="478" t="n">
        <f aca="false">E15</f>
        <v>-13100000</v>
      </c>
      <c r="G14" s="316"/>
    </row>
    <row r="15" customFormat="false" ht="31.5" hidden="false" customHeight="false" outlineLevel="0" collapsed="false">
      <c r="A15" s="349" t="s">
        <v>495</v>
      </c>
      <c r="B15" s="484" t="s">
        <v>496</v>
      </c>
      <c r="C15" s="478" t="n">
        <f aca="false">C16</f>
        <v>-26500000</v>
      </c>
      <c r="D15" s="478" t="n">
        <f aca="false">D16</f>
        <v>-22700000</v>
      </c>
      <c r="E15" s="478" t="n">
        <f aca="false">E16</f>
        <v>-13100000</v>
      </c>
    </row>
    <row r="16" customFormat="false" ht="31.5" hidden="false" customHeight="false" outlineLevel="0" collapsed="false">
      <c r="A16" s="349" t="s">
        <v>497</v>
      </c>
      <c r="B16" s="484" t="s">
        <v>498</v>
      </c>
      <c r="C16" s="478" t="n">
        <f aca="false">C17</f>
        <v>-26500000</v>
      </c>
      <c r="D16" s="478" t="n">
        <f aca="false">D17</f>
        <v>-22700000</v>
      </c>
      <c r="E16" s="478" t="n">
        <f aca="false">E17</f>
        <v>-13100000</v>
      </c>
    </row>
    <row r="17" customFormat="false" ht="31.5" hidden="false" customHeight="false" outlineLevel="0" collapsed="false">
      <c r="A17" s="349" t="s">
        <v>499</v>
      </c>
      <c r="B17" s="484" t="s">
        <v>500</v>
      </c>
      <c r="C17" s="478" t="n">
        <f aca="false">C18</f>
        <v>-26500000</v>
      </c>
      <c r="D17" s="478" t="n">
        <f aca="false">D18</f>
        <v>-22700000</v>
      </c>
      <c r="E17" s="478" t="n">
        <f aca="false">E18</f>
        <v>-13100000</v>
      </c>
    </row>
    <row r="18" customFormat="false" ht="31.5" hidden="false" customHeight="false" outlineLevel="0" collapsed="false">
      <c r="A18" s="349" t="s">
        <v>501</v>
      </c>
      <c r="B18" s="484" t="s">
        <v>500</v>
      </c>
      <c r="C18" s="478" t="n">
        <f aca="false">-'Пр. 2'!C108</f>
        <v>-26500000</v>
      </c>
      <c r="D18" s="478" t="n">
        <f aca="false">-'Пр. 2'!D108</f>
        <v>-22700000</v>
      </c>
      <c r="E18" s="478" t="n">
        <f aca="false">-'Пр. 2'!E108</f>
        <v>-13100000</v>
      </c>
    </row>
    <row r="19" customFormat="false" ht="31.5" hidden="false" customHeight="false" outlineLevel="0" collapsed="false">
      <c r="A19" s="349" t="s">
        <v>502</v>
      </c>
      <c r="B19" s="484" t="s">
        <v>503</v>
      </c>
      <c r="C19" s="478" t="n">
        <f aca="false">C20</f>
        <v>26500000</v>
      </c>
      <c r="D19" s="478" t="n">
        <f aca="false">D20</f>
        <v>22700000</v>
      </c>
      <c r="E19" s="478" t="n">
        <f aca="false">E20</f>
        <v>13100000</v>
      </c>
    </row>
    <row r="20" customFormat="false" ht="31.5" hidden="false" customHeight="false" outlineLevel="0" collapsed="false">
      <c r="A20" s="349" t="s">
        <v>504</v>
      </c>
      <c r="B20" s="484" t="s">
        <v>505</v>
      </c>
      <c r="C20" s="478" t="n">
        <f aca="false">C21</f>
        <v>26500000</v>
      </c>
      <c r="D20" s="478" t="n">
        <f aca="false">D21</f>
        <v>22700000</v>
      </c>
      <c r="E20" s="478" t="n">
        <f aca="false">E21</f>
        <v>13100000</v>
      </c>
    </row>
    <row r="21" customFormat="false" ht="31.5" hidden="false" customHeight="false" outlineLevel="0" collapsed="false">
      <c r="A21" s="349" t="s">
        <v>506</v>
      </c>
      <c r="B21" s="484" t="s">
        <v>507</v>
      </c>
      <c r="C21" s="478" t="n">
        <f aca="false">C22</f>
        <v>26500000</v>
      </c>
      <c r="D21" s="478" t="n">
        <f aca="false">D22</f>
        <v>22700000</v>
      </c>
      <c r="E21" s="478" t="n">
        <f aca="false">E22</f>
        <v>13100000</v>
      </c>
    </row>
    <row r="22" customFormat="false" ht="31.5" hidden="false" customHeight="false" outlineLevel="0" collapsed="false">
      <c r="A22" s="349" t="s">
        <v>508</v>
      </c>
      <c r="B22" s="484" t="s">
        <v>509</v>
      </c>
      <c r="C22" s="478" t="n">
        <f aca="false">C23</f>
        <v>26500000</v>
      </c>
      <c r="D22" s="478" t="n">
        <f aca="false">D23</f>
        <v>22700000</v>
      </c>
      <c r="E22" s="478" t="n">
        <f aca="false">E23</f>
        <v>13100000</v>
      </c>
    </row>
    <row r="23" customFormat="false" ht="31.5" hidden="false" customHeight="false" outlineLevel="0" collapsed="false">
      <c r="A23" s="349" t="s">
        <v>510</v>
      </c>
      <c r="B23" s="484" t="s">
        <v>509</v>
      </c>
      <c r="C23" s="478" t="n">
        <f aca="false">'Пр. 7'!G95</f>
        <v>26500000</v>
      </c>
      <c r="D23" s="478" t="n">
        <f aca="false">'Пр.8'!G80+'у.у'!A12</f>
        <v>22700000</v>
      </c>
      <c r="E23" s="478" t="n">
        <f aca="false">'Пр.8'!H80+'у.у'!B12</f>
        <v>13100000</v>
      </c>
    </row>
    <row r="26" customFormat="false" ht="15" hidden="false" customHeight="false" outlineLevel="0" collapsed="false">
      <c r="C26" s="485"/>
      <c r="D26" s="485"/>
      <c r="E26" s="485"/>
    </row>
    <row r="27" customFormat="false" ht="15" hidden="false" customHeight="false" outlineLevel="0" collapsed="false">
      <c r="C27" s="485"/>
      <c r="D27" s="485"/>
      <c r="E27" s="485"/>
    </row>
    <row r="28" customFormat="false" ht="15" hidden="false" customHeight="false" outlineLevel="0" collapsed="false">
      <c r="C28" s="485"/>
      <c r="D28" s="485"/>
      <c r="E28" s="485"/>
    </row>
    <row r="30" customFormat="false" ht="15" hidden="false" customHeight="false" outlineLevel="0" collapsed="false">
      <c r="C30" s="485"/>
      <c r="D30" s="485"/>
      <c r="E30" s="485"/>
    </row>
  </sheetData>
  <mergeCells count="9">
    <mergeCell ref="C1:E1"/>
    <mergeCell ref="C2:E2"/>
    <mergeCell ref="C3:E3"/>
    <mergeCell ref="C4:E4"/>
    <mergeCell ref="C5:E5"/>
    <mergeCell ref="C6:E6"/>
    <mergeCell ref="A8:E8"/>
    <mergeCell ref="C10:E10"/>
    <mergeCell ref="A11:B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User</cp:lastModifiedBy>
  <cp:lastPrinted>2024-11-07T06:33:25Z</cp:lastPrinted>
  <dcterms:modified xsi:type="dcterms:W3CDTF">2024-11-15T09:25:36Z</dcterms:modified>
  <cp:revision>0</cp:revision>
  <dc:subject/>
  <dc:title/>
</cp:coreProperties>
</file>