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1"/>
  </bookViews>
  <sheets>
    <sheet name="для главы" sheetId="1" state="hidden" r:id="rId2"/>
    <sheet name="безвозм.пост." sheetId="2" state="hidden" r:id="rId3"/>
    <sheet name="план работы" sheetId="3" state="hidden" r:id="rId4"/>
    <sheet name="для программы" sheetId="4" state="hidden" r:id="rId5"/>
    <sheet name="Пр. 1" sheetId="5" state="visible" r:id="rId6"/>
    <sheet name="Пр. 2" sheetId="6" state="visible" r:id="rId7"/>
    <sheet name="Пр. 3" sheetId="7" state="visible" r:id="rId8"/>
    <sheet name="Пр. 4" sheetId="8" state="visible" r:id="rId9"/>
    <sheet name="Пр. 5 " sheetId="9" state="visible" r:id="rId10"/>
    <sheet name="Пр. 6" sheetId="10" state="visible" r:id="rId11"/>
    <sheet name="Пр. 7" sheetId="11" state="visible" r:id="rId12"/>
    <sheet name="Пр.8" sheetId="12" state="visible" r:id="rId13"/>
    <sheet name="Пр. 9" sheetId="13" state="visible" r:id="rId14"/>
    <sheet name="Пр. 10" sheetId="14" state="visible" r:id="rId15"/>
    <sheet name="Пр. 11" sheetId="15" state="visible" r:id="rId16"/>
    <sheet name="у.у" sheetId="16" state="visible" r:id="rId17"/>
  </sheets>
  <definedNames>
    <definedName function="false" hidden="false" localSheetId="1" name="_xlnm.Print_Area" vbProcedure="false">'безвозм.пост.'!$B$1:$E$74</definedName>
    <definedName function="false" hidden="false" localSheetId="0" name="_xlnm.Print_Area" vbProcedure="false">'для главы'!$B$1:$E$36</definedName>
    <definedName function="false" hidden="false" localSheetId="3" name="_xlnm.Print_Area" vbProcedure="false">'для программы'!$A:$H</definedName>
    <definedName function="false" hidden="false" localSheetId="2" name="_xlnm.Print_Area" vbProcedure="false">'план работы'!$A$2:$N$86</definedName>
    <definedName function="false" hidden="true" localSheetId="5" name="_xlnm._FilterDatabase" vbProcedure="false">'Пр. 2'!$A$1:$A$111</definedName>
    <definedName function="false" hidden="false" localSheetId="7" name="_xlnm.Print_Area" vbProcedure="false">'Пр. 4'!$A$1:$E$23</definedName>
    <definedName function="false" hidden="false" localSheetId="10" name="_xlnm.Print_Area" vbProcedure="false">'Пр. 7'!$A$1:$G$102</definedName>
    <definedName function="false" hidden="true" localSheetId="10" name="_xlnm._FilterDatabase" vbProcedure="false">'Пр. 7'!$F$1:$F$105</definedName>
    <definedName function="false" hidden="false" localSheetId="11" name="_xlnm.Print_Area" vbProcedure="false">'Пр.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736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к первоначальному </t>
  </si>
  <si>
    <t xml:space="preserve">январь</t>
  </si>
  <si>
    <t xml:space="preserve">апрель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пец.</t>
  </si>
  <si>
    <t xml:space="preserve">Дотации бюджетам сельских поселений на поддержку мер по обеспечению сбалансированности бюджетов</t>
  </si>
  <si>
    <t xml:space="preserve">рук+бух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бор</t>
  </si>
  <si>
    <t xml:space="preserve">культура</t>
  </si>
  <si>
    <t xml:space="preserve">0140100300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водит.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февраль</t>
  </si>
  <si>
    <t xml:space="preserve">март</t>
  </si>
  <si>
    <t xml:space="preserve">июнь</t>
  </si>
  <si>
    <t xml:space="preserve">август</t>
  </si>
  <si>
    <t xml:space="preserve">октябрь</t>
  </si>
  <si>
    <t xml:space="preserve">переходящий остаток</t>
  </si>
  <si>
    <t xml:space="preserve">ИТОГО</t>
  </si>
  <si>
    <t xml:space="preserve">остаток</t>
  </si>
  <si>
    <t xml:space="preserve">АДМИНИСТРАЦИЯ</t>
  </si>
  <si>
    <t xml:space="preserve">на софинансирование объектов культурного наследия</t>
  </si>
  <si>
    <t xml:space="preserve">уличное освещение (на монтаж + к районным)</t>
  </si>
  <si>
    <t xml:space="preserve">уличное освещение</t>
  </si>
  <si>
    <t xml:space="preserve">ФОТ культура (на специалистов)</t>
  </si>
  <si>
    <t xml:space="preserve">на оплату э/э</t>
  </si>
  <si>
    <t xml:space="preserve">командировочные</t>
  </si>
  <si>
    <t xml:space="preserve">дополнительно на монтаж из переходящего остатка</t>
  </si>
  <si>
    <t xml:space="preserve">на отлов собак</t>
  </si>
  <si>
    <t xml:space="preserve">дополнительно на ремонт из переходящего остатка</t>
  </si>
  <si>
    <t xml:space="preserve">на покупку машины</t>
  </si>
  <si>
    <t xml:space="preserve">благоустройство</t>
  </si>
  <si>
    <t xml:space="preserve">ТОС</t>
  </si>
  <si>
    <t xml:space="preserve">без ТОСов</t>
  </si>
  <si>
    <t xml:space="preserve">ФОТ Администрация</t>
  </si>
  <si>
    <t xml:space="preserve">строительство плотков (мостков)</t>
  </si>
  <si>
    <t xml:space="preserve">справочно</t>
  </si>
  <si>
    <t xml:space="preserve">софинансирование памятника</t>
  </si>
  <si>
    <t xml:space="preserve">ФОТ культура 5%</t>
  </si>
  <si>
    <t xml:space="preserve">детская площадка Увальево</t>
  </si>
  <si>
    <t xml:space="preserve">на ремонт клубов</t>
  </si>
  <si>
    <t xml:space="preserve">спил переросших деревьев</t>
  </si>
  <si>
    <t xml:space="preserve">обработка территорий от борщевика</t>
  </si>
  <si>
    <t xml:space="preserve">на обработку от клещей</t>
  </si>
  <si>
    <t xml:space="preserve">озеленение</t>
  </si>
  <si>
    <t xml:space="preserve">-</t>
  </si>
  <si>
    <t xml:space="preserve">содержание транспорта, з/п рабочих по благоустройству</t>
  </si>
  <si>
    <t xml:space="preserve">отлов животных</t>
  </si>
  <si>
    <t xml:space="preserve">на закупку венков к памятникам ВОВ</t>
  </si>
  <si>
    <t xml:space="preserve">бензин</t>
  </si>
  <si>
    <t xml:space="preserve">на подарки к праздникам (Текстиль-Макс)</t>
  </si>
  <si>
    <t xml:space="preserve">непредвиденные расходы</t>
  </si>
  <si>
    <t xml:space="preserve">оценка  недвижимости (2: Чистополье и Ухтохма Урожайная)</t>
  </si>
  <si>
    <t xml:space="preserve">налоги</t>
  </si>
  <si>
    <t xml:space="preserve">софинансирования местных инициатив </t>
  </si>
  <si>
    <t xml:space="preserve">Ухтохма</t>
  </si>
  <si>
    <t xml:space="preserve">текущий ремонт детских плащадок (В.В.Макаров)</t>
  </si>
  <si>
    <t xml:space="preserve">Увальево</t>
  </si>
  <si>
    <t xml:space="preserve">подьезд к клубу д. Анисимово</t>
  </si>
  <si>
    <t xml:space="preserve">Телегино</t>
  </si>
  <si>
    <t xml:space="preserve">на культуру (огнетшители, шторы, мроприятия, договорники) в октябре</t>
  </si>
  <si>
    <t xml:space="preserve">ФОТ культура 10% и на среднюю 35809</t>
  </si>
  <si>
    <t xml:space="preserve">пожарная безопасность</t>
  </si>
  <si>
    <t xml:space="preserve">ФОТ водитель (на индексацию 10%)</t>
  </si>
  <si>
    <t xml:space="preserve">пирсы:</t>
  </si>
  <si>
    <t xml:space="preserve">ФОТ администрация (на индексацию 10%)</t>
  </si>
  <si>
    <t xml:space="preserve">Воскресенское</t>
  </si>
  <si>
    <t xml:space="preserve">244 администрация (канцтовары, катриджи)</t>
  </si>
  <si>
    <t xml:space="preserve">Симониха-Шашмурка</t>
  </si>
  <si>
    <t xml:space="preserve">благоустройство (Марьина Роща, опиловка)</t>
  </si>
  <si>
    <t xml:space="preserve">Волотово</t>
  </si>
  <si>
    <t xml:space="preserve">пожарная безопасность (пирс Великодворское)</t>
  </si>
  <si>
    <t xml:space="preserve">Сабуриха</t>
  </si>
  <si>
    <t xml:space="preserve">на культуру (текщие)</t>
  </si>
  <si>
    <t xml:space="preserve">Шпариха</t>
  </si>
  <si>
    <t xml:space="preserve">чайник, холодильник</t>
  </si>
  <si>
    <t xml:space="preserve">дополнительно</t>
  </si>
  <si>
    <t xml:space="preserve">котел Высоково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на ремонт уличного освещения </t>
  </si>
  <si>
    <t xml:space="preserve">бензин, запчасти</t>
  </si>
  <si>
    <t xml:space="preserve">на налоги</t>
  </si>
  <si>
    <t xml:space="preserve">передвижки</t>
  </si>
  <si>
    <t xml:space="preserve">с з/п специалистов культура (февраль, худ.рук. Воскресенское)</t>
  </si>
  <si>
    <t xml:space="preserve">КУЛЬТУРА</t>
  </si>
  <si>
    <t xml:space="preserve">детские площадки</t>
  </si>
  <si>
    <t xml:space="preserve">на оплату газа в д. Анисимово </t>
  </si>
  <si>
    <t xml:space="preserve">строительство</t>
  </si>
  <si>
    <t xml:space="preserve">Высоково</t>
  </si>
  <si>
    <t xml:space="preserve">Афанасово</t>
  </si>
  <si>
    <t xml:space="preserve">оценка недвижимости и межевание</t>
  </si>
  <si>
    <t xml:space="preserve">обработка от клещей</t>
  </si>
  <si>
    <t xml:space="preserve">с благоустройства на содержание имущества</t>
  </si>
  <si>
    <t xml:space="preserve">благоустройство (дети)</t>
  </si>
  <si>
    <t xml:space="preserve">текщий ремонт площадок</t>
  </si>
  <si>
    <t xml:space="preserve">со спорта</t>
  </si>
  <si>
    <t xml:space="preserve">с софинансирования об.кул.нас. (244)</t>
  </si>
  <si>
    <t xml:space="preserve">244 (культура)</t>
  </si>
  <si>
    <t xml:space="preserve">на содержание автотранспорта (культура)</t>
  </si>
  <si>
    <t xml:space="preserve">памятники</t>
  </si>
  <si>
    <t xml:space="preserve">на текущие расходы (культура)</t>
  </si>
  <si>
    <t xml:space="preserve">ФОТ на вплату при увольнении</t>
  </si>
  <si>
    <t xml:space="preserve">благоустройство культура</t>
  </si>
  <si>
    <t xml:space="preserve">клубы</t>
  </si>
  <si>
    <t xml:space="preserve">покупка машины</t>
  </si>
  <si>
    <t xml:space="preserve">ремонт клубов</t>
  </si>
  <si>
    <t xml:space="preserve">содержание имущества</t>
  </si>
  <si>
    <t xml:space="preserve">забор</t>
  </si>
  <si>
    <t xml:space="preserve">Воскреснское</t>
  </si>
  <si>
    <t xml:space="preserve">экономия по договорам на ком.услуги</t>
  </si>
  <si>
    <t xml:space="preserve">текущие расходы</t>
  </si>
  <si>
    <t xml:space="preserve">Изменения по доходам</t>
  </si>
  <si>
    <t xml:space="preserve">ремонт клуба</t>
  </si>
  <si>
    <t xml:space="preserve">продажа земельных участков</t>
  </si>
  <si>
    <t xml:space="preserve">Анисимово</t>
  </si>
  <si>
    <t xml:space="preserve">аренда з/у</t>
  </si>
  <si>
    <t xml:space="preserve">реализация имущества</t>
  </si>
  <si>
    <t xml:space="preserve">прочие неналоговые</t>
  </si>
  <si>
    <t xml:space="preserve">на проведдение мероприятий (отдельно от плана, в 244)</t>
  </si>
  <si>
    <t xml:space="preserve">пожертвования</t>
  </si>
  <si>
    <t xml:space="preserve">аренда з/у (расчет в папке договора)</t>
  </si>
  <si>
    <t xml:space="preserve">дотация по обеспечению сбалансированности</t>
  </si>
  <si>
    <t xml:space="preserve">из сметы культура</t>
  </si>
  <si>
    <t xml:space="preserve">аренда</t>
  </si>
  <si>
    <t xml:space="preserve">з/п собственные</t>
  </si>
  <si>
    <t xml:space="preserve">з/п водитель</t>
  </si>
  <si>
    <t xml:space="preserve">доходы от продажи иущества (с учетом остатков прошлого года)</t>
  </si>
  <si>
    <t xml:space="preserve">транспорт</t>
  </si>
  <si>
    <t xml:space="preserve">увеличение налоговых поступлений (данные ФНС)</t>
  </si>
  <si>
    <t xml:space="preserve">прочие неналоговые доходы</t>
  </si>
  <si>
    <t xml:space="preserve">расходы культуры на администрацию</t>
  </si>
  <si>
    <t xml:space="preserve">планы по 1000</t>
  </si>
  <si>
    <t xml:space="preserve">Экономия по расходам</t>
  </si>
  <si>
    <t xml:space="preserve">софинансирование культура (на доведение з/п)</t>
  </si>
  <si>
    <t xml:space="preserve">с ТОСа</t>
  </si>
  <si>
    <t xml:space="preserve">резервный фонд</t>
  </si>
  <si>
    <t xml:space="preserve">для проверки (мои расчеты)</t>
  </si>
  <si>
    <t xml:space="preserve">Дефицит(-)/профицит(+)</t>
  </si>
  <si>
    <t xml:space="preserve">эта сумма не д.б. отрицательной:</t>
  </si>
  <si>
    <t xml:space="preserve">МУНИЦИПАЛЬНАЯ ПРОГРАММА «РАЗВИТИЕ ТЕРРИТОРИИ ЛЕЖНЕВСКОГО СЕЛЬСКОГО ПОСЕЛЕНИЯ НА 2024-2026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3 год (руб.)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4-2026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4-2026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Основное мероприятие 3 "Профилактика правонарушений"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4-2026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013F2S5103</t>
  </si>
  <si>
    <t xml:space="preserve">013F2S5104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4-2026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S0340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412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0502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0111</t>
  </si>
  <si>
    <t xml:space="preserve">01203000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п</t>
  </si>
  <si>
    <t xml:space="preserve">013049605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, в части газификации объекта культурного наследия (Прочая закупка товаров, работ и услуг)</t>
  </si>
  <si>
    <t xml:space="preserve">0140596024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4 год </t>
  </si>
  <si>
    <t xml:space="preserve">Код главного распорядителя</t>
  </si>
  <si>
    <t xml:space="preserve">Раздел</t>
  </si>
  <si>
    <t xml:space="preserve">Подраздел</t>
  </si>
  <si>
    <t xml:space="preserve">численность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норматив</t>
  </si>
  <si>
    <t xml:space="preserve">Общегосударственные вопросы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12012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5 и 2026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4 год и на плановый период 2025 и 2026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4 год и на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4 год и на плановый период 2025 и 2026 годов</t>
  </si>
  <si>
    <t xml:space="preserve">1.1. Перечень подлежащих предоставлению муниципальных гарантий Лежневского сельского поселения в 2024 - 2026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4 год и на плановый период 2025 и 2026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00000"/>
    <numFmt numFmtId="170" formatCode="0%"/>
    <numFmt numFmtId="171" formatCode="#,##0.0"/>
    <numFmt numFmtId="172" formatCode="_-* #,##0.00_р_._-;\-* #,##0.00_р_._-;_-* \-??_р_._-;_-@_-"/>
    <numFmt numFmtId="173" formatCode="General"/>
    <numFmt numFmtId="174" formatCode="0.00"/>
    <numFmt numFmtId="175" formatCode="#,##0"/>
    <numFmt numFmtId="176" formatCode="0000"/>
    <numFmt numFmtId="177" formatCode="#,##0.00_р_."/>
    <numFmt numFmtId="178" formatCode="#,##0.00_ ;\-#,##0.00\ "/>
    <numFmt numFmtId="179" formatCode="0.00%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Calibri"/>
      <family val="2"/>
      <charset val="204"/>
    </font>
    <font>
      <i val="true"/>
      <sz val="11"/>
      <color rgb="FF80008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1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80008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80008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7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7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2" xfId="3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9972552607502"/>
          <c:y val="0.238962070563315"/>
          <c:w val="0.522781335773102"/>
          <c:h val="0.5365062553783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9:$A$92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4-2026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4-2026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4-2026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4-2026 годы» </c:v>
                </c:pt>
              </c:strCache>
            </c:strRef>
          </c:cat>
          <c:val>
            <c:numRef>
              <c:f>'для программы'!$E$89:$E$92</c:f>
              <c:numCache>
                <c:formatCode>General</c:formatCode>
                <c:ptCount val="4"/>
                <c:pt idx="0">
                  <c:v>12352416.55</c:v>
                </c:pt>
                <c:pt idx="1">
                  <c:v>1650000</c:v>
                </c:pt>
                <c:pt idx="2">
                  <c:v>11008299.73</c:v>
                </c:pt>
                <c:pt idx="3">
                  <c:v>13831054.4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025007624276"/>
          <c:y val="0.0818163765141987"/>
          <c:w val="0.320585544373285"/>
          <c:h val="0.84536969616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5</xdr:row>
      <xdr:rowOff>76320</xdr:rowOff>
    </xdr:from>
    <xdr:to>
      <xdr:col>4</xdr:col>
      <xdr:colOff>1137960</xdr:colOff>
      <xdr:row>122</xdr:row>
      <xdr:rowOff>113760</xdr:rowOff>
    </xdr:to>
    <xdr:graphicFrame>
      <xdr:nvGraphicFramePr>
        <xdr:cNvPr id="0" name="Диаграмма 1"/>
        <xdr:cNvGraphicFramePr/>
      </xdr:nvGraphicFramePr>
      <xdr:xfrm>
        <a:off x="602640" y="55016640"/>
        <a:ext cx="590184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49744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56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false" outlineLevel="0" max="5" min="5" style="3" width="13.99"/>
    <col collapsed="false" customWidth="true" hidden="true" outlineLevel="0" max="6" min="6" style="4" width="14.56"/>
    <col collapsed="false" customWidth="true" hidden="false" outlineLevel="0" max="7" min="7" style="4" width="5.41"/>
    <col collapsed="false" customWidth="true" hidden="false" outlineLevel="0" max="8" min="8" style="4" width="12.42"/>
    <col collapsed="false" customWidth="true" hidden="false" outlineLevel="0" max="9" min="9" style="4" width="11.42"/>
    <col collapsed="false" customWidth="true" hidden="false" outlineLevel="0" max="10" min="10" style="4" width="12.99"/>
    <col collapsed="false" customWidth="true" hidden="false" outlineLevel="0" max="14" min="11" style="4" width="9.14"/>
  </cols>
  <sheetData>
    <row r="1" customFormat="false" ht="15.75" hidden="false" customHeight="false" outlineLevel="0" collapsed="false">
      <c r="C1" s="5" t="n">
        <v>2021</v>
      </c>
      <c r="D1" s="5"/>
      <c r="E1" s="6" t="n">
        <v>2022</v>
      </c>
    </row>
    <row r="2" customFormat="false" ht="15.75" hidden="false" customHeight="false" outlineLevel="0" collapsed="false">
      <c r="C2" s="7" t="s">
        <v>0</v>
      </c>
      <c r="D2" s="8" t="s">
        <v>1</v>
      </c>
      <c r="E2" s="6"/>
    </row>
    <row r="3" customFormat="false" ht="63" hidden="false" customHeight="false" outlineLevel="0" collapsed="false">
      <c r="B3" s="9" t="s">
        <v>2</v>
      </c>
      <c r="C3" s="9"/>
      <c r="D3" s="10"/>
      <c r="E3" s="11" t="n">
        <f aca="false">E5+E13+E17+E21+E24+E26+E28+E30+E33+E35</f>
        <v>8431314.03</v>
      </c>
      <c r="F3" s="12"/>
      <c r="G3" s="12"/>
      <c r="H3" s="12"/>
      <c r="I3" s="12"/>
    </row>
    <row r="4" s="15" customFormat="true" ht="15.75" hidden="false" customHeight="false" outlineLevel="0" collapsed="false">
      <c r="A4" s="3"/>
      <c r="B4" s="9"/>
      <c r="C4" s="9"/>
      <c r="D4" s="10"/>
      <c r="E4" s="11"/>
      <c r="F4" s="13"/>
      <c r="G4" s="14"/>
      <c r="H4" s="13"/>
      <c r="I4" s="13"/>
      <c r="J4" s="13"/>
      <c r="K4" s="13"/>
      <c r="L4" s="13"/>
      <c r="M4" s="13"/>
      <c r="N4" s="13"/>
    </row>
    <row r="5" s="15" customFormat="true" ht="31.5" hidden="false" customHeight="false" outlineLevel="0" collapsed="false">
      <c r="A5" s="3"/>
      <c r="B5" s="9" t="s">
        <v>3</v>
      </c>
      <c r="C5" s="16" t="n">
        <f aca="false">SUM(C6:C11)</f>
        <v>768532</v>
      </c>
      <c r="D5" s="17" t="n">
        <f aca="false">C5</f>
        <v>768532</v>
      </c>
      <c r="E5" s="18" t="n">
        <v>1823820.3</v>
      </c>
      <c r="F5" s="14"/>
      <c r="G5" s="14"/>
      <c r="H5" s="13"/>
      <c r="I5" s="13"/>
      <c r="J5" s="13"/>
      <c r="K5" s="13"/>
      <c r="L5" s="13"/>
      <c r="M5" s="13"/>
      <c r="N5" s="13"/>
    </row>
    <row r="6" customFormat="false" ht="15.75" hidden="true" customHeight="false" outlineLevel="0" collapsed="false">
      <c r="B6" s="9" t="s">
        <v>4</v>
      </c>
      <c r="C6" s="16" t="n">
        <v>535384.79</v>
      </c>
      <c r="D6" s="17"/>
      <c r="E6" s="18" t="n">
        <f aca="false">F6*100/130.2</f>
        <v>558755.99078341</v>
      </c>
      <c r="F6" s="14" t="n">
        <v>727500.3</v>
      </c>
      <c r="G6" s="12"/>
      <c r="H6" s="12"/>
      <c r="I6" s="12"/>
    </row>
    <row r="7" customFormat="false" ht="15.75" hidden="true" customHeight="false" outlineLevel="0" collapsed="false">
      <c r="B7" s="9" t="s">
        <v>5</v>
      </c>
      <c r="C7" s="16" t="n">
        <v>161686.21</v>
      </c>
      <c r="D7" s="17"/>
      <c r="E7" s="18" t="n">
        <f aca="false">F6-E6</f>
        <v>168744.30921659</v>
      </c>
      <c r="F7" s="12"/>
      <c r="G7" s="12"/>
      <c r="H7" s="14"/>
      <c r="I7" s="12"/>
    </row>
    <row r="8" customFormat="false" ht="15.75" hidden="true" customHeight="false" outlineLevel="0" collapsed="false">
      <c r="B8" s="19" t="s">
        <v>6</v>
      </c>
      <c r="C8" s="16"/>
      <c r="D8" s="17"/>
      <c r="E8" s="18" t="n">
        <f aca="false">E5-E6-E7</f>
        <v>1096320</v>
      </c>
      <c r="F8" s="12"/>
      <c r="G8" s="12"/>
      <c r="H8" s="14"/>
      <c r="I8" s="12"/>
    </row>
    <row r="9" customFormat="false" ht="15.75" hidden="true" customHeight="false" outlineLevel="0" collapsed="false">
      <c r="B9" s="20" t="s">
        <v>7</v>
      </c>
      <c r="C9" s="16"/>
      <c r="D9" s="17"/>
      <c r="E9" s="18" t="n">
        <v>1000000</v>
      </c>
      <c r="F9" s="12"/>
      <c r="G9" s="12"/>
    </row>
    <row r="10" customFormat="false" ht="15.75" hidden="true" customHeight="false" outlineLevel="0" collapsed="false">
      <c r="B10" s="20" t="s">
        <v>8</v>
      </c>
      <c r="C10" s="16" t="n">
        <v>71461</v>
      </c>
      <c r="D10" s="17"/>
      <c r="E10" s="18" t="n">
        <v>74320</v>
      </c>
      <c r="F10" s="12"/>
      <c r="G10" s="12"/>
    </row>
    <row r="11" customFormat="false" ht="15.75" hidden="true" customHeight="false" outlineLevel="0" collapsed="false">
      <c r="B11" s="20" t="s">
        <v>9</v>
      </c>
      <c r="C11" s="16"/>
      <c r="D11" s="17"/>
      <c r="E11" s="18" t="n">
        <v>22000</v>
      </c>
      <c r="F11" s="12"/>
      <c r="G11" s="12"/>
    </row>
    <row r="12" customFormat="false" ht="15.75" hidden="true" customHeight="false" outlineLevel="0" collapsed="false">
      <c r="B12" s="9"/>
      <c r="C12" s="16"/>
      <c r="D12" s="17"/>
      <c r="E12" s="18"/>
      <c r="F12" s="12"/>
      <c r="G12" s="12"/>
    </row>
    <row r="13" s="15" customFormat="true" ht="63" hidden="false" customHeight="false" outlineLevel="0" collapsed="false">
      <c r="A13" s="3"/>
      <c r="B13" s="9" t="s">
        <v>10</v>
      </c>
      <c r="C13" s="16" t="n">
        <v>393061.12</v>
      </c>
      <c r="D13" s="17" t="n">
        <f aca="false">C13</f>
        <v>393061.12</v>
      </c>
      <c r="E13" s="18" t="n">
        <v>485003.25</v>
      </c>
      <c r="F13" s="13"/>
      <c r="G13" s="14"/>
      <c r="H13" s="13"/>
      <c r="I13" s="13"/>
      <c r="J13" s="13"/>
      <c r="K13" s="13"/>
      <c r="L13" s="13"/>
      <c r="M13" s="13"/>
      <c r="N13" s="13"/>
    </row>
    <row r="14" customFormat="false" ht="15.75" hidden="true" customHeight="false" outlineLevel="0" collapsed="false">
      <c r="B14" s="9" t="s">
        <v>4</v>
      </c>
      <c r="C14" s="16" t="n">
        <f aca="false">C13*100/130.2</f>
        <v>301890.261136713</v>
      </c>
      <c r="D14" s="17"/>
      <c r="E14" s="18" t="n">
        <f aca="false">E13*100/130.2</f>
        <v>372506.33640553</v>
      </c>
      <c r="G14" s="12"/>
    </row>
    <row r="15" customFormat="false" ht="15.75" hidden="true" customHeight="false" outlineLevel="0" collapsed="false">
      <c r="B15" s="9" t="s">
        <v>5</v>
      </c>
      <c r="C15" s="16" t="n">
        <f aca="false">C13-C14</f>
        <v>91170.8588632872</v>
      </c>
      <c r="D15" s="17"/>
      <c r="E15" s="18" t="n">
        <f aca="false">E13-E14</f>
        <v>112496.91359447</v>
      </c>
      <c r="G15" s="12"/>
    </row>
    <row r="16" customFormat="false" ht="15.75" hidden="true" customHeight="false" outlineLevel="0" collapsed="false">
      <c r="B16" s="9"/>
      <c r="C16" s="16"/>
      <c r="D16" s="17"/>
      <c r="E16" s="18"/>
      <c r="G16" s="12"/>
    </row>
    <row r="17" s="15" customFormat="true" ht="94.5" hidden="false" customHeight="false" outlineLevel="0" collapsed="false">
      <c r="A17" s="3"/>
      <c r="B17" s="9" t="s">
        <v>11</v>
      </c>
      <c r="C17" s="16" t="n">
        <v>20687.42</v>
      </c>
      <c r="D17" s="17" t="n">
        <f aca="false">C17</f>
        <v>20687.42</v>
      </c>
      <c r="E17" s="21" t="n">
        <v>25526.48</v>
      </c>
      <c r="F17" s="22"/>
      <c r="G17" s="14"/>
      <c r="H17" s="13"/>
      <c r="I17" s="13"/>
      <c r="J17" s="13"/>
      <c r="K17" s="13"/>
      <c r="L17" s="13"/>
      <c r="M17" s="13"/>
      <c r="N17" s="13"/>
    </row>
    <row r="18" customFormat="false" ht="15.75" hidden="true" customHeight="false" outlineLevel="0" collapsed="false">
      <c r="B18" s="9" t="s">
        <v>4</v>
      </c>
      <c r="C18" s="16" t="n">
        <f aca="false">C17*100/130.2</f>
        <v>15888.955453149</v>
      </c>
      <c r="D18" s="17"/>
      <c r="E18" s="18" t="n">
        <f aca="false">E17*100/130.2</f>
        <v>19605.5913978495</v>
      </c>
      <c r="F18" s="23"/>
      <c r="G18" s="12"/>
    </row>
    <row r="19" customFormat="false" ht="15.75" hidden="true" customHeight="false" outlineLevel="0" collapsed="false">
      <c r="B19" s="9" t="s">
        <v>5</v>
      </c>
      <c r="C19" s="16" t="n">
        <f aca="false">C17-C18</f>
        <v>4798.464546851</v>
      </c>
      <c r="D19" s="17"/>
      <c r="E19" s="18" t="n">
        <f aca="false">E17-E18</f>
        <v>5920.88860215054</v>
      </c>
      <c r="F19" s="23"/>
      <c r="G19" s="12"/>
    </row>
    <row r="20" customFormat="false" ht="15.75" hidden="true" customHeight="false" outlineLevel="0" collapsed="false">
      <c r="B20" s="9"/>
      <c r="C20" s="16"/>
      <c r="D20" s="17"/>
      <c r="E20" s="18"/>
      <c r="F20" s="23"/>
      <c r="G20" s="12"/>
    </row>
    <row r="21" s="15" customFormat="true" ht="31.5" hidden="false" customHeight="false" outlineLevel="0" collapsed="false">
      <c r="A21" s="3"/>
      <c r="B21" s="24" t="s">
        <v>12</v>
      </c>
      <c r="C21" s="16" t="n">
        <v>1718000</v>
      </c>
      <c r="D21" s="17" t="n">
        <f aca="false">C21</f>
        <v>1718000</v>
      </c>
      <c r="E21" s="18" t="n">
        <v>2100000</v>
      </c>
      <c r="F21" s="22"/>
      <c r="G21" s="14"/>
      <c r="H21" s="13"/>
      <c r="I21" s="13"/>
      <c r="J21" s="13"/>
      <c r="K21" s="13"/>
      <c r="L21" s="13"/>
      <c r="M21" s="13"/>
      <c r="N21" s="13"/>
    </row>
    <row r="22" s="15" customFormat="true" ht="15.75" hidden="true" customHeight="false" outlineLevel="0" collapsed="false">
      <c r="A22" s="3"/>
      <c r="B22" s="24"/>
      <c r="C22" s="16"/>
      <c r="D22" s="17"/>
      <c r="E22" s="18"/>
      <c r="F22" s="22"/>
      <c r="G22" s="14"/>
      <c r="H22" s="13"/>
      <c r="I22" s="13"/>
      <c r="J22" s="13"/>
      <c r="K22" s="13"/>
      <c r="L22" s="13"/>
      <c r="M22" s="13"/>
      <c r="N22" s="13"/>
    </row>
    <row r="23" customFormat="false" ht="15.75" hidden="false" customHeight="false" outlineLevel="0" collapsed="false">
      <c r="B23" s="9" t="s">
        <v>13</v>
      </c>
      <c r="C23" s="16"/>
      <c r="D23" s="25" t="n">
        <v>350690.23</v>
      </c>
      <c r="E23" s="18"/>
      <c r="F23" s="23"/>
      <c r="G23" s="12"/>
    </row>
    <row r="24" s="15" customFormat="true" ht="15.75" hidden="false" customHeight="false" outlineLevel="0" collapsed="false">
      <c r="A24" s="3"/>
      <c r="B24" s="24" t="s">
        <v>14</v>
      </c>
      <c r="C24" s="16" t="n">
        <v>686000</v>
      </c>
      <c r="D24" s="17" t="n">
        <v>664511.4</v>
      </c>
      <c r="E24" s="18" t="n">
        <v>335000</v>
      </c>
      <c r="F24" s="22"/>
      <c r="G24" s="14"/>
      <c r="H24" s="13"/>
      <c r="I24" s="13"/>
      <c r="J24" s="13"/>
      <c r="K24" s="13"/>
      <c r="L24" s="13"/>
      <c r="M24" s="13"/>
      <c r="N24" s="13"/>
    </row>
    <row r="25" s="15" customFormat="true" ht="15.75" hidden="true" customHeight="false" outlineLevel="0" collapsed="false">
      <c r="A25" s="3"/>
      <c r="B25" s="24"/>
      <c r="C25" s="16"/>
      <c r="D25" s="17"/>
      <c r="E25" s="18"/>
      <c r="F25" s="22"/>
      <c r="G25" s="14"/>
      <c r="H25" s="13"/>
      <c r="I25" s="13"/>
      <c r="J25" s="13"/>
      <c r="K25" s="13"/>
      <c r="L25" s="13"/>
      <c r="M25" s="13"/>
      <c r="N25" s="13"/>
    </row>
    <row r="26" s="15" customFormat="true" ht="47.25" hidden="false" customHeight="false" outlineLevel="0" collapsed="false">
      <c r="A26" s="3"/>
      <c r="B26" s="24" t="s">
        <v>15</v>
      </c>
      <c r="C26" s="16" t="n">
        <v>957005</v>
      </c>
      <c r="D26" s="17" t="n">
        <v>956792.04</v>
      </c>
      <c r="E26" s="18" t="n">
        <v>907005</v>
      </c>
      <c r="F26" s="22"/>
      <c r="G26" s="14"/>
      <c r="H26" s="13"/>
      <c r="I26" s="13"/>
      <c r="J26" s="13"/>
      <c r="K26" s="13"/>
      <c r="L26" s="13"/>
      <c r="M26" s="13"/>
      <c r="N26" s="13"/>
    </row>
    <row r="27" s="15" customFormat="true" ht="15.75" hidden="true" customHeight="false" outlineLevel="0" collapsed="false">
      <c r="A27" s="3"/>
      <c r="B27" s="24"/>
      <c r="C27" s="16"/>
      <c r="D27" s="17"/>
      <c r="E27" s="18"/>
      <c r="F27" s="22"/>
      <c r="G27" s="14"/>
      <c r="H27" s="13"/>
      <c r="I27" s="13"/>
      <c r="J27" s="13"/>
      <c r="K27" s="13"/>
      <c r="L27" s="13"/>
      <c r="M27" s="13"/>
      <c r="N27" s="13"/>
    </row>
    <row r="28" s="15" customFormat="true" ht="47.25" hidden="false" customHeight="false" outlineLevel="0" collapsed="false">
      <c r="A28" s="3"/>
      <c r="B28" s="24" t="s">
        <v>16</v>
      </c>
      <c r="C28" s="16" t="n">
        <v>938731</v>
      </c>
      <c r="D28" s="17" t="n">
        <v>938699.26</v>
      </c>
      <c r="E28" s="18" t="n">
        <v>788731</v>
      </c>
      <c r="F28" s="22"/>
      <c r="G28" s="14"/>
      <c r="H28" s="13"/>
      <c r="I28" s="13"/>
      <c r="J28" s="13"/>
      <c r="K28" s="13"/>
      <c r="L28" s="13"/>
      <c r="M28" s="13"/>
      <c r="N28" s="13"/>
    </row>
    <row r="29" s="15" customFormat="true" ht="15.75" hidden="true" customHeight="false" outlineLevel="0" collapsed="false">
      <c r="A29" s="3"/>
      <c r="B29" s="24"/>
      <c r="C29" s="16"/>
      <c r="D29" s="17"/>
      <c r="E29" s="18"/>
      <c r="F29" s="22"/>
      <c r="G29" s="14"/>
      <c r="H29" s="13"/>
      <c r="I29" s="13"/>
      <c r="J29" s="13"/>
      <c r="K29" s="13"/>
      <c r="L29" s="13"/>
      <c r="M29" s="13"/>
      <c r="N29" s="13"/>
    </row>
    <row r="30" s="15" customFormat="true" ht="15.75" hidden="false" customHeight="false" outlineLevel="0" collapsed="false">
      <c r="A30" s="3"/>
      <c r="B30" s="24" t="s">
        <v>17</v>
      </c>
      <c r="C30" s="16" t="n">
        <v>472781</v>
      </c>
      <c r="D30" s="17" t="n">
        <v>472781</v>
      </c>
      <c r="E30" s="18" t="n">
        <v>322781</v>
      </c>
      <c r="F30" s="22"/>
      <c r="G30" s="14"/>
      <c r="H30" s="13"/>
      <c r="I30" s="13"/>
      <c r="J30" s="13"/>
      <c r="K30" s="13"/>
      <c r="L30" s="13"/>
      <c r="M30" s="13"/>
      <c r="N30" s="13"/>
    </row>
    <row r="31" s="15" customFormat="true" ht="15.75" hidden="true" customHeight="false" outlineLevel="0" collapsed="false">
      <c r="A31" s="3"/>
      <c r="B31" s="24"/>
      <c r="C31" s="16"/>
      <c r="D31" s="17"/>
      <c r="E31" s="18"/>
      <c r="F31" s="22"/>
      <c r="G31" s="14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B32" s="9" t="s">
        <v>13</v>
      </c>
      <c r="C32" s="16"/>
      <c r="D32" s="25" t="n">
        <v>37466.44</v>
      </c>
      <c r="E32" s="18"/>
      <c r="F32" s="23"/>
      <c r="G32" s="12"/>
    </row>
    <row r="33" s="15" customFormat="true" ht="15.75" hidden="false" customHeight="false" outlineLevel="0" collapsed="false">
      <c r="A33" s="3"/>
      <c r="B33" s="24" t="s">
        <v>18</v>
      </c>
      <c r="C33" s="16" t="n">
        <v>210000</v>
      </c>
      <c r="D33" s="17" t="n">
        <v>210000</v>
      </c>
      <c r="E33" s="21" t="n">
        <v>210000</v>
      </c>
      <c r="F33" s="22"/>
      <c r="G33" s="14"/>
      <c r="H33" s="13"/>
      <c r="I33" s="13"/>
      <c r="J33" s="13"/>
      <c r="K33" s="13"/>
      <c r="L33" s="13"/>
      <c r="M33" s="13"/>
      <c r="N33" s="13"/>
    </row>
    <row r="34" s="15" customFormat="true" ht="15.75" hidden="true" customHeight="false" outlineLevel="0" collapsed="false">
      <c r="A34" s="3"/>
      <c r="B34" s="24"/>
      <c r="C34" s="16"/>
      <c r="D34" s="17"/>
      <c r="E34" s="18"/>
      <c r="F34" s="22"/>
      <c r="G34" s="14"/>
      <c r="H34" s="13"/>
      <c r="I34" s="13"/>
      <c r="J34" s="13"/>
      <c r="K34" s="13"/>
      <c r="L34" s="13"/>
      <c r="M34" s="13"/>
      <c r="N34" s="13"/>
    </row>
    <row r="35" s="15" customFormat="true" ht="15.75" hidden="false" customHeight="false" outlineLevel="0" collapsed="false">
      <c r="A35" s="3"/>
      <c r="B35" s="24" t="s">
        <v>19</v>
      </c>
      <c r="C35" s="16" t="n">
        <v>1767345</v>
      </c>
      <c r="D35" s="17" t="n">
        <v>1767339.03</v>
      </c>
      <c r="E35" s="18" t="n">
        <v>1433447</v>
      </c>
      <c r="F35" s="22"/>
      <c r="G35" s="14"/>
      <c r="H35" s="13"/>
      <c r="I35" s="13"/>
      <c r="J35" s="13"/>
      <c r="K35" s="13"/>
      <c r="L35" s="13"/>
      <c r="M35" s="13"/>
      <c r="N35" s="13"/>
    </row>
    <row r="36" s="15" customFormat="true" ht="15.75" hidden="true" customHeight="false" outlineLevel="0" collapsed="false">
      <c r="A36" s="3"/>
      <c r="B36" s="9"/>
      <c r="C36" s="16"/>
      <c r="D36" s="17"/>
      <c r="E36" s="18"/>
      <c r="F36" s="22"/>
      <c r="G36" s="14"/>
      <c r="H36" s="13"/>
      <c r="I36" s="13"/>
      <c r="J36" s="13"/>
      <c r="K36" s="13"/>
      <c r="L36" s="13"/>
      <c r="M36" s="13"/>
      <c r="N36" s="13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2" width="61.7"/>
    <col collapsed="false" customWidth="true" hidden="false" outlineLevel="0" max="2" min="2" style="403" width="13.41"/>
    <col collapsed="false" customWidth="true" hidden="false" outlineLevel="0" max="3" min="3" style="404" width="16.42"/>
    <col collapsed="false" customWidth="true" hidden="false" outlineLevel="0" max="4" min="4" style="4" width="12.7"/>
    <col collapsed="false" customWidth="true" hidden="false" outlineLevel="0" max="5" min="5" style="4" width="16.13"/>
    <col collapsed="false" customWidth="true" hidden="false" outlineLevel="0" max="6" min="6" style="4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370" t="s">
        <v>605</v>
      </c>
      <c r="E1" s="370"/>
      <c r="F1" s="370"/>
    </row>
    <row r="2" customFormat="false" ht="15.75" hidden="false" customHeight="false" outlineLevel="0" collapsed="false">
      <c r="D2" s="362" t="s">
        <v>339</v>
      </c>
      <c r="E2" s="362"/>
      <c r="F2" s="362"/>
    </row>
    <row r="3" customFormat="false" ht="15.75" hidden="false" customHeight="true" outlineLevel="0" collapsed="false">
      <c r="D3" s="362" t="s">
        <v>340</v>
      </c>
      <c r="E3" s="362"/>
      <c r="F3" s="362"/>
    </row>
    <row r="4" customFormat="false" ht="15.75" hidden="false" customHeight="true" outlineLevel="0" collapsed="false">
      <c r="D4" s="362" t="s">
        <v>341</v>
      </c>
      <c r="E4" s="362"/>
      <c r="F4" s="362"/>
    </row>
    <row r="5" customFormat="false" ht="15.75" hidden="false" customHeight="true" outlineLevel="0" collapsed="false">
      <c r="D5" s="362" t="s">
        <v>342</v>
      </c>
      <c r="E5" s="362"/>
      <c r="F5" s="362"/>
    </row>
    <row r="6" customFormat="false" ht="15.75" hidden="false" customHeight="true" outlineLevel="0" collapsed="false">
      <c r="D6" s="362" t="s">
        <v>343</v>
      </c>
      <c r="E6" s="362"/>
      <c r="F6" s="362"/>
    </row>
    <row r="7" customFormat="false" ht="15.75" hidden="false" customHeight="false" outlineLevel="0" collapsed="false">
      <c r="D7" s="371"/>
      <c r="E7" s="371"/>
      <c r="F7" s="371"/>
    </row>
    <row r="8" customFormat="false" ht="52.5" hidden="false" customHeight="true" outlineLevel="0" collapsed="false">
      <c r="A8" s="241" t="s">
        <v>606</v>
      </c>
      <c r="B8" s="241"/>
      <c r="C8" s="241"/>
      <c r="D8" s="241"/>
      <c r="E8" s="241"/>
      <c r="F8" s="241"/>
    </row>
    <row r="10" customFormat="false" ht="31.5" hidden="false" customHeight="true" outlineLevel="0" collapsed="false">
      <c r="A10" s="245" t="s">
        <v>335</v>
      </c>
      <c r="B10" s="244" t="s">
        <v>541</v>
      </c>
      <c r="C10" s="244" t="s">
        <v>191</v>
      </c>
      <c r="D10" s="245" t="s">
        <v>192</v>
      </c>
      <c r="E10" s="245" t="s">
        <v>194</v>
      </c>
      <c r="F10" s="245"/>
    </row>
    <row r="11" customFormat="false" ht="15.75" hidden="false" customHeight="false" outlineLevel="0" collapsed="false">
      <c r="A11" s="405"/>
      <c r="B11" s="406"/>
      <c r="C11" s="244"/>
      <c r="D11" s="245"/>
      <c r="E11" s="245" t="s">
        <v>196</v>
      </c>
      <c r="F11" s="407" t="s">
        <v>197</v>
      </c>
    </row>
    <row r="12" s="15" customFormat="true" ht="47.25" hidden="false" customHeight="false" outlineLevel="0" collapsed="false">
      <c r="A12" s="248" t="s">
        <v>542</v>
      </c>
      <c r="B12" s="244"/>
      <c r="C12" s="244" t="s">
        <v>198</v>
      </c>
      <c r="D12" s="245"/>
      <c r="E12" s="250" t="n">
        <f aca="false">E13+E39+E34+E52</f>
        <v>23877200</v>
      </c>
      <c r="F12" s="250" t="n">
        <f aca="false">F13+F39+F34+F52</f>
        <v>19517200</v>
      </c>
    </row>
    <row r="13" s="15" customFormat="true" ht="75" hidden="false" customHeight="false" outlineLevel="0" collapsed="false">
      <c r="A13" s="252" t="s">
        <v>607</v>
      </c>
      <c r="B13" s="408"/>
      <c r="C13" s="244" t="s">
        <v>200</v>
      </c>
      <c r="D13" s="245"/>
      <c r="E13" s="250" t="n">
        <f aca="false">E14+E19+E22+E25+E27+E29+E32</f>
        <v>8829112.42</v>
      </c>
      <c r="F13" s="250" t="n">
        <f aca="false">F14+F19+F22+F25+F27+F29</f>
        <v>8809112.42</v>
      </c>
    </row>
    <row r="14" s="15" customFormat="true" ht="31.5" hidden="false" customHeight="false" outlineLevel="0" collapsed="false">
      <c r="A14" s="248" t="s">
        <v>201</v>
      </c>
      <c r="B14" s="244"/>
      <c r="C14" s="244" t="s">
        <v>202</v>
      </c>
      <c r="D14" s="245"/>
      <c r="E14" s="250" t="n">
        <f aca="false">E15+E16+E17+E18</f>
        <v>6538265</v>
      </c>
      <c r="F14" s="250" t="n">
        <f aca="false">F15+F16+F17+F18</f>
        <v>6488265</v>
      </c>
    </row>
    <row r="15" customFormat="false" ht="94.5" hidden="false" customHeight="false" outlineLevel="0" collapsed="false">
      <c r="A15" s="255" t="s">
        <v>203</v>
      </c>
      <c r="B15" s="256" t="s">
        <v>544</v>
      </c>
      <c r="C15" s="256" t="s">
        <v>204</v>
      </c>
      <c r="D15" s="257" t="n">
        <v>100</v>
      </c>
      <c r="E15" s="259" t="n">
        <f aca="false">'Пр.8'!G15</f>
        <v>1334000</v>
      </c>
      <c r="F15" s="259" t="n">
        <f aca="false">'Пр.8'!H15</f>
        <v>1334000</v>
      </c>
    </row>
    <row r="16" customFormat="false" ht="94.5" hidden="false" customHeight="false" outlineLevel="0" collapsed="false">
      <c r="A16" s="255" t="s">
        <v>205</v>
      </c>
      <c r="B16" s="256" t="s">
        <v>545</v>
      </c>
      <c r="C16" s="256" t="s">
        <v>206</v>
      </c>
      <c r="D16" s="257" t="n">
        <v>100</v>
      </c>
      <c r="E16" s="259" t="n">
        <f aca="false">'Пр.8'!G18</f>
        <v>4134265</v>
      </c>
      <c r="F16" s="259" t="n">
        <f aca="false">'Пр.8'!H18</f>
        <v>4134265</v>
      </c>
    </row>
    <row r="17" customFormat="false" ht="31.5" hidden="false" customHeight="false" outlineLevel="0" collapsed="false">
      <c r="A17" s="255" t="s">
        <v>207</v>
      </c>
      <c r="B17" s="256" t="s">
        <v>545</v>
      </c>
      <c r="C17" s="256" t="s">
        <v>206</v>
      </c>
      <c r="D17" s="257" t="n">
        <v>200</v>
      </c>
      <c r="E17" s="259" t="n">
        <f aca="false">'Пр.8'!G19</f>
        <v>1050000</v>
      </c>
      <c r="F17" s="259" t="n">
        <f aca="false">'Пр.8'!H19</f>
        <v>1000000</v>
      </c>
    </row>
    <row r="18" customFormat="false" ht="31.5" hidden="false" customHeight="false" outlineLevel="0" collapsed="false">
      <c r="A18" s="255" t="s">
        <v>208</v>
      </c>
      <c r="B18" s="256" t="s">
        <v>545</v>
      </c>
      <c r="C18" s="256" t="s">
        <v>206</v>
      </c>
      <c r="D18" s="257" t="n">
        <v>800</v>
      </c>
      <c r="E18" s="259" t="n">
        <f aca="false">'Пр.8'!G20</f>
        <v>20000</v>
      </c>
      <c r="F18" s="259" t="n">
        <f aca="false">'Пр.8'!H20</f>
        <v>20000</v>
      </c>
    </row>
    <row r="19" s="15" customFormat="true" ht="31.5" hidden="false" customHeight="false" outlineLevel="0" collapsed="false">
      <c r="A19" s="248" t="s">
        <v>209</v>
      </c>
      <c r="B19" s="244"/>
      <c r="C19" s="244" t="s">
        <v>210</v>
      </c>
      <c r="D19" s="245"/>
      <c r="E19" s="250" t="n">
        <f aca="false">E20+E21</f>
        <v>13285.87</v>
      </c>
      <c r="F19" s="250" t="n">
        <f aca="false">F20+F21</f>
        <v>33639.67</v>
      </c>
    </row>
    <row r="20" s="15" customFormat="true" ht="78.75" hidden="false" customHeight="false" outlineLevel="0" collapsed="false">
      <c r="A20" s="255" t="s">
        <v>211</v>
      </c>
      <c r="B20" s="256" t="s">
        <v>546</v>
      </c>
      <c r="C20" s="256" t="s">
        <v>212</v>
      </c>
      <c r="D20" s="257" t="n">
        <v>200</v>
      </c>
      <c r="E20" s="259" t="n">
        <f aca="false">'Пр.8'!G26</f>
        <v>12285.87</v>
      </c>
      <c r="F20" s="259" t="n">
        <f aca="false">'Пр.8'!H26</f>
        <v>32639.67</v>
      </c>
    </row>
    <row r="21" s="15" customFormat="true" ht="47.25" hidden="false" customHeight="false" outlineLevel="0" collapsed="false">
      <c r="A21" s="255" t="s">
        <v>213</v>
      </c>
      <c r="B21" s="256" t="s">
        <v>546</v>
      </c>
      <c r="C21" s="256" t="s">
        <v>214</v>
      </c>
      <c r="D21" s="257" t="n">
        <v>200</v>
      </c>
      <c r="E21" s="259" t="n">
        <f aca="false">'Пр.8'!G27</f>
        <v>1000</v>
      </c>
      <c r="F21" s="259" t="n">
        <f aca="false">'Пр.8'!H27</f>
        <v>1000</v>
      </c>
    </row>
    <row r="22" s="15" customFormat="true" ht="31.5" hidden="false" customHeight="false" outlineLevel="0" collapsed="false">
      <c r="A22" s="248" t="s">
        <v>215</v>
      </c>
      <c r="B22" s="244"/>
      <c r="C22" s="244" t="s">
        <v>216</v>
      </c>
      <c r="D22" s="245"/>
      <c r="E22" s="250" t="n">
        <f aca="false">E23+E24</f>
        <v>380280</v>
      </c>
      <c r="F22" s="250" t="n">
        <f aca="false">F23+F24</f>
        <v>415390</v>
      </c>
    </row>
    <row r="23" customFormat="false" ht="94.5" hidden="false" customHeight="false" outlineLevel="0" collapsed="false">
      <c r="A23" s="255" t="s">
        <v>217</v>
      </c>
      <c r="B23" s="256" t="s">
        <v>550</v>
      </c>
      <c r="C23" s="256" t="s">
        <v>218</v>
      </c>
      <c r="D23" s="257" t="n">
        <v>100</v>
      </c>
      <c r="E23" s="409" t="n">
        <f aca="false">'Пр.8'!G30</f>
        <v>301000</v>
      </c>
      <c r="F23" s="409" t="n">
        <f aca="false">'Пр.8'!H30</f>
        <v>301000</v>
      </c>
    </row>
    <row r="24" customFormat="false" ht="51" hidden="false" customHeight="true" outlineLevel="0" collapsed="false">
      <c r="A24" s="255" t="s">
        <v>608</v>
      </c>
      <c r="B24" s="256" t="s">
        <v>550</v>
      </c>
      <c r="C24" s="256" t="s">
        <v>218</v>
      </c>
      <c r="D24" s="257" t="n">
        <v>200</v>
      </c>
      <c r="E24" s="409" t="n">
        <f aca="false">'Пр.8'!G31</f>
        <v>79280</v>
      </c>
      <c r="F24" s="409" t="n">
        <f aca="false">'Пр.8'!H31</f>
        <v>114390</v>
      </c>
    </row>
    <row r="25" s="15" customFormat="true" ht="47.25" hidden="false" customHeight="false" outlineLevel="0" collapsed="false">
      <c r="A25" s="248" t="s">
        <v>220</v>
      </c>
      <c r="B25" s="256"/>
      <c r="C25" s="244" t="s">
        <v>221</v>
      </c>
      <c r="D25" s="245"/>
      <c r="E25" s="250" t="n">
        <f aca="false">E26</f>
        <v>25463.8</v>
      </c>
      <c r="F25" s="250" t="n">
        <f aca="false">F26</f>
        <v>0</v>
      </c>
    </row>
    <row r="26" customFormat="false" ht="78.75" hidden="false" customHeight="false" outlineLevel="0" collapsed="false">
      <c r="A26" s="255" t="s">
        <v>222</v>
      </c>
      <c r="B26" s="256" t="s">
        <v>551</v>
      </c>
      <c r="C26" s="256" t="s">
        <v>223</v>
      </c>
      <c r="D26" s="257" t="n">
        <v>500</v>
      </c>
      <c r="E26" s="259" t="n">
        <f aca="false">'Пр.8'!G22</f>
        <v>25463.8</v>
      </c>
      <c r="F26" s="259" t="n">
        <f aca="false">'Пр.8'!H22</f>
        <v>0</v>
      </c>
    </row>
    <row r="27" s="15" customFormat="true" ht="47.25" hidden="false" customHeight="false" outlineLevel="0" collapsed="false">
      <c r="A27" s="248" t="s">
        <v>224</v>
      </c>
      <c r="B27" s="256"/>
      <c r="C27" s="244" t="s">
        <v>225</v>
      </c>
      <c r="D27" s="245"/>
      <c r="E27" s="250" t="n">
        <f aca="false">E28</f>
        <v>200000</v>
      </c>
      <c r="F27" s="250" t="n">
        <f aca="false">F28</f>
        <v>200000</v>
      </c>
    </row>
    <row r="28" customFormat="false" ht="47.25" hidden="false" customHeight="false" outlineLevel="0" collapsed="false">
      <c r="A28" s="255" t="s">
        <v>226</v>
      </c>
      <c r="B28" s="256" t="s">
        <v>552</v>
      </c>
      <c r="C28" s="272" t="s">
        <v>227</v>
      </c>
      <c r="D28" s="257" t="n">
        <v>300</v>
      </c>
      <c r="E28" s="259" t="n">
        <f aca="false">'Пр.8'!G53</f>
        <v>200000</v>
      </c>
      <c r="F28" s="259" t="n">
        <f aca="false">'Пр.8'!H53</f>
        <v>200000</v>
      </c>
    </row>
    <row r="29" s="15" customFormat="true" ht="31.5" hidden="false" customHeight="false" outlineLevel="0" collapsed="false">
      <c r="A29" s="248" t="s">
        <v>228</v>
      </c>
      <c r="B29" s="244"/>
      <c r="C29" s="244" t="s">
        <v>609</v>
      </c>
      <c r="D29" s="245"/>
      <c r="E29" s="250" t="n">
        <f aca="false">E30+E31</f>
        <v>1671817.75</v>
      </c>
      <c r="F29" s="250" t="n">
        <f aca="false">F30+F31</f>
        <v>1671817.75</v>
      </c>
    </row>
    <row r="30" customFormat="false" ht="126" hidden="false" customHeight="false" outlineLevel="0" collapsed="false">
      <c r="A30" s="255" t="s">
        <v>553</v>
      </c>
      <c r="B30" s="410" t="s">
        <v>554</v>
      </c>
      <c r="C30" s="256" t="s">
        <v>231</v>
      </c>
      <c r="D30" s="257" t="n">
        <v>200</v>
      </c>
      <c r="E30" s="259" t="n">
        <f aca="false">'Пр.8'!G39</f>
        <v>746038.46</v>
      </c>
      <c r="F30" s="259" t="n">
        <f aca="false">'Пр.8'!H39</f>
        <v>746038.46</v>
      </c>
    </row>
    <row r="31" customFormat="false" ht="63" hidden="false" customHeight="false" outlineLevel="0" collapsed="false">
      <c r="A31" s="255" t="s">
        <v>555</v>
      </c>
      <c r="B31" s="410" t="s">
        <v>554</v>
      </c>
      <c r="C31" s="256" t="s">
        <v>233</v>
      </c>
      <c r="D31" s="257" t="n">
        <v>200</v>
      </c>
      <c r="E31" s="259" t="n">
        <f aca="false">'Пр.8'!G40</f>
        <v>925779.29</v>
      </c>
      <c r="F31" s="259" t="n">
        <f aca="false">'Пр.8'!H40</f>
        <v>925779.29</v>
      </c>
    </row>
    <row r="32" customFormat="false" ht="31.5" hidden="false" customHeight="false" outlineLevel="0" collapsed="false">
      <c r="A32" s="248" t="s">
        <v>234</v>
      </c>
      <c r="B32" s="244" t="s">
        <v>556</v>
      </c>
      <c r="C32" s="244" t="s">
        <v>235</v>
      </c>
      <c r="D32" s="250"/>
      <c r="E32" s="263" t="n">
        <f aca="false">E33</f>
        <v>0</v>
      </c>
      <c r="F32" s="263" t="n">
        <f aca="false">F33</f>
        <v>0</v>
      </c>
    </row>
    <row r="33" customFormat="false" ht="94.5" hidden="false" customHeight="false" outlineLevel="0" collapsed="false">
      <c r="A33" s="262" t="s">
        <v>236</v>
      </c>
      <c r="B33" s="256" t="s">
        <v>556</v>
      </c>
      <c r="C33" s="256" t="s">
        <v>237</v>
      </c>
      <c r="D33" s="266" t="n">
        <v>200</v>
      </c>
      <c r="E33" s="267" t="n">
        <f aca="false">'Пр.8'!G42</f>
        <v>0</v>
      </c>
      <c r="F33" s="267" t="n">
        <f aca="false">'Пр.8'!H42</f>
        <v>0</v>
      </c>
    </row>
    <row r="34" s="15" customFormat="true" ht="75" hidden="false" customHeight="false" outlineLevel="0" collapsed="false">
      <c r="A34" s="252" t="s">
        <v>564</v>
      </c>
      <c r="B34" s="410"/>
      <c r="C34" s="244" t="s">
        <v>246</v>
      </c>
      <c r="D34" s="245"/>
      <c r="E34" s="250" t="n">
        <f aca="false">E35+E37</f>
        <v>1100000</v>
      </c>
      <c r="F34" s="250" t="n">
        <f aca="false">F35+F37</f>
        <v>300000</v>
      </c>
    </row>
    <row r="35" s="15" customFormat="true" ht="31.5" hidden="false" customHeight="false" outlineLevel="0" collapsed="false">
      <c r="A35" s="248" t="s">
        <v>247</v>
      </c>
      <c r="B35" s="244"/>
      <c r="C35" s="244" t="s">
        <v>248</v>
      </c>
      <c r="D35" s="245"/>
      <c r="E35" s="250" t="n">
        <f aca="false">E36</f>
        <v>1000000</v>
      </c>
      <c r="F35" s="250" t="n">
        <f aca="false">F36</f>
        <v>200000</v>
      </c>
    </row>
    <row r="36" customFormat="false" ht="63" hidden="false" customHeight="false" outlineLevel="0" collapsed="false">
      <c r="A36" s="255" t="s">
        <v>249</v>
      </c>
      <c r="B36" s="256" t="s">
        <v>565</v>
      </c>
      <c r="C36" s="256" t="s">
        <v>250</v>
      </c>
      <c r="D36" s="257" t="n">
        <v>200</v>
      </c>
      <c r="E36" s="267" t="n">
        <f aca="false">'Пр.8'!G34</f>
        <v>1000000</v>
      </c>
      <c r="F36" s="267" t="n">
        <f aca="false">'Пр.8'!H34</f>
        <v>200000</v>
      </c>
    </row>
    <row r="37" s="15" customFormat="true" ht="15.75" hidden="false" customHeight="false" outlineLevel="0" collapsed="false">
      <c r="A37" s="248" t="s">
        <v>251</v>
      </c>
      <c r="B37" s="244"/>
      <c r="C37" s="244" t="s">
        <v>252</v>
      </c>
      <c r="D37" s="245"/>
      <c r="E37" s="250" t="n">
        <f aca="false">E38</f>
        <v>100000</v>
      </c>
      <c r="F37" s="250" t="n">
        <f aca="false">F38</f>
        <v>100000</v>
      </c>
    </row>
    <row r="38" customFormat="false" ht="63" hidden="false" customHeight="false" outlineLevel="0" collapsed="false">
      <c r="A38" s="255" t="s">
        <v>253</v>
      </c>
      <c r="B38" s="256" t="s">
        <v>566</v>
      </c>
      <c r="C38" s="256" t="s">
        <v>254</v>
      </c>
      <c r="D38" s="257" t="n">
        <v>800</v>
      </c>
      <c r="E38" s="267" t="n">
        <f aca="false">'Пр.8'!G24</f>
        <v>100000</v>
      </c>
      <c r="F38" s="267" t="n">
        <f aca="false">'Пр.8'!H24</f>
        <v>100000</v>
      </c>
    </row>
    <row r="39" s="15" customFormat="true" ht="75" hidden="false" customHeight="false" outlineLevel="0" collapsed="false">
      <c r="A39" s="252" t="s">
        <v>568</v>
      </c>
      <c r="B39" s="408"/>
      <c r="C39" s="244" t="s">
        <v>259</v>
      </c>
      <c r="D39" s="245"/>
      <c r="E39" s="263" t="n">
        <f aca="false">E40+E44+E46+E48+E50</f>
        <v>6542238</v>
      </c>
      <c r="F39" s="263" t="n">
        <f aca="false">F40+F44+F46+F48+F50</f>
        <v>3832238</v>
      </c>
    </row>
    <row r="40" s="15" customFormat="true" ht="31.5" hidden="false" customHeight="false" outlineLevel="0" collapsed="false">
      <c r="A40" s="248" t="s">
        <v>260</v>
      </c>
      <c r="B40" s="244"/>
      <c r="C40" s="244" t="s">
        <v>261</v>
      </c>
      <c r="D40" s="245"/>
      <c r="E40" s="263" t="n">
        <f aca="false">E41+E42+E43</f>
        <v>3413205</v>
      </c>
      <c r="F40" s="263" t="n">
        <f aca="false">F41+F42+F43</f>
        <v>1703205</v>
      </c>
    </row>
    <row r="41" customFormat="false" ht="47.25" hidden="false" customHeight="false" outlineLevel="0" collapsed="false">
      <c r="A41" s="255" t="s">
        <v>262</v>
      </c>
      <c r="B41" s="256" t="s">
        <v>570</v>
      </c>
      <c r="C41" s="256" t="s">
        <v>263</v>
      </c>
      <c r="D41" s="257" t="n">
        <v>200</v>
      </c>
      <c r="E41" s="267" t="n">
        <f aca="false">'Пр.8'!G49</f>
        <v>200000</v>
      </c>
      <c r="F41" s="267" t="n">
        <f aca="false">'Пр.8'!H49</f>
        <v>50000</v>
      </c>
    </row>
    <row r="42" customFormat="false" ht="126" hidden="false" customHeight="false" outlineLevel="0" collapsed="false">
      <c r="A42" s="279" t="s">
        <v>264</v>
      </c>
      <c r="B42" s="410" t="s">
        <v>554</v>
      </c>
      <c r="C42" s="256" t="s">
        <v>265</v>
      </c>
      <c r="D42" s="257" t="n">
        <v>200</v>
      </c>
      <c r="E42" s="267" t="n">
        <f aca="false">'Пр.8'!G37</f>
        <v>1653205</v>
      </c>
      <c r="F42" s="267" t="n">
        <f aca="false">'Пр.8'!H37</f>
        <v>1653205</v>
      </c>
    </row>
    <row r="43" customFormat="false" ht="78.75" hidden="false" customHeight="true" outlineLevel="0" collapsed="false">
      <c r="A43" s="389" t="s">
        <v>266</v>
      </c>
      <c r="B43" s="384" t="s">
        <v>554</v>
      </c>
      <c r="C43" s="261" t="s">
        <v>267</v>
      </c>
      <c r="D43" s="380" t="n">
        <v>200</v>
      </c>
      <c r="E43" s="381" t="n">
        <f aca="false">'безвозм.пост.'!C60</f>
        <v>1560000</v>
      </c>
      <c r="F43" s="381" t="n">
        <f aca="false">'безвозм.пост.'!D60</f>
        <v>0</v>
      </c>
    </row>
    <row r="44" s="15" customFormat="true" ht="31.5" hidden="false" customHeight="false" outlineLevel="0" collapsed="false">
      <c r="A44" s="248" t="s">
        <v>268</v>
      </c>
      <c r="B44" s="244"/>
      <c r="C44" s="244" t="s">
        <v>269</v>
      </c>
      <c r="D44" s="245"/>
      <c r="E44" s="263" t="n">
        <f aca="false">E45</f>
        <v>1200000</v>
      </c>
      <c r="F44" s="263" t="n">
        <f aca="false">F45</f>
        <v>200000</v>
      </c>
    </row>
    <row r="45" customFormat="false" ht="47.25" hidden="false" customHeight="false" outlineLevel="0" collapsed="false">
      <c r="A45" s="255" t="s">
        <v>610</v>
      </c>
      <c r="B45" s="256" t="s">
        <v>570</v>
      </c>
      <c r="C45" s="256" t="s">
        <v>271</v>
      </c>
      <c r="D45" s="257" t="n">
        <v>200</v>
      </c>
      <c r="E45" s="267" t="n">
        <f aca="false">'Пр.8'!G50</f>
        <v>1200000</v>
      </c>
      <c r="F45" s="267" t="n">
        <f aca="false">'Пр.8'!H50</f>
        <v>200000</v>
      </c>
    </row>
    <row r="46" customFormat="false" ht="31.5" hidden="false" customHeight="false" outlineLevel="0" collapsed="false">
      <c r="A46" s="248" t="s">
        <v>272</v>
      </c>
      <c r="B46" s="244"/>
      <c r="C46" s="244" t="s">
        <v>273</v>
      </c>
      <c r="D46" s="245"/>
      <c r="E46" s="250" t="n">
        <f aca="false">E47</f>
        <v>350000</v>
      </c>
      <c r="F46" s="250" t="n">
        <f aca="false">F47</f>
        <v>350000</v>
      </c>
    </row>
    <row r="47" customFormat="false" ht="32.25" hidden="false" customHeight="false" outlineLevel="0" collapsed="false">
      <c r="A47" s="275" t="s">
        <v>572</v>
      </c>
      <c r="B47" s="276"/>
      <c r="C47" s="276" t="s">
        <v>275</v>
      </c>
      <c r="D47" s="277" t="n">
        <v>200</v>
      </c>
      <c r="E47" s="287" t="n">
        <f aca="false">'безвозм.пост.'!D58</f>
        <v>350000</v>
      </c>
      <c r="F47" s="287" t="n">
        <f aca="false">'безвозм.пост.'!E58</f>
        <v>350000</v>
      </c>
    </row>
    <row r="48" customFormat="false" ht="31.5" hidden="false" customHeight="false" outlineLevel="0" collapsed="false">
      <c r="A48" s="248" t="s">
        <v>276</v>
      </c>
      <c r="B48" s="244"/>
      <c r="C48" s="244" t="s">
        <v>277</v>
      </c>
      <c r="D48" s="245"/>
      <c r="E48" s="250" t="n">
        <f aca="false">E49</f>
        <v>1000000</v>
      </c>
      <c r="F48" s="250" t="n">
        <f aca="false">F49</f>
        <v>1000000</v>
      </c>
    </row>
    <row r="49" customFormat="false" ht="48" hidden="false" customHeight="false" outlineLevel="0" collapsed="false">
      <c r="A49" s="275" t="s">
        <v>611</v>
      </c>
      <c r="B49" s="276" t="s">
        <v>563</v>
      </c>
      <c r="C49" s="276" t="s">
        <v>576</v>
      </c>
      <c r="D49" s="277" t="n">
        <v>200</v>
      </c>
      <c r="E49" s="287" t="n">
        <f aca="false">'безвозм.пост.'!D50</f>
        <v>1000000</v>
      </c>
      <c r="F49" s="287" t="n">
        <f aca="false">'безвозм.пост.'!E50</f>
        <v>1000000</v>
      </c>
    </row>
    <row r="50" s="15" customFormat="true" ht="31.5" hidden="false" customHeight="false" outlineLevel="0" collapsed="false">
      <c r="A50" s="248" t="s">
        <v>280</v>
      </c>
      <c r="B50" s="244"/>
      <c r="C50" s="244" t="s">
        <v>281</v>
      </c>
      <c r="D50" s="245"/>
      <c r="E50" s="250" t="n">
        <f aca="false">E51</f>
        <v>579033</v>
      </c>
      <c r="F50" s="250" t="n">
        <f aca="false">F51</f>
        <v>579033</v>
      </c>
    </row>
    <row r="51" customFormat="false" ht="63.75" hidden="false" customHeight="false" outlineLevel="0" collapsed="false">
      <c r="A51" s="275" t="s">
        <v>578</v>
      </c>
      <c r="B51" s="276" t="s">
        <v>563</v>
      </c>
      <c r="C51" s="276" t="s">
        <v>283</v>
      </c>
      <c r="D51" s="277" t="n">
        <v>200</v>
      </c>
      <c r="E51" s="287" t="n">
        <f aca="false">'Пр.8'!G46</f>
        <v>579033</v>
      </c>
      <c r="F51" s="287" t="n">
        <f aca="false">'Пр.8'!H46</f>
        <v>579033</v>
      </c>
    </row>
    <row r="52" s="15" customFormat="true" ht="79.5" hidden="false" customHeight="true" outlineLevel="0" collapsed="false">
      <c r="A52" s="252" t="s">
        <v>584</v>
      </c>
      <c r="B52" s="408"/>
      <c r="C52" s="244" t="s">
        <v>291</v>
      </c>
      <c r="D52" s="245"/>
      <c r="E52" s="263" t="n">
        <f aca="false">E53+E61+E63+E65+E70</f>
        <v>7405849.58</v>
      </c>
      <c r="F52" s="263" t="n">
        <f aca="false">F53+F61+F63+F65+F70</f>
        <v>6575849.58</v>
      </c>
    </row>
    <row r="53" s="15" customFormat="true" ht="31.5" hidden="false" customHeight="false" outlineLevel="0" collapsed="false">
      <c r="A53" s="248" t="s">
        <v>292</v>
      </c>
      <c r="B53" s="244"/>
      <c r="C53" s="244" t="s">
        <v>293</v>
      </c>
      <c r="D53" s="245"/>
      <c r="E53" s="263" t="n">
        <f aca="false">SUM(E54:E60)</f>
        <v>5031186.8</v>
      </c>
      <c r="F53" s="263" t="n">
        <f aca="false">SUM(F54:F60)</f>
        <v>4331186.8</v>
      </c>
    </row>
    <row r="54" customFormat="false" ht="94.5" hidden="false" customHeight="false" outlineLevel="0" collapsed="false">
      <c r="A54" s="255" t="s">
        <v>294</v>
      </c>
      <c r="B54" s="256" t="s">
        <v>585</v>
      </c>
      <c r="C54" s="256" t="s">
        <v>31</v>
      </c>
      <c r="D54" s="257" t="n">
        <v>100</v>
      </c>
      <c r="E54" s="267" t="n">
        <f aca="false">'Пр.8'!G58</f>
        <v>2981186.8</v>
      </c>
      <c r="F54" s="267" t="n">
        <f aca="false">'Пр.8'!H58</f>
        <v>2981186.8</v>
      </c>
    </row>
    <row r="55" customFormat="false" ht="110.25" hidden="false" customHeight="false" outlineLevel="0" collapsed="false">
      <c r="A55" s="255" t="s">
        <v>295</v>
      </c>
      <c r="B55" s="256" t="s">
        <v>585</v>
      </c>
      <c r="C55" s="256" t="s">
        <v>296</v>
      </c>
      <c r="D55" s="257" t="n">
        <v>100</v>
      </c>
      <c r="E55" s="267" t="n">
        <f aca="false">'Пр.8'!G59</f>
        <v>0</v>
      </c>
      <c r="F55" s="267" t="n">
        <f aca="false">'Пр.8'!H59</f>
        <v>0</v>
      </c>
    </row>
    <row r="56" customFormat="false" ht="47.25" hidden="false" customHeight="false" outlineLevel="0" collapsed="false">
      <c r="A56" s="255" t="s">
        <v>300</v>
      </c>
      <c r="B56" s="256" t="s">
        <v>585</v>
      </c>
      <c r="C56" s="256" t="s">
        <v>31</v>
      </c>
      <c r="D56" s="257" t="n">
        <v>800</v>
      </c>
      <c r="E56" s="267" t="n">
        <f aca="false">'Пр.8'!G66</f>
        <v>50000</v>
      </c>
      <c r="F56" s="267" t="n">
        <f aca="false">'Пр.8'!H66</f>
        <v>0</v>
      </c>
    </row>
    <row r="57" customFormat="false" ht="47.25" hidden="false" customHeight="false" outlineLevel="0" collapsed="false">
      <c r="A57" s="255" t="s">
        <v>297</v>
      </c>
      <c r="B57" s="256" t="s">
        <v>585</v>
      </c>
      <c r="C57" s="256" t="s">
        <v>31</v>
      </c>
      <c r="D57" s="257" t="n">
        <v>200</v>
      </c>
      <c r="E57" s="267" t="n">
        <f aca="false">'Пр.8'!G60</f>
        <v>1000000</v>
      </c>
      <c r="F57" s="267" t="n">
        <f aca="false">'Пр.8'!H60</f>
        <v>350000</v>
      </c>
    </row>
    <row r="58" customFormat="false" ht="47.25" hidden="false" customHeight="false" outlineLevel="0" collapsed="false">
      <c r="A58" s="294" t="s">
        <v>298</v>
      </c>
      <c r="B58" s="256" t="s">
        <v>585</v>
      </c>
      <c r="C58" s="256" t="s">
        <v>299</v>
      </c>
      <c r="D58" s="257" t="n">
        <v>200</v>
      </c>
      <c r="E58" s="267" t="n">
        <f aca="false">'Пр.8'!G61</f>
        <v>100000</v>
      </c>
      <c r="F58" s="267" t="n">
        <f aca="false">'Пр.8'!H61</f>
        <v>100000</v>
      </c>
    </row>
    <row r="59" customFormat="false" ht="47.25" hidden="false" customHeight="false" outlineLevel="0" collapsed="false">
      <c r="A59" s="255" t="s">
        <v>300</v>
      </c>
      <c r="B59" s="256" t="s">
        <v>585</v>
      </c>
      <c r="C59" s="256" t="s">
        <v>302</v>
      </c>
      <c r="D59" s="257" t="n">
        <v>100</v>
      </c>
      <c r="E59" s="267" t="n">
        <f aca="false">'Пр.8'!G64</f>
        <v>700000</v>
      </c>
      <c r="F59" s="267" t="n">
        <f aca="false">'Пр.8'!H64</f>
        <v>700000</v>
      </c>
    </row>
    <row r="60" customFormat="false" ht="47.25" hidden="false" customHeight="false" outlineLevel="0" collapsed="false">
      <c r="A60" s="255" t="s">
        <v>300</v>
      </c>
      <c r="B60" s="256" t="s">
        <v>585</v>
      </c>
      <c r="C60" s="256" t="s">
        <v>302</v>
      </c>
      <c r="D60" s="257" t="n">
        <v>200</v>
      </c>
      <c r="E60" s="267" t="n">
        <f aca="false">'Пр.8'!G65</f>
        <v>200000</v>
      </c>
      <c r="F60" s="267" t="n">
        <f aca="false">'Пр.8'!H65</f>
        <v>200000</v>
      </c>
    </row>
    <row r="61" s="15" customFormat="true" ht="31.5" hidden="false" customHeight="false" outlineLevel="0" collapsed="false">
      <c r="A61" s="248" t="s">
        <v>304</v>
      </c>
      <c r="B61" s="244"/>
      <c r="C61" s="244" t="s">
        <v>305</v>
      </c>
      <c r="D61" s="245"/>
      <c r="E61" s="411" t="n">
        <f aca="false">E62</f>
        <v>50000</v>
      </c>
      <c r="F61" s="411" t="n">
        <f aca="false">F62</f>
        <v>10000</v>
      </c>
    </row>
    <row r="62" customFormat="false" ht="47.25" hidden="false" customHeight="false" outlineLevel="0" collapsed="false">
      <c r="A62" s="255" t="s">
        <v>306</v>
      </c>
      <c r="B62" s="256" t="s">
        <v>592</v>
      </c>
      <c r="C62" s="256" t="s">
        <v>307</v>
      </c>
      <c r="D62" s="257" t="n">
        <v>200</v>
      </c>
      <c r="E62" s="409" t="n">
        <f aca="false">'Пр.8'!G79</f>
        <v>50000</v>
      </c>
      <c r="F62" s="409" t="n">
        <f aca="false">'Пр.8'!H79</f>
        <v>10000</v>
      </c>
    </row>
    <row r="63" s="15" customFormat="true" ht="31.5" hidden="false" customHeight="false" outlineLevel="0" collapsed="false">
      <c r="A63" s="248" t="s">
        <v>308</v>
      </c>
      <c r="B63" s="244"/>
      <c r="C63" s="244" t="s">
        <v>309</v>
      </c>
      <c r="D63" s="245"/>
      <c r="E63" s="411" t="n">
        <f aca="false">E64</f>
        <v>100000</v>
      </c>
      <c r="F63" s="411" t="n">
        <f aca="false">F64</f>
        <v>10000</v>
      </c>
    </row>
    <row r="64" customFormat="false" ht="47.25" hidden="false" customHeight="false" outlineLevel="0" collapsed="false">
      <c r="A64" s="255" t="s">
        <v>593</v>
      </c>
      <c r="B64" s="256" t="s">
        <v>570</v>
      </c>
      <c r="C64" s="256" t="s">
        <v>311</v>
      </c>
      <c r="D64" s="257" t="n">
        <v>200</v>
      </c>
      <c r="E64" s="409" t="n">
        <f aca="false">'Пр.8'!G81</f>
        <v>100000</v>
      </c>
      <c r="F64" s="409" t="n">
        <f aca="false">'Пр.8'!H81</f>
        <v>10000</v>
      </c>
    </row>
    <row r="65" s="15" customFormat="true" ht="31.5" hidden="false" customHeight="false" outlineLevel="0" collapsed="false">
      <c r="A65" s="248" t="s">
        <v>312</v>
      </c>
      <c r="B65" s="244"/>
      <c r="C65" s="244" t="s">
        <v>313</v>
      </c>
      <c r="D65" s="245"/>
      <c r="E65" s="411" t="n">
        <f aca="false">E66+E67+E68+E69</f>
        <v>1024662.78</v>
      </c>
      <c r="F65" s="411" t="n">
        <f aca="false">F66+F67+F68+F69</f>
        <v>1024662.78</v>
      </c>
    </row>
    <row r="66" customFormat="false" ht="110.25" hidden="false" customHeight="false" outlineLevel="0" collapsed="false">
      <c r="A66" s="255" t="s">
        <v>314</v>
      </c>
      <c r="B66" s="256" t="s">
        <v>585</v>
      </c>
      <c r="C66" s="256" t="s">
        <v>315</v>
      </c>
      <c r="D66" s="257" t="n">
        <v>100</v>
      </c>
      <c r="E66" s="409" t="n">
        <f aca="false">'Пр.8'!G69</f>
        <v>932662.78</v>
      </c>
      <c r="F66" s="409" t="n">
        <f aca="false">'Пр.8'!H69</f>
        <v>932662.78</v>
      </c>
      <c r="G66" s="251"/>
      <c r="H66" s="251"/>
    </row>
    <row r="67" customFormat="false" ht="63" hidden="false" customHeight="false" outlineLevel="0" collapsed="false">
      <c r="A67" s="255" t="s">
        <v>316</v>
      </c>
      <c r="B67" s="256" t="s">
        <v>585</v>
      </c>
      <c r="C67" s="256" t="s">
        <v>315</v>
      </c>
      <c r="D67" s="257" t="n">
        <v>200</v>
      </c>
      <c r="E67" s="409" t="n">
        <f aca="false">'Пр.8'!G70</f>
        <v>92000</v>
      </c>
      <c r="F67" s="409" t="n">
        <f aca="false">'Пр.8'!H70</f>
        <v>92000</v>
      </c>
    </row>
    <row r="68" customFormat="false" ht="126" hidden="false" customHeight="false" outlineLevel="0" collapsed="false">
      <c r="A68" s="255" t="s">
        <v>318</v>
      </c>
      <c r="B68" s="256" t="s">
        <v>585</v>
      </c>
      <c r="C68" s="256" t="s">
        <v>319</v>
      </c>
      <c r="D68" s="257" t="n">
        <v>100</v>
      </c>
      <c r="E68" s="409" t="n">
        <f aca="false">'Пр.8'!G71</f>
        <v>0</v>
      </c>
      <c r="F68" s="409" t="n">
        <f aca="false">'Пр.8'!H71</f>
        <v>0</v>
      </c>
    </row>
    <row r="69" customFormat="false" ht="126" hidden="false" customHeight="false" outlineLevel="0" collapsed="false">
      <c r="A69" s="255" t="s">
        <v>320</v>
      </c>
      <c r="B69" s="256" t="s">
        <v>585</v>
      </c>
      <c r="C69" s="256" t="s">
        <v>321</v>
      </c>
      <c r="D69" s="257" t="n">
        <v>100</v>
      </c>
      <c r="E69" s="409" t="n">
        <f aca="false">'Пр.8'!G72</f>
        <v>0</v>
      </c>
      <c r="F69" s="409" t="n">
        <f aca="false">'Пр.8'!H72</f>
        <v>0</v>
      </c>
    </row>
    <row r="70" s="15" customFormat="true" ht="31.5" hidden="false" customHeight="false" outlineLevel="0" collapsed="false">
      <c r="A70" s="248" t="s">
        <v>322</v>
      </c>
      <c r="B70" s="244"/>
      <c r="C70" s="244" t="s">
        <v>323</v>
      </c>
      <c r="D70" s="245"/>
      <c r="E70" s="411" t="n">
        <f aca="false">E71</f>
        <v>1200000</v>
      </c>
      <c r="F70" s="411" t="n">
        <f aca="false">F71</f>
        <v>1200000</v>
      </c>
    </row>
    <row r="71" customFormat="false" ht="47.25" hidden="false" customHeight="false" outlineLevel="0" collapsed="false">
      <c r="A71" s="255" t="s">
        <v>612</v>
      </c>
      <c r="B71" s="256" t="s">
        <v>585</v>
      </c>
      <c r="C71" s="256" t="s">
        <v>326</v>
      </c>
      <c r="D71" s="257" t="n">
        <v>200</v>
      </c>
      <c r="E71" s="409" t="n">
        <f aca="false">'Пр.8'!G74</f>
        <v>1200000</v>
      </c>
      <c r="F71" s="409" t="n">
        <f aca="false">'Пр.8'!H74</f>
        <v>1200000</v>
      </c>
    </row>
    <row r="72" s="15" customFormat="true" ht="47.25" hidden="false" customHeight="false" outlineLevel="0" collapsed="false">
      <c r="A72" s="248" t="s">
        <v>328</v>
      </c>
      <c r="B72" s="244" t="s">
        <v>585</v>
      </c>
      <c r="C72" s="244" t="s">
        <v>329</v>
      </c>
      <c r="D72" s="245"/>
      <c r="E72" s="250" t="n">
        <f aca="false">E73</f>
        <v>0</v>
      </c>
      <c r="F72" s="250" t="n">
        <f aca="false">F73</f>
        <v>0</v>
      </c>
    </row>
    <row r="73" customFormat="false" ht="126" hidden="false" customHeight="false" outlineLevel="0" collapsed="false">
      <c r="A73" s="255" t="s">
        <v>330</v>
      </c>
      <c r="B73" s="256" t="s">
        <v>585</v>
      </c>
      <c r="C73" s="256" t="s">
        <v>331</v>
      </c>
      <c r="D73" s="257" t="n">
        <v>100</v>
      </c>
      <c r="E73" s="259" t="n">
        <f aca="false">'Пр.8'!G77</f>
        <v>0</v>
      </c>
      <c r="F73" s="259" t="n">
        <f aca="false">'Пр.8'!H77</f>
        <v>0</v>
      </c>
    </row>
    <row r="74" customFormat="false" ht="15.75" hidden="false" customHeight="false" outlineLevel="0" collapsed="false">
      <c r="A74" s="248" t="s">
        <v>334</v>
      </c>
      <c r="B74" s="244"/>
      <c r="C74" s="256"/>
      <c r="D74" s="257"/>
      <c r="E74" s="409"/>
      <c r="F74" s="409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9.42"/>
    <col collapsed="false" customWidth="true" hidden="false" outlineLevel="0" max="2" min="2" style="26" width="9.99"/>
    <col collapsed="false" customWidth="true" hidden="false" outlineLevel="0" max="4" min="3" style="26" width="8.7"/>
    <col collapsed="false" customWidth="true" hidden="false" outlineLevel="0" max="5" min="5" style="374" width="13.41"/>
    <col collapsed="false" customWidth="true" hidden="false" outlineLevel="0" max="6" min="6" style="26" width="9.85"/>
    <col collapsed="false" customWidth="true" hidden="false" outlineLevel="0" max="7" min="7" style="26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2" min="11" style="0" width="15.7"/>
    <col collapsed="false" customWidth="true" hidden="false" outlineLevel="0" max="13" min="13" style="0" width="13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E1" s="306" t="s">
        <v>613</v>
      </c>
      <c r="F1" s="306"/>
      <c r="G1" s="306"/>
    </row>
    <row r="2" customFormat="false" ht="15.75" hidden="false" customHeight="false" outlineLevel="0" collapsed="false">
      <c r="E2" s="308" t="s">
        <v>339</v>
      </c>
      <c r="F2" s="308"/>
      <c r="G2" s="308"/>
    </row>
    <row r="3" customFormat="false" ht="15.75" hidden="false" customHeight="true" outlineLevel="0" collapsed="false">
      <c r="E3" s="308" t="s">
        <v>340</v>
      </c>
      <c r="F3" s="308"/>
      <c r="G3" s="308"/>
    </row>
    <row r="4" customFormat="false" ht="15.75" hidden="false" customHeight="true" outlineLevel="0" collapsed="false">
      <c r="E4" s="308" t="s">
        <v>341</v>
      </c>
      <c r="F4" s="308"/>
      <c r="G4" s="308"/>
    </row>
    <row r="5" customFormat="false" ht="15.75" hidden="false" customHeight="true" outlineLevel="0" collapsed="false">
      <c r="E5" s="308" t="s">
        <v>342</v>
      </c>
      <c r="F5" s="308"/>
      <c r="G5" s="308"/>
    </row>
    <row r="6" customFormat="false" ht="15.75" hidden="false" customHeight="true" outlineLevel="0" collapsed="false">
      <c r="E6" s="308" t="s">
        <v>343</v>
      </c>
      <c r="F6" s="308"/>
      <c r="G6" s="308"/>
    </row>
    <row r="8" customFormat="false" ht="38.25" hidden="false" customHeight="true" outlineLevel="0" collapsed="false">
      <c r="A8" s="309" t="s">
        <v>614</v>
      </c>
      <c r="B8" s="309"/>
      <c r="C8" s="309"/>
      <c r="D8" s="309"/>
      <c r="E8" s="309"/>
      <c r="F8" s="309"/>
      <c r="G8" s="309"/>
    </row>
    <row r="9" customFormat="false" ht="15" hidden="false" customHeight="false" outlineLevel="0" collapsed="false">
      <c r="K9" s="0" t="n">
        <v>3710.6</v>
      </c>
      <c r="L9" s="0" t="n">
        <v>3877.2</v>
      </c>
      <c r="M9" s="0" t="n">
        <v>3877.2</v>
      </c>
    </row>
    <row r="10" customFormat="false" ht="82.5" hidden="false" customHeight="true" outlineLevel="0" collapsed="false">
      <c r="A10" s="310" t="s">
        <v>335</v>
      </c>
      <c r="B10" s="310" t="s">
        <v>615</v>
      </c>
      <c r="C10" s="310" t="s">
        <v>616</v>
      </c>
      <c r="D10" s="310" t="s">
        <v>617</v>
      </c>
      <c r="E10" s="412" t="s">
        <v>191</v>
      </c>
      <c r="F10" s="310" t="s">
        <v>192</v>
      </c>
      <c r="G10" s="310" t="s">
        <v>194</v>
      </c>
      <c r="J10" s="0" t="s">
        <v>618</v>
      </c>
      <c r="K10" s="0" t="n">
        <v>1998</v>
      </c>
      <c r="L10" s="0" t="n">
        <v>1998</v>
      </c>
      <c r="M10" s="0" t="n">
        <v>1958</v>
      </c>
    </row>
    <row r="11" customFormat="false" ht="15.75" hidden="false" customHeight="false" outlineLevel="0" collapsed="false">
      <c r="A11" s="310"/>
      <c r="B11" s="310"/>
      <c r="C11" s="310"/>
      <c r="D11" s="310"/>
      <c r="E11" s="412"/>
      <c r="F11" s="310"/>
      <c r="G11" s="413" t="s">
        <v>195</v>
      </c>
      <c r="K11" s="34" t="n">
        <f aca="false">K9*K10</f>
        <v>7413778.8</v>
      </c>
      <c r="L11" s="34" t="n">
        <f aca="false">L9*L10</f>
        <v>7746645.6</v>
      </c>
      <c r="M11" s="34" t="n">
        <f aca="false">M9*M10</f>
        <v>7591557.6</v>
      </c>
      <c r="O11" s="34" t="n">
        <f aca="false">L11-K11</f>
        <v>332866.8</v>
      </c>
    </row>
    <row r="12" s="254" customFormat="true" ht="60.75" hidden="false" customHeight="true" outlineLevel="0" collapsed="false">
      <c r="A12" s="378" t="s">
        <v>619</v>
      </c>
      <c r="B12" s="414" t="n">
        <v>923</v>
      </c>
      <c r="C12" s="379"/>
      <c r="D12" s="379"/>
      <c r="E12" s="379"/>
      <c r="F12" s="414"/>
      <c r="G12" s="415" t="n">
        <f aca="false">G13+G30+G34+G49+G67+G39</f>
        <v>26855606.12</v>
      </c>
      <c r="J12" s="2" t="s">
        <v>620</v>
      </c>
      <c r="K12" s="416" t="n">
        <f aca="false">L11</f>
        <v>7746645.6</v>
      </c>
      <c r="L12" s="416"/>
    </row>
    <row r="13" customFormat="false" ht="15.75" hidden="false" customHeight="false" outlineLevel="0" collapsed="false">
      <c r="A13" s="24" t="s">
        <v>621</v>
      </c>
      <c r="B13" s="289" t="n">
        <v>923</v>
      </c>
      <c r="C13" s="288" t="s">
        <v>622</v>
      </c>
      <c r="D13" s="288" t="s">
        <v>623</v>
      </c>
      <c r="E13" s="288"/>
      <c r="F13" s="289"/>
      <c r="G13" s="417" t="n">
        <f aca="false">G14+G16+G21+G25+G23</f>
        <v>7623653.05</v>
      </c>
      <c r="J13" s="2" t="s">
        <v>624</v>
      </c>
      <c r="K13" s="416" t="n">
        <f aca="false">G14+G16</f>
        <v>7579882</v>
      </c>
      <c r="L13" s="416"/>
    </row>
    <row r="14" customFormat="false" ht="47.25" hidden="false" customHeight="false" outlineLevel="0" collapsed="false">
      <c r="A14" s="24" t="s">
        <v>625</v>
      </c>
      <c r="B14" s="289" t="n">
        <v>923</v>
      </c>
      <c r="C14" s="288" t="s">
        <v>622</v>
      </c>
      <c r="D14" s="288" t="s">
        <v>626</v>
      </c>
      <c r="E14" s="288"/>
      <c r="F14" s="289"/>
      <c r="G14" s="417" t="n">
        <f aca="false">G15</f>
        <v>1785519</v>
      </c>
      <c r="I14" s="251"/>
      <c r="K14" s="418" t="n">
        <f aca="false">K12-K13</f>
        <v>166763.6</v>
      </c>
      <c r="L14" s="418"/>
    </row>
    <row r="15" customFormat="false" ht="94.5" hidden="false" customHeight="false" outlineLevel="0" collapsed="false">
      <c r="A15" s="190" t="s">
        <v>203</v>
      </c>
      <c r="B15" s="380" t="n">
        <v>923</v>
      </c>
      <c r="C15" s="261" t="s">
        <v>622</v>
      </c>
      <c r="D15" s="261" t="s">
        <v>626</v>
      </c>
      <c r="E15" s="261" t="s">
        <v>204</v>
      </c>
      <c r="F15" s="380" t="n">
        <v>100</v>
      </c>
      <c r="G15" s="419" t="n">
        <f aca="false">1424214+'план работы'!T61</f>
        <v>1785519</v>
      </c>
      <c r="I15" s="251" t="n">
        <f aca="false">G15+G18</f>
        <v>6398882</v>
      </c>
      <c r="K15" s="251"/>
      <c r="L15" s="251"/>
    </row>
    <row r="16" customFormat="false" ht="63" hidden="false" customHeight="false" outlineLevel="0" collapsed="false">
      <c r="A16" s="24" t="s">
        <v>627</v>
      </c>
      <c r="B16" s="289" t="n">
        <v>923</v>
      </c>
      <c r="C16" s="288" t="s">
        <v>622</v>
      </c>
      <c r="D16" s="288" t="s">
        <v>628</v>
      </c>
      <c r="E16" s="288"/>
      <c r="F16" s="289"/>
      <c r="G16" s="417" t="n">
        <f aca="false">G17</f>
        <v>5794363</v>
      </c>
      <c r="K16" s="420"/>
      <c r="L16" s="420"/>
    </row>
    <row r="17" customFormat="false" ht="15.75" hidden="false" customHeight="false" outlineLevel="0" collapsed="false">
      <c r="A17" s="24" t="s">
        <v>629</v>
      </c>
      <c r="B17" s="289" t="n">
        <v>923</v>
      </c>
      <c r="C17" s="288" t="s">
        <v>622</v>
      </c>
      <c r="D17" s="288" t="s">
        <v>628</v>
      </c>
      <c r="E17" s="288"/>
      <c r="F17" s="289"/>
      <c r="G17" s="417" t="n">
        <f aca="false">SUM(G18:G20)</f>
        <v>5794363</v>
      </c>
      <c r="I17" s="251"/>
      <c r="K17" s="420"/>
    </row>
    <row r="18" customFormat="false" ht="94.5" hidden="false" customHeight="false" outlineLevel="0" collapsed="false">
      <c r="A18" s="190" t="s">
        <v>205</v>
      </c>
      <c r="B18" s="380" t="n">
        <v>923</v>
      </c>
      <c r="C18" s="261" t="s">
        <v>622</v>
      </c>
      <c r="D18" s="261" t="s">
        <v>628</v>
      </c>
      <c r="E18" s="261" t="s">
        <v>206</v>
      </c>
      <c r="F18" s="380" t="n">
        <v>100</v>
      </c>
      <c r="G18" s="421" t="n">
        <f aca="false">4974668+'план работы'!T62</f>
        <v>4613363</v>
      </c>
      <c r="I18" s="236"/>
      <c r="K18" s="420"/>
    </row>
    <row r="19" customFormat="false" ht="47.25" hidden="false" customHeight="false" outlineLevel="0" collapsed="false">
      <c r="A19" s="190" t="s">
        <v>207</v>
      </c>
      <c r="B19" s="380" t="n">
        <v>923</v>
      </c>
      <c r="C19" s="261" t="s">
        <v>622</v>
      </c>
      <c r="D19" s="261" t="s">
        <v>628</v>
      </c>
      <c r="E19" s="261" t="s">
        <v>206</v>
      </c>
      <c r="F19" s="380" t="n">
        <v>200</v>
      </c>
      <c r="G19" s="401" t="n">
        <f aca="false">1100000+'план работы'!T35</f>
        <v>1150000</v>
      </c>
      <c r="K19" s="420"/>
    </row>
    <row r="20" customFormat="false" ht="31.5" hidden="false" customHeight="false" outlineLevel="0" collapsed="false">
      <c r="A20" s="190" t="s">
        <v>208</v>
      </c>
      <c r="B20" s="380" t="n">
        <v>923</v>
      </c>
      <c r="C20" s="261" t="s">
        <v>622</v>
      </c>
      <c r="D20" s="261" t="s">
        <v>628</v>
      </c>
      <c r="E20" s="261" t="s">
        <v>206</v>
      </c>
      <c r="F20" s="380" t="n">
        <v>800</v>
      </c>
      <c r="G20" s="401" t="n">
        <f aca="false">30000+'план работы'!T28+'план работы'!T43</f>
        <v>31000</v>
      </c>
    </row>
    <row r="21" s="15" customFormat="true" ht="47.25" hidden="false" customHeight="false" outlineLevel="0" collapsed="false">
      <c r="A21" s="422" t="s">
        <v>630</v>
      </c>
      <c r="B21" s="289" t="n">
        <v>923</v>
      </c>
      <c r="C21" s="288" t="s">
        <v>622</v>
      </c>
      <c r="D21" s="288" t="s">
        <v>631</v>
      </c>
      <c r="E21" s="288"/>
      <c r="F21" s="289"/>
      <c r="G21" s="417" t="n">
        <f aca="false">G22</f>
        <v>0</v>
      </c>
    </row>
    <row r="22" s="15" customFormat="true" ht="78.75" hidden="false" customHeight="false" outlineLevel="0" collapsed="false">
      <c r="A22" s="190" t="s">
        <v>222</v>
      </c>
      <c r="B22" s="380" t="n">
        <v>923</v>
      </c>
      <c r="C22" s="261" t="s">
        <v>622</v>
      </c>
      <c r="D22" s="261" t="s">
        <v>631</v>
      </c>
      <c r="E22" s="261" t="s">
        <v>223</v>
      </c>
      <c r="F22" s="380" t="n">
        <v>500</v>
      </c>
      <c r="G22" s="401" t="n">
        <f aca="false">'безвозм.пост.'!C76</f>
        <v>0</v>
      </c>
    </row>
    <row r="23" s="15" customFormat="true" ht="15.75" hidden="false" customHeight="false" outlineLevel="0" collapsed="false">
      <c r="A23" s="24" t="s">
        <v>632</v>
      </c>
      <c r="B23" s="289" t="n">
        <v>923</v>
      </c>
      <c r="C23" s="288" t="s">
        <v>622</v>
      </c>
      <c r="D23" s="288" t="s">
        <v>633</v>
      </c>
      <c r="E23" s="288" t="s">
        <v>254</v>
      </c>
      <c r="F23" s="289"/>
      <c r="G23" s="417" t="n">
        <f aca="false">G24</f>
        <v>0</v>
      </c>
    </row>
    <row r="24" s="15" customFormat="true" ht="63" hidden="false" customHeight="false" outlineLevel="0" collapsed="false">
      <c r="A24" s="9" t="s">
        <v>634</v>
      </c>
      <c r="B24" s="380" t="n">
        <v>923</v>
      </c>
      <c r="C24" s="261" t="s">
        <v>622</v>
      </c>
      <c r="D24" s="261" t="s">
        <v>633</v>
      </c>
      <c r="E24" s="261" t="s">
        <v>254</v>
      </c>
      <c r="F24" s="380" t="n">
        <v>800</v>
      </c>
      <c r="G24" s="401" t="n">
        <f aca="false">100000-'план работы'!T89</f>
        <v>0</v>
      </c>
    </row>
    <row r="25" customFormat="false" ht="15.75" hidden="false" customHeight="false" outlineLevel="0" collapsed="false">
      <c r="A25" s="24" t="s">
        <v>635</v>
      </c>
      <c r="B25" s="289" t="n">
        <v>923</v>
      </c>
      <c r="C25" s="288" t="s">
        <v>622</v>
      </c>
      <c r="D25" s="288" t="n">
        <v>13</v>
      </c>
      <c r="E25" s="288"/>
      <c r="F25" s="289"/>
      <c r="G25" s="417" t="n">
        <f aca="false">SUM(G26:G29)</f>
        <v>43771.05</v>
      </c>
    </row>
    <row r="26" customFormat="false" ht="83.25" hidden="false" customHeight="true" outlineLevel="0" collapsed="false">
      <c r="A26" s="9" t="s">
        <v>211</v>
      </c>
      <c r="B26" s="380" t="n">
        <v>923</v>
      </c>
      <c r="C26" s="261" t="s">
        <v>622</v>
      </c>
      <c r="D26" s="261" t="n">
        <v>13</v>
      </c>
      <c r="E26" s="261" t="s">
        <v>212</v>
      </c>
      <c r="F26" s="380" t="n">
        <v>200</v>
      </c>
      <c r="G26" s="421" t="n">
        <f aca="false">26771.05+'план работы'!T53</f>
        <v>20771.05</v>
      </c>
      <c r="H26" s="423"/>
    </row>
    <row r="27" s="237" customFormat="true" ht="53.25" hidden="false" customHeight="true" outlineLevel="0" collapsed="false">
      <c r="A27" s="9" t="s">
        <v>213</v>
      </c>
      <c r="B27" s="380" t="n">
        <v>923</v>
      </c>
      <c r="C27" s="261" t="s">
        <v>622</v>
      </c>
      <c r="D27" s="261" t="n">
        <v>13</v>
      </c>
      <c r="E27" s="261" t="s">
        <v>214</v>
      </c>
      <c r="F27" s="380" t="n">
        <v>200</v>
      </c>
      <c r="G27" s="401" t="n">
        <f aca="false">10000+'план работы'!T54+'план работы'!T27</f>
        <v>23000</v>
      </c>
    </row>
    <row r="28" s="237" customFormat="true" ht="36.75" hidden="false" customHeight="true" outlineLevel="0" collapsed="false">
      <c r="A28" s="389" t="s">
        <v>636</v>
      </c>
      <c r="B28" s="380" t="n">
        <v>923</v>
      </c>
      <c r="C28" s="261" t="s">
        <v>622</v>
      </c>
      <c r="D28" s="261" t="s">
        <v>637</v>
      </c>
      <c r="E28" s="261" t="s">
        <v>257</v>
      </c>
      <c r="F28" s="380" t="n">
        <v>200</v>
      </c>
      <c r="G28" s="401" t="n">
        <v>0</v>
      </c>
    </row>
    <row r="29" s="237" customFormat="true" ht="63.75" hidden="false" customHeight="true" outlineLevel="0" collapsed="false">
      <c r="A29" s="383" t="s">
        <v>238</v>
      </c>
      <c r="B29" s="380" t="n">
        <v>923</v>
      </c>
      <c r="C29" s="261" t="s">
        <v>622</v>
      </c>
      <c r="D29" s="261" t="s">
        <v>637</v>
      </c>
      <c r="E29" s="261" t="s">
        <v>239</v>
      </c>
      <c r="F29" s="380" t="n">
        <v>200</v>
      </c>
      <c r="G29" s="401" t="n">
        <f aca="false">'безвозм.пост.'!C68</f>
        <v>0</v>
      </c>
    </row>
    <row r="30" customFormat="false" ht="15.75" hidden="false" customHeight="false" outlineLevel="0" collapsed="false">
      <c r="A30" s="399" t="s">
        <v>638</v>
      </c>
      <c r="B30" s="289" t="n">
        <v>923</v>
      </c>
      <c r="C30" s="288" t="s">
        <v>626</v>
      </c>
      <c r="D30" s="288" t="s">
        <v>623</v>
      </c>
      <c r="E30" s="288"/>
      <c r="F30" s="289"/>
      <c r="G30" s="417" t="n">
        <f aca="false">G31</f>
        <v>346210</v>
      </c>
    </row>
    <row r="31" customFormat="false" ht="15.75" hidden="false" customHeight="false" outlineLevel="0" collapsed="false">
      <c r="A31" s="24" t="s">
        <v>639</v>
      </c>
      <c r="B31" s="289" t="n">
        <v>923</v>
      </c>
      <c r="C31" s="288" t="s">
        <v>626</v>
      </c>
      <c r="D31" s="288" t="s">
        <v>640</v>
      </c>
      <c r="E31" s="288"/>
      <c r="F31" s="289"/>
      <c r="G31" s="417" t="n">
        <f aca="false">G32+G33</f>
        <v>346210</v>
      </c>
    </row>
    <row r="32" customFormat="false" ht="110.25" hidden="false" customHeight="false" outlineLevel="0" collapsed="false">
      <c r="A32" s="190" t="s">
        <v>217</v>
      </c>
      <c r="B32" s="380" t="n">
        <v>923</v>
      </c>
      <c r="C32" s="261" t="s">
        <v>626</v>
      </c>
      <c r="D32" s="261" t="s">
        <v>640</v>
      </c>
      <c r="E32" s="261" t="s">
        <v>218</v>
      </c>
      <c r="F32" s="380" t="n">
        <v>100</v>
      </c>
      <c r="G32" s="401" t="n">
        <f aca="false">'безвозм.пост.'!C6+'безвозм.пост.'!C7</f>
        <v>301000</v>
      </c>
      <c r="H32" s="424"/>
      <c r="I32" s="236"/>
    </row>
    <row r="33" customFormat="false" ht="47.25" hidden="false" customHeight="false" outlineLevel="0" collapsed="false">
      <c r="A33" s="190" t="s">
        <v>219</v>
      </c>
      <c r="B33" s="380" t="n">
        <v>923</v>
      </c>
      <c r="C33" s="261" t="s">
        <v>626</v>
      </c>
      <c r="D33" s="261" t="s">
        <v>640</v>
      </c>
      <c r="E33" s="261" t="s">
        <v>218</v>
      </c>
      <c r="F33" s="380" t="n">
        <v>200</v>
      </c>
      <c r="G33" s="401" t="n">
        <f aca="false">'безвозм.пост.'!C8</f>
        <v>45210</v>
      </c>
      <c r="H33" s="424"/>
    </row>
    <row r="34" customFormat="false" ht="31.5" hidden="false" customHeight="false" outlineLevel="0" collapsed="false">
      <c r="A34" s="24" t="s">
        <v>641</v>
      </c>
      <c r="B34" s="289" t="n">
        <v>923</v>
      </c>
      <c r="C34" s="288" t="s">
        <v>640</v>
      </c>
      <c r="D34" s="288" t="s">
        <v>623</v>
      </c>
      <c r="E34" s="288"/>
      <c r="F34" s="289"/>
      <c r="G34" s="417" t="n">
        <f aca="false">G35+G37</f>
        <v>1650000</v>
      </c>
      <c r="H34" s="424"/>
    </row>
    <row r="35" customFormat="false" ht="15.75" hidden="false" customHeight="false" outlineLevel="0" collapsed="false">
      <c r="A35" s="24" t="s">
        <v>642</v>
      </c>
      <c r="B35" s="289" t="n">
        <v>923</v>
      </c>
      <c r="C35" s="288" t="s">
        <v>640</v>
      </c>
      <c r="D35" s="288" t="n">
        <v>10</v>
      </c>
      <c r="E35" s="288"/>
      <c r="F35" s="289"/>
      <c r="G35" s="417" t="n">
        <f aca="false">G36</f>
        <v>1650000</v>
      </c>
      <c r="H35" s="424"/>
    </row>
    <row r="36" customFormat="false" ht="63" hidden="false" customHeight="false" outlineLevel="0" collapsed="false">
      <c r="A36" s="294" t="s">
        <v>249</v>
      </c>
      <c r="B36" s="380" t="n">
        <v>923</v>
      </c>
      <c r="C36" s="261" t="s">
        <v>640</v>
      </c>
      <c r="D36" s="261" t="n">
        <v>10</v>
      </c>
      <c r="E36" s="261" t="s">
        <v>643</v>
      </c>
      <c r="F36" s="380" t="n">
        <v>200</v>
      </c>
      <c r="G36" s="401" t="n">
        <f aca="false">'план работы'!N33</f>
        <v>1650000</v>
      </c>
      <c r="H36" s="424"/>
    </row>
    <row r="37" s="15" customFormat="true" ht="15.75" hidden="false" customHeight="false" outlineLevel="0" collapsed="false">
      <c r="A37" s="425"/>
      <c r="B37" s="289"/>
      <c r="C37" s="288"/>
      <c r="D37" s="288"/>
      <c r="E37" s="288"/>
      <c r="F37" s="289"/>
      <c r="G37" s="417"/>
      <c r="H37" s="426"/>
    </row>
    <row r="38" customFormat="false" ht="15.75" hidden="false" customHeight="false" outlineLevel="0" collapsed="false">
      <c r="A38" s="389"/>
      <c r="B38" s="380"/>
      <c r="C38" s="261"/>
      <c r="D38" s="261"/>
      <c r="E38" s="261"/>
      <c r="F38" s="380"/>
      <c r="G38" s="401"/>
      <c r="H38" s="424"/>
    </row>
    <row r="39" s="15" customFormat="true" ht="15.75" hidden="false" customHeight="false" outlineLevel="0" collapsed="false">
      <c r="A39" s="425" t="s">
        <v>644</v>
      </c>
      <c r="B39" s="289" t="n">
        <v>923</v>
      </c>
      <c r="C39" s="288" t="s">
        <v>628</v>
      </c>
      <c r="D39" s="288" t="s">
        <v>623</v>
      </c>
      <c r="E39" s="288"/>
      <c r="F39" s="289"/>
      <c r="G39" s="417" t="n">
        <f aca="false">G40+G42+G47</f>
        <v>6688433.5</v>
      </c>
      <c r="H39" s="426"/>
    </row>
    <row r="40" s="398" customFormat="true" ht="15.75" hidden="false" customHeight="false" outlineLevel="0" collapsed="false">
      <c r="A40" s="425" t="s">
        <v>645</v>
      </c>
      <c r="B40" s="289" t="n">
        <v>923</v>
      </c>
      <c r="C40" s="288" t="s">
        <v>628</v>
      </c>
      <c r="D40" s="288" t="s">
        <v>646</v>
      </c>
      <c r="E40" s="288"/>
      <c r="F40" s="289"/>
      <c r="G40" s="417" t="n">
        <f aca="false">G41</f>
        <v>0</v>
      </c>
      <c r="H40" s="427"/>
    </row>
    <row r="41" s="398" customFormat="true" ht="63" hidden="false" customHeight="false" outlineLevel="0" collapsed="false">
      <c r="A41" s="389" t="s">
        <v>647</v>
      </c>
      <c r="B41" s="380" t="n">
        <v>923</v>
      </c>
      <c r="C41" s="261" t="s">
        <v>628</v>
      </c>
      <c r="D41" s="261" t="s">
        <v>646</v>
      </c>
      <c r="E41" s="261" t="s">
        <v>549</v>
      </c>
      <c r="F41" s="380" t="n">
        <v>200</v>
      </c>
      <c r="G41" s="401" t="n">
        <f aca="false">'безвозм.пост.'!C26</f>
        <v>0</v>
      </c>
      <c r="H41" s="427"/>
    </row>
    <row r="42" s="15" customFormat="true" ht="15.75" hidden="false" customHeight="false" outlineLevel="0" collapsed="false">
      <c r="A42" s="425" t="s">
        <v>648</v>
      </c>
      <c r="B42" s="289" t="n">
        <v>923</v>
      </c>
      <c r="C42" s="288" t="s">
        <v>628</v>
      </c>
      <c r="D42" s="288" t="s">
        <v>649</v>
      </c>
      <c r="E42" s="288"/>
      <c r="F42" s="289"/>
      <c r="G42" s="417" t="n">
        <f aca="false">G43+G44+G45+G46</f>
        <v>6658433.5</v>
      </c>
      <c r="H42" s="426"/>
    </row>
    <row r="43" s="398" customFormat="true" ht="132.75" hidden="false" customHeight="true" outlineLevel="0" collapsed="false">
      <c r="A43" s="389" t="s">
        <v>264</v>
      </c>
      <c r="B43" s="380" t="n">
        <v>923</v>
      </c>
      <c r="C43" s="261" t="s">
        <v>628</v>
      </c>
      <c r="D43" s="261" t="s">
        <v>649</v>
      </c>
      <c r="E43" s="261" t="s">
        <v>650</v>
      </c>
      <c r="F43" s="380" t="n">
        <v>200</v>
      </c>
      <c r="G43" s="401" t="n">
        <f aca="false">'безвозм.пост.'!C56</f>
        <v>985880</v>
      </c>
      <c r="H43" s="427"/>
    </row>
    <row r="44" s="15" customFormat="true" ht="94.5" hidden="false" customHeight="false" outlineLevel="0" collapsed="false">
      <c r="A44" s="389" t="s">
        <v>266</v>
      </c>
      <c r="B44" s="380" t="n">
        <v>923</v>
      </c>
      <c r="C44" s="261" t="s">
        <v>628</v>
      </c>
      <c r="D44" s="261" t="s">
        <v>649</v>
      </c>
      <c r="E44" s="261" t="s">
        <v>651</v>
      </c>
      <c r="F44" s="380" t="n">
        <v>200</v>
      </c>
      <c r="G44" s="401" t="n">
        <f aca="false">'безвозм.пост.'!C60</f>
        <v>1560000</v>
      </c>
      <c r="H44" s="426"/>
    </row>
    <row r="45" s="398" customFormat="true" ht="124.5" hidden="false" customHeight="true" outlineLevel="0" collapsed="false">
      <c r="A45" s="389" t="s">
        <v>553</v>
      </c>
      <c r="B45" s="380" t="n">
        <v>923</v>
      </c>
      <c r="C45" s="261" t="s">
        <v>628</v>
      </c>
      <c r="D45" s="261" t="s">
        <v>649</v>
      </c>
      <c r="E45" s="261" t="s">
        <v>231</v>
      </c>
      <c r="F45" s="380" t="n">
        <v>200</v>
      </c>
      <c r="G45" s="401" t="n">
        <f aca="false">'безвозм.пост.'!C52</f>
        <v>1835158.92</v>
      </c>
      <c r="H45" s="427"/>
    </row>
    <row r="46" s="398" customFormat="true" ht="63" hidden="false" customHeight="false" outlineLevel="0" collapsed="false">
      <c r="A46" s="389" t="s">
        <v>555</v>
      </c>
      <c r="B46" s="380" t="n">
        <v>923</v>
      </c>
      <c r="C46" s="261" t="s">
        <v>628</v>
      </c>
      <c r="D46" s="261" t="s">
        <v>649</v>
      </c>
      <c r="E46" s="261" t="s">
        <v>233</v>
      </c>
      <c r="F46" s="380" t="n">
        <v>200</v>
      </c>
      <c r="G46" s="401" t="n">
        <f aca="false">'безвозм.пост.'!C54</f>
        <v>2277394.58</v>
      </c>
      <c r="H46" s="427"/>
    </row>
    <row r="47" s="15" customFormat="true" ht="15.75" hidden="false" customHeight="false" outlineLevel="0" collapsed="false">
      <c r="A47" s="425" t="s">
        <v>652</v>
      </c>
      <c r="B47" s="289" t="n">
        <v>923</v>
      </c>
      <c r="C47" s="288" t="s">
        <v>628</v>
      </c>
      <c r="D47" s="288" t="s">
        <v>653</v>
      </c>
      <c r="E47" s="288"/>
      <c r="F47" s="289"/>
      <c r="G47" s="417" t="n">
        <f aca="false">G48</f>
        <v>30000</v>
      </c>
      <c r="H47" s="426"/>
    </row>
    <row r="48" s="398" customFormat="true" ht="94.5" hidden="false" customHeight="false" outlineLevel="0" collapsed="false">
      <c r="A48" s="389" t="s">
        <v>236</v>
      </c>
      <c r="B48" s="380" t="n">
        <v>923</v>
      </c>
      <c r="C48" s="261" t="s">
        <v>628</v>
      </c>
      <c r="D48" s="261" t="s">
        <v>653</v>
      </c>
      <c r="E48" s="261" t="s">
        <v>237</v>
      </c>
      <c r="F48" s="380" t="n">
        <v>200</v>
      </c>
      <c r="G48" s="421" t="n">
        <f aca="false">'безвозм.пост.'!C74</f>
        <v>30000</v>
      </c>
      <c r="H48" s="427"/>
    </row>
    <row r="49" customFormat="false" ht="15.75" hidden="false" customHeight="false" outlineLevel="0" collapsed="false">
      <c r="A49" s="399" t="s">
        <v>654</v>
      </c>
      <c r="B49" s="289" t="n">
        <v>923</v>
      </c>
      <c r="C49" s="288" t="s">
        <v>646</v>
      </c>
      <c r="D49" s="288" t="s">
        <v>623</v>
      </c>
      <c r="E49" s="288"/>
      <c r="F49" s="289"/>
      <c r="G49" s="417" t="n">
        <f aca="false">G50+G58+G52</f>
        <v>10307309.57</v>
      </c>
      <c r="H49" s="424"/>
    </row>
    <row r="50" s="237" customFormat="true" ht="15.75" hidden="false" customHeight="false" outlineLevel="0" collapsed="false">
      <c r="A50" s="399" t="s">
        <v>655</v>
      </c>
      <c r="B50" s="289" t="n">
        <v>923</v>
      </c>
      <c r="C50" s="288" t="s">
        <v>646</v>
      </c>
      <c r="D50" s="288" t="s">
        <v>622</v>
      </c>
      <c r="E50" s="288"/>
      <c r="F50" s="289"/>
      <c r="G50" s="417" t="n">
        <f aca="false">G51</f>
        <v>0</v>
      </c>
      <c r="H50" s="428"/>
    </row>
    <row r="51" s="237" customFormat="true" ht="94.5" hidden="false" customHeight="false" outlineLevel="0" collapsed="false">
      <c r="A51" s="383" t="s">
        <v>560</v>
      </c>
      <c r="B51" s="380" t="n">
        <v>923</v>
      </c>
      <c r="C51" s="261" t="s">
        <v>646</v>
      </c>
      <c r="D51" s="261" t="s">
        <v>622</v>
      </c>
      <c r="E51" s="261" t="s">
        <v>561</v>
      </c>
      <c r="F51" s="380" t="n">
        <v>400</v>
      </c>
      <c r="G51" s="401" t="n">
        <v>0</v>
      </c>
      <c r="H51" s="428"/>
    </row>
    <row r="52" customFormat="false" ht="15.75" hidden="false" customHeight="false" outlineLevel="0" collapsed="false">
      <c r="A52" s="399" t="s">
        <v>656</v>
      </c>
      <c r="B52" s="289" t="n">
        <v>923</v>
      </c>
      <c r="C52" s="288" t="s">
        <v>646</v>
      </c>
      <c r="D52" s="288" t="s">
        <v>626</v>
      </c>
      <c r="E52" s="288"/>
      <c r="F52" s="289"/>
      <c r="G52" s="417" t="n">
        <f aca="false">G53+G54+G55+G56+G57</f>
        <v>4394633</v>
      </c>
      <c r="H52" s="424"/>
    </row>
    <row r="53" s="237" customFormat="true" ht="47.25" hidden="false" customHeight="false" outlineLevel="0" collapsed="false">
      <c r="A53" s="383" t="s">
        <v>611</v>
      </c>
      <c r="B53" s="380" t="n">
        <v>923</v>
      </c>
      <c r="C53" s="261" t="s">
        <v>646</v>
      </c>
      <c r="D53" s="261" t="s">
        <v>626</v>
      </c>
      <c r="E53" s="261" t="s">
        <v>279</v>
      </c>
      <c r="F53" s="380" t="n">
        <v>200</v>
      </c>
      <c r="G53" s="401" t="n">
        <f aca="false">'безвозм.пост.'!C50</f>
        <v>1300000</v>
      </c>
      <c r="H53" s="428"/>
    </row>
    <row r="54" s="237" customFormat="true" ht="63.75" hidden="false" customHeight="false" outlineLevel="0" collapsed="false">
      <c r="A54" s="387" t="s">
        <v>578</v>
      </c>
      <c r="B54" s="380" t="n">
        <v>923</v>
      </c>
      <c r="C54" s="261" t="s">
        <v>646</v>
      </c>
      <c r="D54" s="261" t="s">
        <v>626</v>
      </c>
      <c r="E54" s="261" t="s">
        <v>283</v>
      </c>
      <c r="F54" s="380" t="n">
        <v>100</v>
      </c>
      <c r="G54" s="401" t="n">
        <v>0</v>
      </c>
      <c r="H54" s="428"/>
    </row>
    <row r="55" s="237" customFormat="true" ht="63.75" hidden="false" customHeight="false" outlineLevel="0" collapsed="false">
      <c r="A55" s="387" t="s">
        <v>578</v>
      </c>
      <c r="B55" s="380" t="n">
        <v>923</v>
      </c>
      <c r="C55" s="261" t="s">
        <v>646</v>
      </c>
      <c r="D55" s="261" t="s">
        <v>626</v>
      </c>
      <c r="E55" s="261" t="s">
        <v>283</v>
      </c>
      <c r="F55" s="380" t="n">
        <v>200</v>
      </c>
      <c r="G55" s="401" t="n">
        <f aca="false">'безвозм.пост.'!C64-'Пр. 7'!G54</f>
        <v>2344633</v>
      </c>
      <c r="H55" s="428"/>
    </row>
    <row r="56" s="237" customFormat="true" ht="47.25" hidden="false" customHeight="false" outlineLevel="0" collapsed="false">
      <c r="A56" s="383" t="s">
        <v>657</v>
      </c>
      <c r="B56" s="380" t="n">
        <v>923</v>
      </c>
      <c r="C56" s="261" t="s">
        <v>646</v>
      </c>
      <c r="D56" s="261" t="s">
        <v>626</v>
      </c>
      <c r="E56" s="261" t="s">
        <v>581</v>
      </c>
      <c r="F56" s="380"/>
      <c r="G56" s="401" t="n">
        <f aca="false">'безвозм.пост.'!C66</f>
        <v>0</v>
      </c>
      <c r="H56" s="428"/>
    </row>
    <row r="57" s="237" customFormat="true" ht="63" hidden="false" customHeight="false" outlineLevel="0" collapsed="false">
      <c r="A57" s="383" t="s">
        <v>242</v>
      </c>
      <c r="B57" s="380" t="n">
        <v>923</v>
      </c>
      <c r="C57" s="261" t="s">
        <v>646</v>
      </c>
      <c r="D57" s="261" t="s">
        <v>626</v>
      </c>
      <c r="E57" s="261" t="s">
        <v>243</v>
      </c>
      <c r="F57" s="380" t="n">
        <v>200</v>
      </c>
      <c r="G57" s="401" t="n">
        <f aca="false">'безвозм.пост.'!C72</f>
        <v>750000</v>
      </c>
      <c r="H57" s="428"/>
    </row>
    <row r="58" customFormat="false" ht="20.25" hidden="false" customHeight="true" outlineLevel="0" collapsed="false">
      <c r="A58" s="24" t="s">
        <v>658</v>
      </c>
      <c r="B58" s="289" t="n">
        <v>923</v>
      </c>
      <c r="C58" s="288" t="s">
        <v>646</v>
      </c>
      <c r="D58" s="288" t="s">
        <v>640</v>
      </c>
      <c r="E58" s="288"/>
      <c r="F58" s="289"/>
      <c r="G58" s="417" t="n">
        <f aca="false">SUM(G59:G65)</f>
        <v>5912676.57</v>
      </c>
      <c r="H58" s="424"/>
    </row>
    <row r="59" customFormat="false" ht="47.25" hidden="false" customHeight="false" outlineLevel="0" collapsed="false">
      <c r="A59" s="294" t="s">
        <v>262</v>
      </c>
      <c r="B59" s="380" t="n">
        <v>923</v>
      </c>
      <c r="C59" s="261" t="s">
        <v>646</v>
      </c>
      <c r="D59" s="261" t="s">
        <v>640</v>
      </c>
      <c r="E59" s="261" t="s">
        <v>263</v>
      </c>
      <c r="F59" s="380" t="n">
        <v>200</v>
      </c>
      <c r="G59" s="401" t="n">
        <f aca="false">'план работы'!N8</f>
        <v>500000</v>
      </c>
      <c r="H59" s="424"/>
    </row>
    <row r="60" customFormat="false" ht="63.75" hidden="false" customHeight="false" outlineLevel="0" collapsed="false">
      <c r="A60" s="429" t="s">
        <v>270</v>
      </c>
      <c r="B60" s="380" t="n">
        <v>923</v>
      </c>
      <c r="C60" s="261" t="s">
        <v>646</v>
      </c>
      <c r="D60" s="261" t="s">
        <v>640</v>
      </c>
      <c r="E60" s="261" t="s">
        <v>271</v>
      </c>
      <c r="F60" s="380" t="n">
        <v>200</v>
      </c>
      <c r="G60" s="401" t="n">
        <f aca="false">'план работы'!N14+'безвозм.пост.'!C62</f>
        <v>2500000</v>
      </c>
      <c r="H60" s="424"/>
    </row>
    <row r="61" s="26" customFormat="true" ht="31.5" hidden="false" customHeight="false" outlineLevel="0" collapsed="false">
      <c r="A61" s="383" t="s">
        <v>572</v>
      </c>
      <c r="B61" s="380" t="n">
        <v>923</v>
      </c>
      <c r="C61" s="261" t="s">
        <v>646</v>
      </c>
      <c r="D61" s="261" t="s">
        <v>640</v>
      </c>
      <c r="E61" s="261" t="s">
        <v>275</v>
      </c>
      <c r="F61" s="380" t="n">
        <v>200</v>
      </c>
      <c r="G61" s="401" t="n">
        <f aca="false">'безвозм.пост.'!C58-'план работы'!U17</f>
        <v>346382.9</v>
      </c>
      <c r="H61" s="430"/>
    </row>
    <row r="62" s="26" customFormat="true" ht="63" hidden="false" customHeight="false" outlineLevel="0" collapsed="false">
      <c r="A62" s="383" t="s">
        <v>573</v>
      </c>
      <c r="B62" s="380" t="n">
        <v>923</v>
      </c>
      <c r="C62" s="261" t="s">
        <v>646</v>
      </c>
      <c r="D62" s="261" t="s">
        <v>640</v>
      </c>
      <c r="E62" s="261" t="s">
        <v>574</v>
      </c>
      <c r="F62" s="380" t="n">
        <v>200</v>
      </c>
      <c r="G62" s="401" t="n">
        <f aca="false">'безвозм.пост.'!C22</f>
        <v>1094889.84</v>
      </c>
      <c r="H62" s="430"/>
    </row>
    <row r="63" s="237" customFormat="true" ht="48.75" hidden="false" customHeight="true" outlineLevel="0" collapsed="false">
      <c r="A63" s="9" t="s">
        <v>286</v>
      </c>
      <c r="B63" s="380" t="n">
        <v>923</v>
      </c>
      <c r="C63" s="261" t="s">
        <v>646</v>
      </c>
      <c r="D63" s="261" t="s">
        <v>640</v>
      </c>
      <c r="E63" s="261" t="s">
        <v>289</v>
      </c>
      <c r="F63" s="380" t="n">
        <v>200</v>
      </c>
      <c r="G63" s="401" t="n">
        <f aca="false">'план работы'!N29+'безвозм.пост.'!C18-'план работы'!T88</f>
        <v>1471403.83</v>
      </c>
      <c r="H63" s="428"/>
    </row>
    <row r="64" s="237" customFormat="true" ht="48.75" hidden="false" customHeight="true" outlineLevel="0" collapsed="false">
      <c r="A64" s="9" t="s">
        <v>286</v>
      </c>
      <c r="B64" s="380" t="n">
        <v>923</v>
      </c>
      <c r="C64" s="261" t="s">
        <v>646</v>
      </c>
      <c r="D64" s="261" t="s">
        <v>640</v>
      </c>
      <c r="E64" s="261" t="s">
        <v>582</v>
      </c>
      <c r="F64" s="380" t="n">
        <v>200</v>
      </c>
      <c r="G64" s="401" t="n">
        <f aca="false">'план работы'!N30</f>
        <v>0</v>
      </c>
      <c r="H64" s="428"/>
    </row>
    <row r="65" s="237" customFormat="true" ht="48.75" hidden="false" customHeight="true" outlineLevel="0" collapsed="false">
      <c r="A65" s="9" t="s">
        <v>286</v>
      </c>
      <c r="B65" s="380" t="n">
        <v>923</v>
      </c>
      <c r="C65" s="261" t="s">
        <v>646</v>
      </c>
      <c r="D65" s="261" t="s">
        <v>640</v>
      </c>
      <c r="E65" s="261" t="s">
        <v>583</v>
      </c>
      <c r="F65" s="380" t="n">
        <v>200</v>
      </c>
      <c r="G65" s="401" t="n">
        <f aca="false">'план работы'!N31</f>
        <v>0</v>
      </c>
      <c r="H65" s="428"/>
    </row>
    <row r="66" s="15" customFormat="true" ht="15.75" hidden="false" customHeight="false" outlineLevel="0" collapsed="false">
      <c r="A66" s="422" t="s">
        <v>659</v>
      </c>
      <c r="B66" s="289" t="n">
        <v>923</v>
      </c>
      <c r="C66" s="288" t="s">
        <v>660</v>
      </c>
      <c r="D66" s="288" t="s">
        <v>623</v>
      </c>
      <c r="E66" s="288"/>
      <c r="F66" s="289"/>
      <c r="G66" s="417" t="n">
        <f aca="false">G67</f>
        <v>240000</v>
      </c>
      <c r="H66" s="426"/>
    </row>
    <row r="67" customFormat="false" ht="15.75" hidden="false" customHeight="false" outlineLevel="0" collapsed="false">
      <c r="A67" s="24" t="s">
        <v>661</v>
      </c>
      <c r="B67" s="289" t="n">
        <v>923</v>
      </c>
      <c r="C67" s="288" t="n">
        <v>10</v>
      </c>
      <c r="D67" s="288" t="s">
        <v>622</v>
      </c>
      <c r="E67" s="261"/>
      <c r="F67" s="380"/>
      <c r="G67" s="417" t="n">
        <f aca="false">G68</f>
        <v>240000</v>
      </c>
      <c r="H67" s="424"/>
    </row>
    <row r="68" customFormat="false" ht="47.25" hidden="false" customHeight="false" outlineLevel="0" collapsed="false">
      <c r="A68" s="190" t="s">
        <v>226</v>
      </c>
      <c r="B68" s="289" t="n">
        <v>923</v>
      </c>
      <c r="C68" s="288" t="n">
        <v>10</v>
      </c>
      <c r="D68" s="288" t="s">
        <v>622</v>
      </c>
      <c r="E68" s="261" t="s">
        <v>227</v>
      </c>
      <c r="F68" s="380" t="n">
        <v>300</v>
      </c>
      <c r="G68" s="401" t="n">
        <v>240000</v>
      </c>
      <c r="H68" s="424"/>
    </row>
    <row r="69" s="254" customFormat="true" ht="62.25" hidden="false" customHeight="true" outlineLevel="0" collapsed="false">
      <c r="A69" s="378" t="s">
        <v>662</v>
      </c>
      <c r="B69" s="414" t="n">
        <v>923</v>
      </c>
      <c r="C69" s="379"/>
      <c r="D69" s="379"/>
      <c r="E69" s="431"/>
      <c r="F69" s="432"/>
      <c r="G69" s="433" t="n">
        <f aca="false">G70+G96+G98+G100</f>
        <v>16749287.746</v>
      </c>
      <c r="H69" s="434"/>
    </row>
    <row r="70" customFormat="false" ht="15.75" hidden="false" customHeight="false" outlineLevel="0" collapsed="false">
      <c r="A70" s="24" t="s">
        <v>663</v>
      </c>
      <c r="B70" s="289" t="n">
        <v>923</v>
      </c>
      <c r="C70" s="288" t="s">
        <v>664</v>
      </c>
      <c r="D70" s="288" t="s">
        <v>623</v>
      </c>
      <c r="E70" s="288"/>
      <c r="F70" s="289"/>
      <c r="G70" s="417" t="n">
        <f aca="false">G71</f>
        <v>16219316.346</v>
      </c>
      <c r="H70" s="424"/>
    </row>
    <row r="71" customFormat="false" ht="15.75" hidden="false" customHeight="false" outlineLevel="0" collapsed="false">
      <c r="A71" s="24" t="s">
        <v>665</v>
      </c>
      <c r="B71" s="289" t="n">
        <v>923</v>
      </c>
      <c r="C71" s="288" t="s">
        <v>664</v>
      </c>
      <c r="D71" s="288" t="s">
        <v>622</v>
      </c>
      <c r="E71" s="288"/>
      <c r="F71" s="289"/>
      <c r="G71" s="417" t="n">
        <f aca="false">G72+G83+G88+G93</f>
        <v>16219316.346</v>
      </c>
      <c r="H71" s="424"/>
    </row>
    <row r="72" s="15" customFormat="true" ht="31.5" hidden="false" customHeight="false" outlineLevel="0" collapsed="false">
      <c r="A72" s="24" t="s">
        <v>666</v>
      </c>
      <c r="B72" s="289" t="n">
        <v>923</v>
      </c>
      <c r="C72" s="288" t="s">
        <v>664</v>
      </c>
      <c r="D72" s="288" t="s">
        <v>622</v>
      </c>
      <c r="E72" s="288" t="s">
        <v>31</v>
      </c>
      <c r="F72" s="289"/>
      <c r="G72" s="417" t="n">
        <f aca="false">SUM(G73:G82)</f>
        <v>10613474.466</v>
      </c>
    </row>
    <row r="73" customFormat="false" ht="94.5" hidden="false" customHeight="false" outlineLevel="0" collapsed="false">
      <c r="A73" s="294" t="s">
        <v>294</v>
      </c>
      <c r="B73" s="380" t="n">
        <v>923</v>
      </c>
      <c r="C73" s="261" t="s">
        <v>664</v>
      </c>
      <c r="D73" s="261" t="s">
        <v>622</v>
      </c>
      <c r="E73" s="261" t="s">
        <v>31</v>
      </c>
      <c r="F73" s="380" t="n">
        <v>100</v>
      </c>
      <c r="G73" s="400" t="n">
        <f aca="false">'план работы'!N79-'безвозм.пост.'!C62</f>
        <v>3420923.006</v>
      </c>
    </row>
    <row r="74" customFormat="false" ht="126" hidden="false" customHeight="false" outlineLevel="0" collapsed="false">
      <c r="A74" s="294" t="s">
        <v>295</v>
      </c>
      <c r="B74" s="380" t="n">
        <v>923</v>
      </c>
      <c r="C74" s="261" t="s">
        <v>664</v>
      </c>
      <c r="D74" s="261" t="s">
        <v>622</v>
      </c>
      <c r="E74" s="261" t="s">
        <v>296</v>
      </c>
      <c r="F74" s="380" t="n">
        <v>100</v>
      </c>
      <c r="G74" s="300"/>
    </row>
    <row r="75" customFormat="false" ht="47.25" hidden="false" customHeight="false" outlineLevel="0" collapsed="false">
      <c r="A75" s="294" t="s">
        <v>297</v>
      </c>
      <c r="B75" s="380" t="n">
        <v>923</v>
      </c>
      <c r="C75" s="261" t="s">
        <v>664</v>
      </c>
      <c r="D75" s="261" t="s">
        <v>622</v>
      </c>
      <c r="E75" s="261" t="s">
        <v>31</v>
      </c>
      <c r="F75" s="380" t="n">
        <v>200</v>
      </c>
      <c r="G75" s="400" t="n">
        <f aca="false">'план работы'!N78+'план работы'!N75</f>
        <v>1871921.5</v>
      </c>
      <c r="I75" s="251"/>
      <c r="J75" s="251"/>
    </row>
    <row r="76" customFormat="false" ht="47.25" hidden="false" customHeight="false" outlineLevel="0" collapsed="false">
      <c r="A76" s="294" t="s">
        <v>300</v>
      </c>
      <c r="B76" s="380" t="n">
        <v>923</v>
      </c>
      <c r="C76" s="261" t="s">
        <v>664</v>
      </c>
      <c r="D76" s="261" t="s">
        <v>622</v>
      </c>
      <c r="E76" s="261" t="s">
        <v>31</v>
      </c>
      <c r="F76" s="380" t="n">
        <v>800</v>
      </c>
      <c r="G76" s="400" t="n">
        <v>41000</v>
      </c>
    </row>
    <row r="77" customFormat="false" ht="47.25" hidden="false" customHeight="false" outlineLevel="0" collapsed="false">
      <c r="A77" s="294" t="s">
        <v>298</v>
      </c>
      <c r="B77" s="380" t="n">
        <v>923</v>
      </c>
      <c r="C77" s="261" t="s">
        <v>664</v>
      </c>
      <c r="D77" s="261" t="s">
        <v>622</v>
      </c>
      <c r="E77" s="261" t="s">
        <v>299</v>
      </c>
      <c r="F77" s="380" t="n">
        <v>200</v>
      </c>
      <c r="G77" s="400" t="n">
        <f aca="false">'план работы'!N59</f>
        <v>1411683.95</v>
      </c>
      <c r="I77" s="251"/>
      <c r="J77" s="251"/>
    </row>
    <row r="78" customFormat="false" ht="31.5" hidden="false" customHeight="false" outlineLevel="0" collapsed="false">
      <c r="A78" s="294" t="s">
        <v>586</v>
      </c>
      <c r="B78" s="380" t="n">
        <v>923</v>
      </c>
      <c r="C78" s="261" t="s">
        <v>664</v>
      </c>
      <c r="D78" s="261" t="s">
        <v>622</v>
      </c>
      <c r="E78" s="261" t="s">
        <v>587</v>
      </c>
      <c r="F78" s="380" t="n">
        <v>200</v>
      </c>
      <c r="G78" s="400" t="n">
        <f aca="false">'план работы'!N74</f>
        <v>1538933.33</v>
      </c>
      <c r="I78" s="251"/>
      <c r="J78" s="251"/>
    </row>
    <row r="79" customFormat="false" ht="31.5" hidden="false" customHeight="false" outlineLevel="0" collapsed="false">
      <c r="A79" s="294" t="s">
        <v>588</v>
      </c>
      <c r="B79" s="380" t="n">
        <v>923</v>
      </c>
      <c r="C79" s="261" t="s">
        <v>664</v>
      </c>
      <c r="D79" s="261" t="s">
        <v>622</v>
      </c>
      <c r="E79" s="261" t="s">
        <v>301</v>
      </c>
      <c r="F79" s="380" t="n">
        <v>200</v>
      </c>
      <c r="G79" s="400" t="n">
        <f aca="false">'план работы'!N83</f>
        <v>30000</v>
      </c>
      <c r="I79" s="251"/>
      <c r="J79" s="251"/>
    </row>
    <row r="80" customFormat="false" ht="94.5" hidden="false" customHeight="false" outlineLevel="0" collapsed="false">
      <c r="A80" s="294" t="s">
        <v>589</v>
      </c>
      <c r="B80" s="380" t="n">
        <v>923</v>
      </c>
      <c r="C80" s="261" t="s">
        <v>664</v>
      </c>
      <c r="D80" s="261" t="s">
        <v>622</v>
      </c>
      <c r="E80" s="261" t="s">
        <v>302</v>
      </c>
      <c r="F80" s="380" t="n">
        <v>100</v>
      </c>
      <c r="G80" s="400" t="n">
        <f aca="false">'план работы'!N80</f>
        <v>697012.68</v>
      </c>
      <c r="I80" s="251"/>
      <c r="J80" s="251"/>
    </row>
    <row r="81" customFormat="false" ht="31.5" hidden="false" customHeight="false" outlineLevel="0" collapsed="false">
      <c r="A81" s="294" t="s">
        <v>590</v>
      </c>
      <c r="B81" s="380" t="n">
        <v>923</v>
      </c>
      <c r="C81" s="261" t="s">
        <v>664</v>
      </c>
      <c r="D81" s="261" t="s">
        <v>622</v>
      </c>
      <c r="E81" s="261" t="s">
        <v>302</v>
      </c>
      <c r="F81" s="380" t="n">
        <v>200</v>
      </c>
      <c r="G81" s="400" t="n">
        <f aca="false">'план работы'!N81</f>
        <v>402000</v>
      </c>
      <c r="I81" s="251"/>
      <c r="J81" s="251"/>
    </row>
    <row r="82" customFormat="false" ht="35.25" hidden="false" customHeight="true" outlineLevel="0" collapsed="false">
      <c r="A82" s="9" t="s">
        <v>667</v>
      </c>
      <c r="B82" s="261" t="s">
        <v>668</v>
      </c>
      <c r="C82" s="261" t="s">
        <v>664</v>
      </c>
      <c r="D82" s="380" t="n">
        <v>1</v>
      </c>
      <c r="E82" s="261" t="s">
        <v>303</v>
      </c>
      <c r="F82" s="380" t="n">
        <v>100</v>
      </c>
      <c r="G82" s="435" t="n">
        <f aca="false">'безвозм.пост.'!C62</f>
        <v>1200000</v>
      </c>
    </row>
    <row r="83" s="26" customFormat="true" ht="15.75" hidden="false" customHeight="false" outlineLevel="0" collapsed="false">
      <c r="A83" s="24" t="s">
        <v>669</v>
      </c>
      <c r="B83" s="289" t="n">
        <v>923</v>
      </c>
      <c r="C83" s="391" t="s">
        <v>664</v>
      </c>
      <c r="D83" s="391" t="s">
        <v>622</v>
      </c>
      <c r="E83" s="391" t="s">
        <v>670</v>
      </c>
      <c r="F83" s="392"/>
      <c r="G83" s="436" t="n">
        <f aca="false">G84+G85+G86+G87</f>
        <v>1770439.39</v>
      </c>
    </row>
    <row r="84" s="237" customFormat="true" ht="126" hidden="false" customHeight="false" outlineLevel="0" collapsed="false">
      <c r="A84" s="9" t="s">
        <v>314</v>
      </c>
      <c r="B84" s="380" t="n">
        <v>923</v>
      </c>
      <c r="C84" s="384" t="s">
        <v>664</v>
      </c>
      <c r="D84" s="384" t="s">
        <v>622</v>
      </c>
      <c r="E84" s="261" t="s">
        <v>315</v>
      </c>
      <c r="F84" s="380" t="n">
        <v>100</v>
      </c>
      <c r="G84" s="400" t="n">
        <f aca="false">'безвозм.пост.'!C31+'безвозм.пост.'!C32</f>
        <v>1678439.39</v>
      </c>
      <c r="I84" s="418"/>
    </row>
    <row r="85" s="26" customFormat="true" ht="63" hidden="false" customHeight="false" outlineLevel="0" collapsed="false">
      <c r="A85" s="9" t="s">
        <v>316</v>
      </c>
      <c r="B85" s="380" t="n">
        <v>923</v>
      </c>
      <c r="C85" s="384" t="s">
        <v>664</v>
      </c>
      <c r="D85" s="384" t="s">
        <v>622</v>
      </c>
      <c r="E85" s="261" t="s">
        <v>315</v>
      </c>
      <c r="F85" s="380" t="n">
        <v>200</v>
      </c>
      <c r="G85" s="400" t="n">
        <f aca="false">'безвозм.пост.'!C33</f>
        <v>92000</v>
      </c>
    </row>
    <row r="86" s="26" customFormat="true" ht="126" hidden="false" customHeight="false" outlineLevel="0" collapsed="false">
      <c r="A86" s="9" t="s">
        <v>318</v>
      </c>
      <c r="B86" s="380" t="n">
        <v>923</v>
      </c>
      <c r="C86" s="384" t="s">
        <v>664</v>
      </c>
      <c r="D86" s="384" t="s">
        <v>622</v>
      </c>
      <c r="E86" s="261" t="s">
        <v>319</v>
      </c>
      <c r="F86" s="380" t="n">
        <v>100</v>
      </c>
      <c r="G86" s="400" t="n">
        <f aca="false">'безвозм.пост.'!C38</f>
        <v>0</v>
      </c>
    </row>
    <row r="87" s="26" customFormat="true" ht="129.75" hidden="false" customHeight="true" outlineLevel="0" collapsed="false">
      <c r="A87" s="9" t="s">
        <v>320</v>
      </c>
      <c r="B87" s="380" t="n">
        <v>923</v>
      </c>
      <c r="C87" s="261" t="s">
        <v>664</v>
      </c>
      <c r="D87" s="261" t="s">
        <v>622</v>
      </c>
      <c r="E87" s="261" t="s">
        <v>321</v>
      </c>
      <c r="F87" s="380" t="n">
        <v>100</v>
      </c>
      <c r="G87" s="400" t="n">
        <f aca="false">'безвозм.пост.'!C42</f>
        <v>0</v>
      </c>
    </row>
    <row r="88" s="95" customFormat="true" ht="15.75" hidden="false" customHeight="false" outlineLevel="0" collapsed="false">
      <c r="A88" s="24" t="s">
        <v>671</v>
      </c>
      <c r="B88" s="289" t="n">
        <v>923</v>
      </c>
      <c r="C88" s="391" t="s">
        <v>664</v>
      </c>
      <c r="D88" s="391" t="s">
        <v>622</v>
      </c>
      <c r="E88" s="391" t="s">
        <v>323</v>
      </c>
      <c r="F88" s="289"/>
      <c r="G88" s="437" t="n">
        <f aca="false">SUM(G89:G92)</f>
        <v>3835402.49</v>
      </c>
    </row>
    <row r="89" s="26" customFormat="true" ht="48" hidden="false" customHeight="false" outlineLevel="0" collapsed="false">
      <c r="A89" s="9" t="s">
        <v>612</v>
      </c>
      <c r="B89" s="380" t="n">
        <v>923</v>
      </c>
      <c r="C89" s="384" t="s">
        <v>664</v>
      </c>
      <c r="D89" s="384" t="s">
        <v>622</v>
      </c>
      <c r="E89" s="261" t="s">
        <v>325</v>
      </c>
      <c r="F89" s="380" t="n">
        <v>200</v>
      </c>
      <c r="G89" s="438" t="n">
        <f aca="false">'безвозм.пост.'!C45</f>
        <v>0</v>
      </c>
    </row>
    <row r="90" s="26" customFormat="true" ht="48" hidden="false" customHeight="false" outlineLevel="0" collapsed="false">
      <c r="A90" s="9" t="s">
        <v>612</v>
      </c>
      <c r="B90" s="380" t="n">
        <v>923</v>
      </c>
      <c r="C90" s="384" t="s">
        <v>664</v>
      </c>
      <c r="D90" s="384" t="s">
        <v>622</v>
      </c>
      <c r="E90" s="261" t="s">
        <v>326</v>
      </c>
      <c r="F90" s="380" t="n">
        <v>200</v>
      </c>
      <c r="G90" s="438" t="n">
        <f aca="false">'безвозм.пост.'!C46</f>
        <v>1692160</v>
      </c>
    </row>
    <row r="91" s="26" customFormat="true" ht="48" hidden="false" customHeight="false" outlineLevel="0" collapsed="false">
      <c r="A91" s="9" t="s">
        <v>672</v>
      </c>
      <c r="B91" s="380" t="n">
        <v>923</v>
      </c>
      <c r="C91" s="384" t="s">
        <v>664</v>
      </c>
      <c r="D91" s="384" t="s">
        <v>622</v>
      </c>
      <c r="E91" s="261" t="s">
        <v>327</v>
      </c>
      <c r="F91" s="380" t="n">
        <v>200</v>
      </c>
      <c r="G91" s="438" t="n">
        <f aca="false">'план работы'!N76</f>
        <v>763942.49</v>
      </c>
    </row>
    <row r="92" s="26" customFormat="true" ht="63.75" hidden="false" customHeight="false" outlineLevel="0" collapsed="false">
      <c r="A92" s="9" t="s">
        <v>597</v>
      </c>
      <c r="B92" s="380" t="n">
        <v>923</v>
      </c>
      <c r="C92" s="384" t="s">
        <v>664</v>
      </c>
      <c r="D92" s="384" t="s">
        <v>622</v>
      </c>
      <c r="E92" s="261" t="s">
        <v>598</v>
      </c>
      <c r="F92" s="380" t="n">
        <v>200</v>
      </c>
      <c r="G92" s="438" t="n">
        <f aca="false">'безвозм.пост.'!C48</f>
        <v>1379300</v>
      </c>
    </row>
    <row r="93" s="26" customFormat="true" ht="47.25" hidden="false" customHeight="false" outlineLevel="0" collapsed="false">
      <c r="A93" s="24" t="s">
        <v>673</v>
      </c>
      <c r="B93" s="289" t="n">
        <v>923</v>
      </c>
      <c r="C93" s="391" t="s">
        <v>664</v>
      </c>
      <c r="D93" s="391" t="s">
        <v>622</v>
      </c>
      <c r="E93" s="288" t="s">
        <v>329</v>
      </c>
      <c r="F93" s="289"/>
      <c r="G93" s="377" t="n">
        <f aca="false">G94+G95</f>
        <v>0</v>
      </c>
    </row>
    <row r="94" s="26" customFormat="true" ht="126" hidden="false" customHeight="false" outlineLevel="0" collapsed="false">
      <c r="A94" s="9" t="s">
        <v>330</v>
      </c>
      <c r="B94" s="380" t="n">
        <v>923</v>
      </c>
      <c r="C94" s="384" t="s">
        <v>664</v>
      </c>
      <c r="D94" s="384" t="s">
        <v>622</v>
      </c>
      <c r="E94" s="261" t="s">
        <v>331</v>
      </c>
      <c r="F94" s="380" t="n">
        <v>100</v>
      </c>
      <c r="G94" s="382" t="n">
        <f aca="false">'безвозм.пост.'!C9</f>
        <v>0</v>
      </c>
    </row>
    <row r="95" s="26" customFormat="true" ht="47.25" hidden="false" customHeight="false" outlineLevel="0" collapsed="false">
      <c r="A95" s="9" t="s">
        <v>674</v>
      </c>
      <c r="B95" s="380" t="n">
        <v>923</v>
      </c>
      <c r="C95" s="384" t="s">
        <v>664</v>
      </c>
      <c r="D95" s="384" t="s">
        <v>622</v>
      </c>
      <c r="E95" s="261" t="s">
        <v>333</v>
      </c>
      <c r="F95" s="380" t="n">
        <v>300</v>
      </c>
      <c r="G95" s="382" t="n">
        <f aca="false">'безвозм.пост.'!C14</f>
        <v>0</v>
      </c>
    </row>
    <row r="96" customFormat="false" ht="31.5" hidden="false" customHeight="false" outlineLevel="0" collapsed="false">
      <c r="A96" s="24" t="s">
        <v>675</v>
      </c>
      <c r="B96" s="289" t="n">
        <v>923</v>
      </c>
      <c r="C96" s="288" t="n">
        <v>11</v>
      </c>
      <c r="D96" s="288" t="s">
        <v>646</v>
      </c>
      <c r="E96" s="391" t="s">
        <v>305</v>
      </c>
      <c r="F96" s="380"/>
      <c r="G96" s="417" t="n">
        <f aca="false">G97</f>
        <v>0</v>
      </c>
    </row>
    <row r="97" customFormat="false" ht="54" hidden="false" customHeight="true" outlineLevel="0" collapsed="false">
      <c r="A97" s="294" t="s">
        <v>306</v>
      </c>
      <c r="B97" s="380" t="n">
        <v>923</v>
      </c>
      <c r="C97" s="261" t="n">
        <v>11</v>
      </c>
      <c r="D97" s="261" t="s">
        <v>646</v>
      </c>
      <c r="E97" s="261" t="s">
        <v>307</v>
      </c>
      <c r="F97" s="380" t="n">
        <v>200</v>
      </c>
      <c r="G97" s="421" t="n">
        <f aca="false">50000+'план работы'!T57</f>
        <v>0</v>
      </c>
    </row>
    <row r="98" customFormat="false" ht="15.75" hidden="false" customHeight="false" outlineLevel="0" collapsed="false">
      <c r="A98" s="439" t="s">
        <v>658</v>
      </c>
      <c r="B98" s="380" t="n">
        <v>923</v>
      </c>
      <c r="C98" s="440" t="s">
        <v>646</v>
      </c>
      <c r="D98" s="440" t="s">
        <v>640</v>
      </c>
      <c r="E98" s="391" t="s">
        <v>309</v>
      </c>
      <c r="F98" s="394"/>
      <c r="G98" s="441" t="n">
        <f aca="false">G99</f>
        <v>529971.4</v>
      </c>
    </row>
    <row r="99" customFormat="false" ht="63" hidden="false" customHeight="false" outlineLevel="0" collapsed="false">
      <c r="A99" s="9" t="s">
        <v>593</v>
      </c>
      <c r="B99" s="380" t="n">
        <v>923</v>
      </c>
      <c r="C99" s="261" t="s">
        <v>646</v>
      </c>
      <c r="D99" s="261" t="s">
        <v>640</v>
      </c>
      <c r="E99" s="261" t="s">
        <v>311</v>
      </c>
      <c r="F99" s="380"/>
      <c r="G99" s="401" t="n">
        <f aca="false">'план работы'!N50</f>
        <v>529971.4</v>
      </c>
    </row>
    <row r="100" s="398" customFormat="true" ht="78.75" hidden="false" customHeight="false" outlineLevel="0" collapsed="false">
      <c r="A100" s="399" t="s">
        <v>676</v>
      </c>
      <c r="B100" s="289" t="n">
        <v>923</v>
      </c>
      <c r="C100" s="440" t="s">
        <v>664</v>
      </c>
      <c r="D100" s="440" t="s">
        <v>622</v>
      </c>
      <c r="E100" s="391" t="s">
        <v>677</v>
      </c>
      <c r="F100" s="442"/>
      <c r="G100" s="441" t="n">
        <f aca="false">G101</f>
        <v>0</v>
      </c>
    </row>
    <row r="101" s="237" customFormat="true" ht="63" hidden="false" customHeight="false" outlineLevel="0" collapsed="false">
      <c r="A101" s="383" t="s">
        <v>602</v>
      </c>
      <c r="B101" s="380" t="n">
        <v>923</v>
      </c>
      <c r="C101" s="261" t="s">
        <v>664</v>
      </c>
      <c r="D101" s="261" t="s">
        <v>622</v>
      </c>
      <c r="E101" s="261" t="s">
        <v>603</v>
      </c>
      <c r="F101" s="380" t="n">
        <v>200</v>
      </c>
      <c r="G101" s="401" t="n">
        <v>0</v>
      </c>
    </row>
    <row r="102" customFormat="false" ht="15.75" hidden="false" customHeight="false" outlineLevel="0" collapsed="false">
      <c r="A102" s="443" t="s">
        <v>678</v>
      </c>
      <c r="B102" s="444"/>
      <c r="C102" s="384"/>
      <c r="D102" s="384"/>
      <c r="E102" s="384"/>
      <c r="F102" s="444"/>
      <c r="G102" s="436" t="n">
        <f aca="false">G12+G69</f>
        <v>43604893.866</v>
      </c>
      <c r="I102" s="251"/>
      <c r="K102" s="251"/>
      <c r="L102" s="251"/>
    </row>
    <row r="103" customFormat="false" ht="15" hidden="false" customHeight="false" outlineLevel="0" collapsed="false">
      <c r="G103" s="445"/>
    </row>
    <row r="105" customFormat="false" ht="15" hidden="false" customHeight="false" outlineLevel="0" collapsed="false">
      <c r="G105" s="359"/>
    </row>
  </sheetData>
  <autoFilter ref="F1:F105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2.7"/>
    <col collapsed="false" customWidth="true" hidden="false" outlineLevel="0" max="2" min="2" style="26" width="10.71"/>
    <col collapsed="false" customWidth="true" hidden="false" outlineLevel="0" max="3" min="3" style="26" width="8.85"/>
    <col collapsed="false" customWidth="true" hidden="false" outlineLevel="0" max="4" min="4" style="26" width="7.85"/>
    <col collapsed="false" customWidth="true" hidden="false" outlineLevel="0" max="5" min="5" style="26" width="13.56"/>
    <col collapsed="false" customWidth="true" hidden="false" outlineLevel="0" max="6" min="6" style="26" width="10.41"/>
    <col collapsed="false" customWidth="true" hidden="false" outlineLevel="0" max="7" min="7" style="26" width="20.99"/>
    <col collapsed="false" customWidth="true" hidden="false" outlineLevel="0" max="8" min="8" style="26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306" t="s">
        <v>679</v>
      </c>
      <c r="G1" s="306"/>
      <c r="H1" s="306"/>
    </row>
    <row r="2" customFormat="false" ht="15.75" hidden="false" customHeight="false" outlineLevel="0" collapsed="false">
      <c r="F2" s="308" t="s">
        <v>339</v>
      </c>
      <c r="G2" s="308"/>
      <c r="H2" s="308"/>
    </row>
    <row r="3" customFormat="false" ht="15.75" hidden="false" customHeight="false" outlineLevel="0" collapsed="false">
      <c r="F3" s="308" t="s">
        <v>340</v>
      </c>
      <c r="G3" s="308"/>
      <c r="H3" s="308"/>
    </row>
    <row r="4" customFormat="false" ht="15.75" hidden="false" customHeight="false" outlineLevel="0" collapsed="false">
      <c r="F4" s="308" t="s">
        <v>341</v>
      </c>
      <c r="G4" s="308"/>
      <c r="H4" s="308"/>
    </row>
    <row r="5" customFormat="false" ht="15.75" hidden="false" customHeight="false" outlineLevel="0" collapsed="false">
      <c r="F5" s="308" t="s">
        <v>342</v>
      </c>
      <c r="G5" s="308"/>
      <c r="H5" s="308"/>
    </row>
    <row r="6" customFormat="false" ht="15.75" hidden="false" customHeight="false" outlineLevel="0" collapsed="false">
      <c r="F6" s="308" t="s">
        <v>343</v>
      </c>
      <c r="G6" s="308"/>
      <c r="H6" s="308"/>
    </row>
    <row r="7" customFormat="false" ht="15.75" hidden="false" customHeight="false" outlineLevel="0" collapsed="false">
      <c r="F7" s="307"/>
      <c r="G7" s="307"/>
      <c r="H7" s="307"/>
    </row>
    <row r="8" customFormat="false" ht="38.25" hidden="false" customHeight="true" outlineLevel="0" collapsed="false">
      <c r="A8" s="309" t="s">
        <v>680</v>
      </c>
      <c r="B8" s="309"/>
      <c r="C8" s="309"/>
      <c r="D8" s="309"/>
      <c r="E8" s="309"/>
      <c r="F8" s="309"/>
      <c r="G8" s="309"/>
      <c r="H8" s="309"/>
    </row>
    <row r="10" customFormat="false" ht="82.5" hidden="false" customHeight="true" outlineLevel="0" collapsed="false">
      <c r="A10" s="310" t="s">
        <v>335</v>
      </c>
      <c r="B10" s="310" t="s">
        <v>615</v>
      </c>
      <c r="C10" s="310" t="s">
        <v>616</v>
      </c>
      <c r="D10" s="310" t="s">
        <v>617</v>
      </c>
      <c r="E10" s="412" t="s">
        <v>191</v>
      </c>
      <c r="F10" s="310" t="s">
        <v>192</v>
      </c>
      <c r="G10" s="310" t="s">
        <v>681</v>
      </c>
      <c r="H10" s="310"/>
    </row>
    <row r="11" customFormat="false" ht="15.75" hidden="false" customHeight="false" outlineLevel="0" collapsed="false">
      <c r="A11" s="310"/>
      <c r="B11" s="310"/>
      <c r="C11" s="310"/>
      <c r="D11" s="310"/>
      <c r="E11" s="412"/>
      <c r="F11" s="310"/>
      <c r="G11" s="446" t="s">
        <v>196</v>
      </c>
      <c r="H11" s="446" t="s">
        <v>197</v>
      </c>
    </row>
    <row r="12" s="254" customFormat="true" ht="75" hidden="false" customHeight="false" outlineLevel="0" collapsed="false">
      <c r="A12" s="378" t="s">
        <v>619</v>
      </c>
      <c r="B12" s="414" t="n">
        <v>923</v>
      </c>
      <c r="C12" s="379"/>
      <c r="D12" s="379"/>
      <c r="E12" s="379"/>
      <c r="F12" s="414"/>
      <c r="G12" s="415" t="n">
        <f aca="false">G13+G28+G32+G43+G52+G35</f>
        <v>14911350.42</v>
      </c>
      <c r="H12" s="415" t="n">
        <f aca="false">H13+H28+H32+H43+H52+H35</f>
        <v>12941350.42</v>
      </c>
    </row>
    <row r="13" customFormat="false" ht="15.75" hidden="false" customHeight="false" outlineLevel="0" collapsed="false">
      <c r="A13" s="24" t="s">
        <v>621</v>
      </c>
      <c r="B13" s="289" t="n">
        <v>923</v>
      </c>
      <c r="C13" s="288" t="s">
        <v>622</v>
      </c>
      <c r="D13" s="288" t="s">
        <v>623</v>
      </c>
      <c r="E13" s="288"/>
      <c r="F13" s="289"/>
      <c r="G13" s="417" t="n">
        <f aca="false">G14+G16+G21+G23+G25</f>
        <v>6677014.67</v>
      </c>
      <c r="H13" s="417" t="n">
        <f aca="false">H14+H16+H21+H23+H25</f>
        <v>6621904.67</v>
      </c>
    </row>
    <row r="14" customFormat="false" ht="47.25" hidden="false" customHeight="false" outlineLevel="0" collapsed="false">
      <c r="A14" s="24" t="s">
        <v>625</v>
      </c>
      <c r="B14" s="289" t="n">
        <v>923</v>
      </c>
      <c r="C14" s="288" t="s">
        <v>622</v>
      </c>
      <c r="D14" s="288" t="s">
        <v>626</v>
      </c>
      <c r="E14" s="288"/>
      <c r="F14" s="289"/>
      <c r="G14" s="417" t="n">
        <f aca="false">G15</f>
        <v>1334000</v>
      </c>
      <c r="H14" s="417" t="n">
        <f aca="false">H15</f>
        <v>1334000</v>
      </c>
    </row>
    <row r="15" customFormat="false" ht="110.25" hidden="false" customHeight="false" outlineLevel="0" collapsed="false">
      <c r="A15" s="9" t="s">
        <v>203</v>
      </c>
      <c r="B15" s="380" t="n">
        <v>923</v>
      </c>
      <c r="C15" s="261" t="s">
        <v>622</v>
      </c>
      <c r="D15" s="261" t="s">
        <v>626</v>
      </c>
      <c r="E15" s="261" t="s">
        <v>204</v>
      </c>
      <c r="F15" s="380" t="n">
        <v>100</v>
      </c>
      <c r="G15" s="447" t="n">
        <v>1334000</v>
      </c>
      <c r="H15" s="447" t="n">
        <f aca="false">G15</f>
        <v>1334000</v>
      </c>
    </row>
    <row r="16" customFormat="false" ht="63" hidden="false" customHeight="false" outlineLevel="0" collapsed="false">
      <c r="A16" s="24" t="s">
        <v>627</v>
      </c>
      <c r="B16" s="289" t="n">
        <v>923</v>
      </c>
      <c r="C16" s="288" t="s">
        <v>622</v>
      </c>
      <c r="D16" s="288" t="s">
        <v>628</v>
      </c>
      <c r="E16" s="288"/>
      <c r="F16" s="289"/>
      <c r="G16" s="417" t="n">
        <f aca="false">G17</f>
        <v>5204265</v>
      </c>
      <c r="H16" s="417" t="n">
        <f aca="false">H17</f>
        <v>5154265</v>
      </c>
    </row>
    <row r="17" customFormat="false" ht="15.75" hidden="false" customHeight="false" outlineLevel="0" collapsed="false">
      <c r="A17" s="24" t="s">
        <v>629</v>
      </c>
      <c r="B17" s="289" t="n">
        <v>923</v>
      </c>
      <c r="C17" s="288" t="s">
        <v>622</v>
      </c>
      <c r="D17" s="288" t="s">
        <v>628</v>
      </c>
      <c r="E17" s="288"/>
      <c r="F17" s="289"/>
      <c r="G17" s="417" t="n">
        <f aca="false">SUM(G18:G20)</f>
        <v>5204265</v>
      </c>
      <c r="H17" s="417" t="n">
        <f aca="false">SUM(H18:H20)</f>
        <v>5154265</v>
      </c>
    </row>
    <row r="18" customFormat="false" ht="94.5" hidden="false" customHeight="false" outlineLevel="0" collapsed="false">
      <c r="A18" s="9" t="s">
        <v>205</v>
      </c>
      <c r="B18" s="380" t="n">
        <v>923</v>
      </c>
      <c r="C18" s="261" t="s">
        <v>622</v>
      </c>
      <c r="D18" s="261" t="s">
        <v>628</v>
      </c>
      <c r="E18" s="261" t="s">
        <v>206</v>
      </c>
      <c r="F18" s="380" t="n">
        <v>100</v>
      </c>
      <c r="G18" s="401" t="n">
        <v>4134265</v>
      </c>
      <c r="H18" s="421" t="n">
        <f aca="false">G18</f>
        <v>4134265</v>
      </c>
    </row>
    <row r="19" customFormat="false" ht="47.25" hidden="false" customHeight="false" outlineLevel="0" collapsed="false">
      <c r="A19" s="9" t="s">
        <v>207</v>
      </c>
      <c r="B19" s="380" t="n">
        <v>923</v>
      </c>
      <c r="C19" s="261" t="s">
        <v>622</v>
      </c>
      <c r="D19" s="261" t="s">
        <v>628</v>
      </c>
      <c r="E19" s="261" t="s">
        <v>206</v>
      </c>
      <c r="F19" s="380" t="n">
        <v>200</v>
      </c>
      <c r="G19" s="401" t="n">
        <v>1050000</v>
      </c>
      <c r="H19" s="421" t="n">
        <v>1000000</v>
      </c>
    </row>
    <row r="20" customFormat="false" ht="47.25" hidden="false" customHeight="false" outlineLevel="0" collapsed="false">
      <c r="A20" s="9" t="s">
        <v>208</v>
      </c>
      <c r="B20" s="380" t="n">
        <v>923</v>
      </c>
      <c r="C20" s="261" t="s">
        <v>622</v>
      </c>
      <c r="D20" s="261" t="s">
        <v>628</v>
      </c>
      <c r="E20" s="261" t="s">
        <v>206</v>
      </c>
      <c r="F20" s="380" t="n">
        <v>800</v>
      </c>
      <c r="G20" s="401" t="n">
        <v>20000</v>
      </c>
      <c r="H20" s="421" t="n">
        <f aca="false">G20</f>
        <v>20000</v>
      </c>
    </row>
    <row r="21" customFormat="false" ht="47.25" hidden="false" customHeight="false" outlineLevel="0" collapsed="false">
      <c r="A21" s="24" t="s">
        <v>630</v>
      </c>
      <c r="B21" s="289" t="n">
        <v>923</v>
      </c>
      <c r="C21" s="288" t="s">
        <v>622</v>
      </c>
      <c r="D21" s="288" t="s">
        <v>631</v>
      </c>
      <c r="E21" s="288"/>
      <c r="F21" s="289"/>
      <c r="G21" s="417" t="n">
        <f aca="false">G22</f>
        <v>25463.8</v>
      </c>
      <c r="H21" s="417" t="n">
        <f aca="false">H22</f>
        <v>0</v>
      </c>
    </row>
    <row r="22" customFormat="false" ht="62.25" hidden="false" customHeight="true" outlineLevel="0" collapsed="false">
      <c r="A22" s="9" t="s">
        <v>222</v>
      </c>
      <c r="B22" s="380" t="n">
        <v>923</v>
      </c>
      <c r="C22" s="261" t="s">
        <v>622</v>
      </c>
      <c r="D22" s="261" t="s">
        <v>631</v>
      </c>
      <c r="E22" s="261" t="s">
        <v>223</v>
      </c>
      <c r="F22" s="380" t="n">
        <v>500</v>
      </c>
      <c r="G22" s="401" t="n">
        <f aca="false">'безвозм.пост.'!D76</f>
        <v>25463.8</v>
      </c>
      <c r="H22" s="401" t="n">
        <f aca="false">'безвозм.пост.'!E76</f>
        <v>0</v>
      </c>
    </row>
    <row r="23" s="15" customFormat="true" ht="15.75" hidden="false" customHeight="false" outlineLevel="0" collapsed="false">
      <c r="A23" s="24" t="s">
        <v>632</v>
      </c>
      <c r="B23" s="289" t="n">
        <v>923</v>
      </c>
      <c r="C23" s="288" t="s">
        <v>622</v>
      </c>
      <c r="D23" s="288" t="s">
        <v>633</v>
      </c>
      <c r="E23" s="288" t="s">
        <v>254</v>
      </c>
      <c r="F23" s="289"/>
      <c r="G23" s="417" t="n">
        <f aca="false">G24</f>
        <v>100000</v>
      </c>
      <c r="H23" s="417" t="n">
        <f aca="false">H24</f>
        <v>100000</v>
      </c>
    </row>
    <row r="24" customFormat="false" ht="62.25" hidden="false" customHeight="true" outlineLevel="0" collapsed="false">
      <c r="A24" s="9" t="s">
        <v>634</v>
      </c>
      <c r="B24" s="380" t="n">
        <v>923</v>
      </c>
      <c r="C24" s="261" t="s">
        <v>622</v>
      </c>
      <c r="D24" s="261" t="s">
        <v>633</v>
      </c>
      <c r="E24" s="261" t="s">
        <v>254</v>
      </c>
      <c r="F24" s="380" t="n">
        <v>800</v>
      </c>
      <c r="G24" s="401" t="n">
        <v>100000</v>
      </c>
      <c r="H24" s="401" t="n">
        <f aca="false">G24</f>
        <v>100000</v>
      </c>
    </row>
    <row r="25" customFormat="false" ht="15.75" hidden="false" customHeight="false" outlineLevel="0" collapsed="false">
      <c r="A25" s="24" t="s">
        <v>635</v>
      </c>
      <c r="B25" s="289" t="n">
        <v>923</v>
      </c>
      <c r="C25" s="288" t="s">
        <v>622</v>
      </c>
      <c r="D25" s="288" t="n">
        <v>13</v>
      </c>
      <c r="E25" s="288"/>
      <c r="F25" s="289"/>
      <c r="G25" s="417" t="n">
        <f aca="false">SUM(G26:G27)</f>
        <v>13285.87</v>
      </c>
      <c r="H25" s="417" t="n">
        <f aca="false">SUM(H26:H27)</f>
        <v>33639.67</v>
      </c>
    </row>
    <row r="26" customFormat="false" ht="78.75" hidden="false" customHeight="false" outlineLevel="0" collapsed="false">
      <c r="A26" s="9" t="s">
        <v>211</v>
      </c>
      <c r="B26" s="380" t="n">
        <v>923</v>
      </c>
      <c r="C26" s="261" t="s">
        <v>622</v>
      </c>
      <c r="D26" s="261" t="n">
        <v>13</v>
      </c>
      <c r="E26" s="261" t="s">
        <v>212</v>
      </c>
      <c r="F26" s="380" t="n">
        <v>200</v>
      </c>
      <c r="G26" s="421" t="n">
        <v>12285.87</v>
      </c>
      <c r="H26" s="421" t="n">
        <v>32639.67</v>
      </c>
    </row>
    <row r="27" customFormat="false" ht="63" hidden="false" customHeight="false" outlineLevel="0" collapsed="false">
      <c r="A27" s="9" t="s">
        <v>682</v>
      </c>
      <c r="B27" s="380" t="n">
        <v>923</v>
      </c>
      <c r="C27" s="261" t="s">
        <v>622</v>
      </c>
      <c r="D27" s="261" t="n">
        <v>13</v>
      </c>
      <c r="E27" s="261" t="s">
        <v>214</v>
      </c>
      <c r="F27" s="380" t="n">
        <v>200</v>
      </c>
      <c r="G27" s="421" t="n">
        <v>1000</v>
      </c>
      <c r="H27" s="421" t="n">
        <f aca="false">G27</f>
        <v>1000</v>
      </c>
    </row>
    <row r="28" customFormat="false" ht="15.75" hidden="false" customHeight="false" outlineLevel="0" collapsed="false">
      <c r="A28" s="24" t="s">
        <v>638</v>
      </c>
      <c r="B28" s="289" t="n">
        <v>923</v>
      </c>
      <c r="C28" s="288" t="s">
        <v>626</v>
      </c>
      <c r="D28" s="288" t="s">
        <v>623</v>
      </c>
      <c r="E28" s="288"/>
      <c r="F28" s="289"/>
      <c r="G28" s="417" t="n">
        <f aca="false">G29</f>
        <v>380280</v>
      </c>
      <c r="H28" s="417" t="n">
        <f aca="false">H29</f>
        <v>415390</v>
      </c>
    </row>
    <row r="29" customFormat="false" ht="15.75" hidden="false" customHeight="false" outlineLevel="0" collapsed="false">
      <c r="A29" s="24" t="s">
        <v>639</v>
      </c>
      <c r="B29" s="289" t="n">
        <v>923</v>
      </c>
      <c r="C29" s="288" t="s">
        <v>626</v>
      </c>
      <c r="D29" s="288" t="s">
        <v>640</v>
      </c>
      <c r="E29" s="288"/>
      <c r="F29" s="289"/>
      <c r="G29" s="417" t="n">
        <f aca="false">SUM(G30:G31)</f>
        <v>380280</v>
      </c>
      <c r="H29" s="417" t="n">
        <f aca="false">SUM(H30:H31)</f>
        <v>415390</v>
      </c>
    </row>
    <row r="30" customFormat="false" ht="110.25" hidden="false" customHeight="false" outlineLevel="0" collapsed="false">
      <c r="A30" s="9" t="s">
        <v>217</v>
      </c>
      <c r="B30" s="380" t="n">
        <v>923</v>
      </c>
      <c r="C30" s="261" t="s">
        <v>626</v>
      </c>
      <c r="D30" s="261" t="s">
        <v>640</v>
      </c>
      <c r="E30" s="261" t="s">
        <v>218</v>
      </c>
      <c r="F30" s="380" t="n">
        <v>100</v>
      </c>
      <c r="G30" s="401" t="n">
        <f aca="false">'безвозм.пост.'!D6+'безвозм.пост.'!D7</f>
        <v>301000</v>
      </c>
      <c r="H30" s="401" t="n">
        <f aca="false">'безвозм.пост.'!E6+'безвозм.пост.'!E7</f>
        <v>301000</v>
      </c>
    </row>
    <row r="31" customFormat="false" ht="63" hidden="false" customHeight="false" outlineLevel="0" collapsed="false">
      <c r="A31" s="9" t="s">
        <v>219</v>
      </c>
      <c r="B31" s="380" t="n">
        <v>923</v>
      </c>
      <c r="C31" s="261" t="s">
        <v>626</v>
      </c>
      <c r="D31" s="261" t="s">
        <v>640</v>
      </c>
      <c r="E31" s="261" t="s">
        <v>218</v>
      </c>
      <c r="F31" s="380" t="n">
        <v>200</v>
      </c>
      <c r="G31" s="401" t="n">
        <f aca="false">'безвозм.пост.'!D8</f>
        <v>79280</v>
      </c>
      <c r="H31" s="401" t="n">
        <f aca="false">'безвозм.пост.'!E8</f>
        <v>114390</v>
      </c>
    </row>
    <row r="32" customFormat="false" ht="31.5" hidden="false" customHeight="false" outlineLevel="0" collapsed="false">
      <c r="A32" s="24" t="s">
        <v>641</v>
      </c>
      <c r="B32" s="289" t="n">
        <v>923</v>
      </c>
      <c r="C32" s="288" t="s">
        <v>640</v>
      </c>
      <c r="D32" s="288" t="s">
        <v>623</v>
      </c>
      <c r="E32" s="288"/>
      <c r="F32" s="289"/>
      <c r="G32" s="417" t="n">
        <f aca="false">G33</f>
        <v>1000000</v>
      </c>
      <c r="H32" s="417" t="n">
        <f aca="false">H33</f>
        <v>200000</v>
      </c>
    </row>
    <row r="33" customFormat="false" ht="15.75" hidden="false" customHeight="false" outlineLevel="0" collapsed="false">
      <c r="A33" s="24" t="s">
        <v>642</v>
      </c>
      <c r="B33" s="289" t="n">
        <v>923</v>
      </c>
      <c r="C33" s="288" t="s">
        <v>640</v>
      </c>
      <c r="D33" s="288" t="n">
        <v>10</v>
      </c>
      <c r="E33" s="288"/>
      <c r="F33" s="289"/>
      <c r="G33" s="417" t="n">
        <f aca="false">G34</f>
        <v>1000000</v>
      </c>
      <c r="H33" s="417" t="n">
        <f aca="false">H34</f>
        <v>200000</v>
      </c>
    </row>
    <row r="34" customFormat="false" ht="78.75" hidden="false" customHeight="false" outlineLevel="0" collapsed="false">
      <c r="A34" s="294" t="s">
        <v>249</v>
      </c>
      <c r="B34" s="380" t="n">
        <v>923</v>
      </c>
      <c r="C34" s="261" t="s">
        <v>640</v>
      </c>
      <c r="D34" s="261" t="n">
        <v>10</v>
      </c>
      <c r="E34" s="261" t="s">
        <v>250</v>
      </c>
      <c r="F34" s="380" t="n">
        <v>200</v>
      </c>
      <c r="G34" s="401" t="n">
        <v>1000000</v>
      </c>
      <c r="H34" s="421" t="n">
        <v>200000</v>
      </c>
    </row>
    <row r="35" customFormat="false" ht="15.75" hidden="false" customHeight="false" outlineLevel="0" collapsed="false">
      <c r="A35" s="448" t="s">
        <v>644</v>
      </c>
      <c r="B35" s="289" t="n">
        <v>923</v>
      </c>
      <c r="C35" s="288" t="s">
        <v>628</v>
      </c>
      <c r="D35" s="288" t="s">
        <v>623</v>
      </c>
      <c r="E35" s="288"/>
      <c r="F35" s="289"/>
      <c r="G35" s="417" t="n">
        <f aca="false">G36+G41</f>
        <v>3325022.75</v>
      </c>
      <c r="H35" s="417" t="n">
        <f aca="false">H36+H41</f>
        <v>3325022.75</v>
      </c>
    </row>
    <row r="36" customFormat="false" ht="15.75" hidden="false" customHeight="false" outlineLevel="0" collapsed="false">
      <c r="A36" s="448" t="s">
        <v>648</v>
      </c>
      <c r="B36" s="289" t="n">
        <v>923</v>
      </c>
      <c r="C36" s="288" t="s">
        <v>628</v>
      </c>
      <c r="D36" s="288" t="s">
        <v>649</v>
      </c>
      <c r="E36" s="288"/>
      <c r="F36" s="289"/>
      <c r="G36" s="417" t="n">
        <f aca="false">SUM(G37:G40)</f>
        <v>3325022.75</v>
      </c>
      <c r="H36" s="417" t="n">
        <f aca="false">SUM(H37:H40)</f>
        <v>3325022.75</v>
      </c>
    </row>
    <row r="37" customFormat="false" ht="141.75" hidden="false" customHeight="false" outlineLevel="0" collapsed="false">
      <c r="A37" s="389" t="s">
        <v>264</v>
      </c>
      <c r="B37" s="380" t="n">
        <v>923</v>
      </c>
      <c r="C37" s="261" t="s">
        <v>628</v>
      </c>
      <c r="D37" s="261" t="s">
        <v>649</v>
      </c>
      <c r="E37" s="261" t="s">
        <v>683</v>
      </c>
      <c r="F37" s="380" t="n">
        <v>200</v>
      </c>
      <c r="G37" s="401" t="n">
        <f aca="false">'безвозм.пост.'!D56</f>
        <v>1653205</v>
      </c>
      <c r="H37" s="401" t="n">
        <f aca="false">'безвозм.пост.'!E56</f>
        <v>1653205</v>
      </c>
    </row>
    <row r="38" customFormat="false" ht="110.25" hidden="false" customHeight="false" outlineLevel="0" collapsed="false">
      <c r="A38" s="389" t="s">
        <v>266</v>
      </c>
      <c r="B38" s="380" t="n">
        <v>923</v>
      </c>
      <c r="C38" s="261" t="s">
        <v>628</v>
      </c>
      <c r="D38" s="261" t="s">
        <v>649</v>
      </c>
      <c r="E38" s="261" t="s">
        <v>651</v>
      </c>
      <c r="F38" s="380" t="n">
        <v>200</v>
      </c>
      <c r="G38" s="401" t="n">
        <f aca="false">'безвозм.пост.'!D60</f>
        <v>0</v>
      </c>
      <c r="H38" s="401" t="n">
        <f aca="false">'безвозм.пост.'!E60</f>
        <v>0</v>
      </c>
    </row>
    <row r="39" s="15" customFormat="true" ht="141.75" hidden="false" customHeight="false" outlineLevel="0" collapsed="false">
      <c r="A39" s="294" t="s">
        <v>553</v>
      </c>
      <c r="B39" s="380" t="n">
        <v>923</v>
      </c>
      <c r="C39" s="261" t="s">
        <v>628</v>
      </c>
      <c r="D39" s="261" t="s">
        <v>649</v>
      </c>
      <c r="E39" s="261" t="s">
        <v>231</v>
      </c>
      <c r="F39" s="380" t="n">
        <v>200</v>
      </c>
      <c r="G39" s="401" t="n">
        <f aca="false">'безвозм.пост.'!D52</f>
        <v>746038.46</v>
      </c>
      <c r="H39" s="401" t="n">
        <f aca="false">'безвозм.пост.'!E52</f>
        <v>746038.46</v>
      </c>
    </row>
    <row r="40" s="15" customFormat="true" ht="63" hidden="false" customHeight="false" outlineLevel="0" collapsed="false">
      <c r="A40" s="294" t="s">
        <v>555</v>
      </c>
      <c r="B40" s="380" t="n">
        <v>923</v>
      </c>
      <c r="C40" s="261" t="s">
        <v>628</v>
      </c>
      <c r="D40" s="261" t="s">
        <v>649</v>
      </c>
      <c r="E40" s="261" t="s">
        <v>233</v>
      </c>
      <c r="F40" s="380" t="n">
        <v>200</v>
      </c>
      <c r="G40" s="401" t="n">
        <f aca="false">'безвозм.пост.'!D54</f>
        <v>925779.29</v>
      </c>
      <c r="H40" s="401" t="n">
        <f aca="false">'безвозм.пост.'!E54</f>
        <v>925779.29</v>
      </c>
    </row>
    <row r="41" s="15" customFormat="true" ht="31.5" hidden="false" customHeight="false" outlineLevel="0" collapsed="false">
      <c r="A41" s="425" t="s">
        <v>652</v>
      </c>
      <c r="B41" s="289" t="n">
        <v>923</v>
      </c>
      <c r="C41" s="288" t="s">
        <v>628</v>
      </c>
      <c r="D41" s="288" t="s">
        <v>653</v>
      </c>
      <c r="E41" s="288"/>
      <c r="F41" s="289"/>
      <c r="G41" s="417" t="n">
        <f aca="false">G42</f>
        <v>0</v>
      </c>
      <c r="H41" s="401" t="n">
        <f aca="false">H42</f>
        <v>0</v>
      </c>
    </row>
    <row r="42" s="15" customFormat="true" ht="110.25" hidden="false" customHeight="false" outlineLevel="0" collapsed="false">
      <c r="A42" s="389" t="s">
        <v>236</v>
      </c>
      <c r="B42" s="380" t="n">
        <v>923</v>
      </c>
      <c r="C42" s="261" t="s">
        <v>628</v>
      </c>
      <c r="D42" s="261" t="s">
        <v>653</v>
      </c>
      <c r="E42" s="261" t="s">
        <v>237</v>
      </c>
      <c r="F42" s="380" t="n">
        <v>200</v>
      </c>
      <c r="G42" s="401" t="n">
        <f aca="false">'безвозм.пост.'!D74</f>
        <v>0</v>
      </c>
      <c r="H42" s="401" t="n">
        <f aca="false">'безвозм.пост.'!D74</f>
        <v>0</v>
      </c>
    </row>
    <row r="43" customFormat="false" ht="15.75" hidden="false" customHeight="false" outlineLevel="0" collapsed="false">
      <c r="A43" s="24" t="s">
        <v>654</v>
      </c>
      <c r="B43" s="289" t="n">
        <v>923</v>
      </c>
      <c r="C43" s="288" t="s">
        <v>646</v>
      </c>
      <c r="D43" s="288" t="s">
        <v>623</v>
      </c>
      <c r="E43" s="288"/>
      <c r="F43" s="289"/>
      <c r="G43" s="417" t="n">
        <f aca="false">G48+G44</f>
        <v>3329033</v>
      </c>
      <c r="H43" s="417" t="n">
        <f aca="false">H48+H44</f>
        <v>2179033</v>
      </c>
    </row>
    <row r="44" customFormat="false" ht="15.75" hidden="false" customHeight="false" outlineLevel="0" collapsed="false">
      <c r="A44" s="24" t="s">
        <v>656</v>
      </c>
      <c r="B44" s="289" t="n">
        <v>923</v>
      </c>
      <c r="C44" s="288" t="s">
        <v>646</v>
      </c>
      <c r="D44" s="288" t="s">
        <v>626</v>
      </c>
      <c r="E44" s="288"/>
      <c r="F44" s="289"/>
      <c r="G44" s="417" t="n">
        <f aca="false">G45+G46+G47</f>
        <v>1929033</v>
      </c>
      <c r="H44" s="417" t="n">
        <f aca="false">H45+H46+H47</f>
        <v>1929033</v>
      </c>
    </row>
    <row r="45" s="15" customFormat="true" ht="47.25" hidden="false" customHeight="false" outlineLevel="0" collapsed="false">
      <c r="A45" s="9" t="s">
        <v>684</v>
      </c>
      <c r="B45" s="380" t="n">
        <v>923</v>
      </c>
      <c r="C45" s="261" t="s">
        <v>646</v>
      </c>
      <c r="D45" s="261" t="s">
        <v>626</v>
      </c>
      <c r="E45" s="261" t="s">
        <v>279</v>
      </c>
      <c r="F45" s="380" t="n">
        <v>200</v>
      </c>
      <c r="G45" s="401" t="n">
        <f aca="false">'безвозм.пост.'!D50</f>
        <v>1000000</v>
      </c>
      <c r="H45" s="401" t="n">
        <f aca="false">'безвозм.пост.'!E50</f>
        <v>1000000</v>
      </c>
    </row>
    <row r="46" customFormat="false" ht="79.5" hidden="false" customHeight="false" outlineLevel="0" collapsed="false">
      <c r="A46" s="387" t="s">
        <v>578</v>
      </c>
      <c r="B46" s="380" t="n">
        <v>923</v>
      </c>
      <c r="C46" s="261" t="s">
        <v>646</v>
      </c>
      <c r="D46" s="261" t="s">
        <v>626</v>
      </c>
      <c r="E46" s="261" t="s">
        <v>283</v>
      </c>
      <c r="F46" s="380"/>
      <c r="G46" s="401" t="n">
        <f aca="false">'безвозм.пост.'!D64</f>
        <v>579033</v>
      </c>
      <c r="H46" s="401" t="n">
        <f aca="false">'безвозм.пост.'!E64</f>
        <v>579033</v>
      </c>
    </row>
    <row r="47" s="15" customFormat="true" ht="47.25" hidden="false" customHeight="false" outlineLevel="0" collapsed="false">
      <c r="A47" s="383" t="s">
        <v>572</v>
      </c>
      <c r="B47" s="380" t="n">
        <v>923</v>
      </c>
      <c r="C47" s="261" t="s">
        <v>646</v>
      </c>
      <c r="D47" s="261" t="s">
        <v>640</v>
      </c>
      <c r="E47" s="261" t="s">
        <v>275</v>
      </c>
      <c r="F47" s="380"/>
      <c r="G47" s="401" t="n">
        <f aca="false">'безвозм.пост.'!D58</f>
        <v>350000</v>
      </c>
      <c r="H47" s="401" t="n">
        <f aca="false">'безвозм.пост.'!E58</f>
        <v>350000</v>
      </c>
    </row>
    <row r="48" customFormat="false" ht="15.75" hidden="false" customHeight="false" outlineLevel="0" collapsed="false">
      <c r="A48" s="24" t="s">
        <v>658</v>
      </c>
      <c r="B48" s="289" t="n">
        <v>923</v>
      </c>
      <c r="C48" s="288" t="s">
        <v>646</v>
      </c>
      <c r="D48" s="288" t="s">
        <v>640</v>
      </c>
      <c r="E48" s="288"/>
      <c r="F48" s="289"/>
      <c r="G48" s="417" t="n">
        <f aca="false">SUM(G49:G50)</f>
        <v>1400000</v>
      </c>
      <c r="H48" s="417" t="n">
        <f aca="false">SUM(H49:H50)</f>
        <v>250000</v>
      </c>
    </row>
    <row r="49" customFormat="false" ht="63" hidden="false" customHeight="false" outlineLevel="0" collapsed="false">
      <c r="A49" s="294" t="s">
        <v>262</v>
      </c>
      <c r="B49" s="380" t="n">
        <v>923</v>
      </c>
      <c r="C49" s="261" t="s">
        <v>646</v>
      </c>
      <c r="D49" s="261" t="s">
        <v>640</v>
      </c>
      <c r="E49" s="261" t="s">
        <v>263</v>
      </c>
      <c r="F49" s="380" t="n">
        <v>200</v>
      </c>
      <c r="G49" s="421" t="n">
        <v>200000</v>
      </c>
      <c r="H49" s="421" t="n">
        <v>50000</v>
      </c>
    </row>
    <row r="50" customFormat="false" ht="63" hidden="false" customHeight="false" outlineLevel="0" collapsed="false">
      <c r="A50" s="294" t="s">
        <v>270</v>
      </c>
      <c r="B50" s="380" t="n">
        <v>923</v>
      </c>
      <c r="C50" s="261" t="s">
        <v>646</v>
      </c>
      <c r="D50" s="261" t="s">
        <v>640</v>
      </c>
      <c r="E50" s="261" t="s">
        <v>271</v>
      </c>
      <c r="F50" s="380" t="n">
        <v>200</v>
      </c>
      <c r="G50" s="421" t="n">
        <v>1200000</v>
      </c>
      <c r="H50" s="421" t="n">
        <v>200000</v>
      </c>
    </row>
    <row r="51" s="15" customFormat="true" ht="15.75" hidden="false" customHeight="false" outlineLevel="0" collapsed="false">
      <c r="A51" s="24" t="s">
        <v>659</v>
      </c>
      <c r="B51" s="289" t="n">
        <v>923</v>
      </c>
      <c r="C51" s="288" t="s">
        <v>660</v>
      </c>
      <c r="D51" s="288" t="s">
        <v>623</v>
      </c>
      <c r="E51" s="288"/>
      <c r="F51" s="289"/>
      <c r="G51" s="417" t="n">
        <f aca="false">G52</f>
        <v>200000</v>
      </c>
      <c r="H51" s="417" t="n">
        <f aca="false">H52</f>
        <v>200000</v>
      </c>
    </row>
    <row r="52" customFormat="false" ht="15.75" hidden="false" customHeight="false" outlineLevel="0" collapsed="false">
      <c r="A52" s="24" t="s">
        <v>661</v>
      </c>
      <c r="B52" s="289" t="n">
        <v>923</v>
      </c>
      <c r="C52" s="288" t="n">
        <v>10</v>
      </c>
      <c r="D52" s="288" t="s">
        <v>622</v>
      </c>
      <c r="E52" s="261"/>
      <c r="F52" s="380"/>
      <c r="G52" s="417" t="n">
        <f aca="false">G53</f>
        <v>200000</v>
      </c>
      <c r="H52" s="417" t="n">
        <f aca="false">H53</f>
        <v>200000</v>
      </c>
    </row>
    <row r="53" s="15" customFormat="true" ht="63" hidden="false" customHeight="false" outlineLevel="0" collapsed="false">
      <c r="A53" s="9" t="s">
        <v>226</v>
      </c>
      <c r="B53" s="380" t="n">
        <v>923</v>
      </c>
      <c r="C53" s="288" t="n">
        <v>10</v>
      </c>
      <c r="D53" s="288" t="s">
        <v>622</v>
      </c>
      <c r="E53" s="261" t="s">
        <v>227</v>
      </c>
      <c r="F53" s="380" t="n">
        <v>300</v>
      </c>
      <c r="G53" s="401" t="n">
        <v>200000</v>
      </c>
      <c r="H53" s="401" t="n">
        <f aca="false">G53</f>
        <v>200000</v>
      </c>
    </row>
    <row r="54" customFormat="false" ht="56.25" hidden="false" customHeight="false" outlineLevel="0" collapsed="false">
      <c r="A54" s="378" t="s">
        <v>662</v>
      </c>
      <c r="B54" s="289" t="n">
        <v>923</v>
      </c>
      <c r="C54" s="379"/>
      <c r="D54" s="379"/>
      <c r="E54" s="431"/>
      <c r="F54" s="432"/>
      <c r="G54" s="433" t="n">
        <f aca="false">G55+G78+G80</f>
        <v>7405849.58</v>
      </c>
      <c r="H54" s="433" t="n">
        <f aca="false">H55+H78+H80</f>
        <v>6575849.58</v>
      </c>
    </row>
    <row r="55" customFormat="false" ht="15.75" hidden="false" customHeight="false" outlineLevel="0" collapsed="false">
      <c r="A55" s="24" t="s">
        <v>663</v>
      </c>
      <c r="B55" s="289" t="n">
        <v>923</v>
      </c>
      <c r="C55" s="288" t="s">
        <v>664</v>
      </c>
      <c r="D55" s="288" t="s">
        <v>623</v>
      </c>
      <c r="E55" s="288"/>
      <c r="F55" s="289"/>
      <c r="G55" s="417" t="n">
        <f aca="false">G56</f>
        <v>7255849.58</v>
      </c>
      <c r="H55" s="417" t="n">
        <f aca="false">H56</f>
        <v>6555849.58</v>
      </c>
    </row>
    <row r="56" customFormat="false" ht="15.75" hidden="false" customHeight="false" outlineLevel="0" collapsed="false">
      <c r="A56" s="24" t="s">
        <v>665</v>
      </c>
      <c r="B56" s="289" t="n">
        <v>923</v>
      </c>
      <c r="C56" s="288" t="s">
        <v>664</v>
      </c>
      <c r="D56" s="288" t="s">
        <v>622</v>
      </c>
      <c r="E56" s="288"/>
      <c r="F56" s="289"/>
      <c r="G56" s="417" t="n">
        <f aca="false">G57+G68+G73+G76</f>
        <v>7255849.58</v>
      </c>
      <c r="H56" s="417" t="n">
        <f aca="false">H57+H68+H73</f>
        <v>6555849.58</v>
      </c>
    </row>
    <row r="57" customFormat="false" ht="31.5" hidden="false" customHeight="false" outlineLevel="0" collapsed="false">
      <c r="A57" s="24" t="s">
        <v>666</v>
      </c>
      <c r="B57" s="289" t="n">
        <v>923</v>
      </c>
      <c r="C57" s="288" t="s">
        <v>664</v>
      </c>
      <c r="D57" s="288" t="s">
        <v>622</v>
      </c>
      <c r="E57" s="288" t="s">
        <v>31</v>
      </c>
      <c r="F57" s="289"/>
      <c r="G57" s="417" t="n">
        <f aca="false">SUM(G58:G67)</f>
        <v>5031186.8</v>
      </c>
      <c r="H57" s="417" t="n">
        <f aca="false">SUM(H58:H67)</f>
        <v>4331186.8</v>
      </c>
    </row>
    <row r="58" customFormat="false" ht="110.25" hidden="false" customHeight="false" outlineLevel="0" collapsed="false">
      <c r="A58" s="294" t="s">
        <v>294</v>
      </c>
      <c r="B58" s="380" t="n">
        <v>923</v>
      </c>
      <c r="C58" s="261" t="s">
        <v>664</v>
      </c>
      <c r="D58" s="261" t="s">
        <v>622</v>
      </c>
      <c r="E58" s="261" t="s">
        <v>31</v>
      </c>
      <c r="F58" s="380" t="n">
        <v>100</v>
      </c>
      <c r="G58" s="449" t="n">
        <v>2981186.8</v>
      </c>
      <c r="H58" s="450" t="n">
        <f aca="false">G58</f>
        <v>2981186.8</v>
      </c>
    </row>
    <row r="59" customFormat="false" ht="126" hidden="false" customHeight="false" outlineLevel="0" collapsed="false">
      <c r="A59" s="294" t="s">
        <v>295</v>
      </c>
      <c r="B59" s="380" t="n">
        <v>923</v>
      </c>
      <c r="C59" s="261" t="s">
        <v>664</v>
      </c>
      <c r="D59" s="261" t="s">
        <v>622</v>
      </c>
      <c r="E59" s="261" t="s">
        <v>296</v>
      </c>
      <c r="F59" s="380" t="n">
        <v>100</v>
      </c>
      <c r="G59" s="449" t="n">
        <v>0</v>
      </c>
      <c r="H59" s="449" t="n">
        <v>0</v>
      </c>
    </row>
    <row r="60" customFormat="false" ht="47.25" hidden="false" customHeight="false" outlineLevel="0" collapsed="false">
      <c r="A60" s="294" t="s">
        <v>297</v>
      </c>
      <c r="B60" s="380" t="n">
        <v>923</v>
      </c>
      <c r="C60" s="261" t="s">
        <v>664</v>
      </c>
      <c r="D60" s="261" t="s">
        <v>622</v>
      </c>
      <c r="E60" s="261" t="s">
        <v>31</v>
      </c>
      <c r="F60" s="380" t="n">
        <v>200</v>
      </c>
      <c r="G60" s="300" t="n">
        <v>1000000</v>
      </c>
      <c r="H60" s="450" t="n">
        <v>350000</v>
      </c>
    </row>
    <row r="61" customFormat="false" ht="47.25" hidden="false" customHeight="false" outlineLevel="0" collapsed="false">
      <c r="A61" s="294" t="s">
        <v>298</v>
      </c>
      <c r="B61" s="380" t="n">
        <v>923</v>
      </c>
      <c r="C61" s="261" t="s">
        <v>664</v>
      </c>
      <c r="D61" s="261" t="s">
        <v>622</v>
      </c>
      <c r="E61" s="261" t="s">
        <v>299</v>
      </c>
      <c r="F61" s="380" t="n">
        <v>200</v>
      </c>
      <c r="G61" s="300" t="n">
        <v>100000</v>
      </c>
      <c r="H61" s="450" t="n">
        <v>100000</v>
      </c>
    </row>
    <row r="62" customFormat="false" ht="31.5" hidden="false" customHeight="false" outlineLevel="0" collapsed="false">
      <c r="A62" s="294" t="s">
        <v>586</v>
      </c>
      <c r="B62" s="380" t="n">
        <v>923</v>
      </c>
      <c r="C62" s="261" t="s">
        <v>664</v>
      </c>
      <c r="D62" s="261" t="s">
        <v>622</v>
      </c>
      <c r="E62" s="261" t="s">
        <v>587</v>
      </c>
      <c r="F62" s="380" t="n">
        <v>200</v>
      </c>
      <c r="G62" s="300" t="n">
        <v>0</v>
      </c>
      <c r="H62" s="450" t="n">
        <v>0</v>
      </c>
    </row>
    <row r="63" customFormat="false" ht="31.5" hidden="false" customHeight="false" outlineLevel="0" collapsed="false">
      <c r="A63" s="294" t="s">
        <v>588</v>
      </c>
      <c r="B63" s="380" t="n">
        <v>923</v>
      </c>
      <c r="C63" s="261" t="s">
        <v>664</v>
      </c>
      <c r="D63" s="261" t="s">
        <v>622</v>
      </c>
      <c r="E63" s="261" t="s">
        <v>301</v>
      </c>
      <c r="F63" s="380" t="n">
        <v>200</v>
      </c>
      <c r="G63" s="400" t="n">
        <v>0</v>
      </c>
      <c r="H63" s="451" t="n">
        <v>0</v>
      </c>
    </row>
    <row r="64" customFormat="false" ht="94.5" hidden="false" customHeight="false" outlineLevel="0" collapsed="false">
      <c r="A64" s="294" t="s">
        <v>589</v>
      </c>
      <c r="B64" s="380" t="n">
        <v>923</v>
      </c>
      <c r="C64" s="261" t="s">
        <v>664</v>
      </c>
      <c r="D64" s="261" t="s">
        <v>622</v>
      </c>
      <c r="E64" s="261" t="s">
        <v>302</v>
      </c>
      <c r="F64" s="380" t="n">
        <v>100</v>
      </c>
      <c r="G64" s="300" t="n">
        <v>700000</v>
      </c>
      <c r="H64" s="452" t="n">
        <f aca="false">G64</f>
        <v>700000</v>
      </c>
    </row>
    <row r="65" customFormat="false" ht="31.5" hidden="false" customHeight="false" outlineLevel="0" collapsed="false">
      <c r="A65" s="294" t="s">
        <v>590</v>
      </c>
      <c r="B65" s="380" t="n">
        <v>923</v>
      </c>
      <c r="C65" s="261" t="s">
        <v>664</v>
      </c>
      <c r="D65" s="261" t="s">
        <v>622</v>
      </c>
      <c r="E65" s="261" t="s">
        <v>302</v>
      </c>
      <c r="F65" s="380" t="n">
        <v>200</v>
      </c>
      <c r="G65" s="300" t="n">
        <v>200000</v>
      </c>
      <c r="H65" s="452" t="n">
        <v>200000</v>
      </c>
    </row>
    <row r="66" customFormat="false" ht="47.25" hidden="false" customHeight="false" outlineLevel="0" collapsed="false">
      <c r="A66" s="294" t="s">
        <v>300</v>
      </c>
      <c r="B66" s="380" t="n">
        <v>923</v>
      </c>
      <c r="C66" s="261" t="s">
        <v>664</v>
      </c>
      <c r="D66" s="261" t="s">
        <v>622</v>
      </c>
      <c r="E66" s="261" t="s">
        <v>31</v>
      </c>
      <c r="F66" s="380" t="n">
        <v>800</v>
      </c>
      <c r="G66" s="300" t="n">
        <v>50000</v>
      </c>
      <c r="H66" s="452" t="n">
        <v>0</v>
      </c>
    </row>
    <row r="67" customFormat="false" ht="47.25" hidden="false" customHeight="false" outlineLevel="0" collapsed="false">
      <c r="A67" s="9" t="s">
        <v>667</v>
      </c>
      <c r="B67" s="261" t="s">
        <v>668</v>
      </c>
      <c r="C67" s="261" t="s">
        <v>664</v>
      </c>
      <c r="D67" s="380" t="n">
        <v>1</v>
      </c>
      <c r="E67" s="261" t="s">
        <v>303</v>
      </c>
      <c r="F67" s="380" t="n">
        <v>200</v>
      </c>
      <c r="G67" s="435" t="n">
        <f aca="false">'безвозм.пост.'!D62</f>
        <v>0</v>
      </c>
      <c r="H67" s="451"/>
    </row>
    <row r="68" s="26" customFormat="true" ht="15.75" hidden="false" customHeight="false" outlineLevel="0" collapsed="false">
      <c r="A68" s="24" t="s">
        <v>669</v>
      </c>
      <c r="B68" s="289" t="n">
        <v>923</v>
      </c>
      <c r="C68" s="288" t="s">
        <v>664</v>
      </c>
      <c r="D68" s="288" t="s">
        <v>622</v>
      </c>
      <c r="E68" s="288" t="s">
        <v>670</v>
      </c>
      <c r="F68" s="289"/>
      <c r="G68" s="449" t="n">
        <f aca="false">SUM(G69:G72)</f>
        <v>1024662.78</v>
      </c>
      <c r="H68" s="453" t="n">
        <f aca="false">H69+H70+H71+H72</f>
        <v>1024662.78</v>
      </c>
    </row>
    <row r="69" s="26" customFormat="true" ht="141.75" hidden="false" customHeight="false" outlineLevel="0" collapsed="false">
      <c r="A69" s="9" t="s">
        <v>314</v>
      </c>
      <c r="B69" s="380" t="n">
        <v>923</v>
      </c>
      <c r="C69" s="261" t="s">
        <v>664</v>
      </c>
      <c r="D69" s="261" t="s">
        <v>622</v>
      </c>
      <c r="E69" s="261" t="s">
        <v>315</v>
      </c>
      <c r="F69" s="380" t="n">
        <v>100</v>
      </c>
      <c r="G69" s="449" t="n">
        <f aca="false">'безвозм.пост.'!D31+'безвозм.пост.'!D32</f>
        <v>932662.78</v>
      </c>
      <c r="H69" s="449" t="n">
        <f aca="false">'безвозм.пост.'!E31+'безвозм.пост.'!E32</f>
        <v>932662.78</v>
      </c>
    </row>
    <row r="70" s="26" customFormat="true" ht="78.75" hidden="false" customHeight="false" outlineLevel="0" collapsed="false">
      <c r="A70" s="9" t="s">
        <v>316</v>
      </c>
      <c r="B70" s="380" t="n">
        <v>923</v>
      </c>
      <c r="C70" s="261" t="s">
        <v>664</v>
      </c>
      <c r="D70" s="261" t="s">
        <v>622</v>
      </c>
      <c r="E70" s="261" t="s">
        <v>315</v>
      </c>
      <c r="F70" s="380" t="n">
        <v>200</v>
      </c>
      <c r="G70" s="449" t="n">
        <f aca="false">'безвозм.пост.'!D33+'безвозм.пост.'!D34</f>
        <v>92000</v>
      </c>
      <c r="H70" s="449" t="n">
        <f aca="false">'безвозм.пост.'!E33+'безвозм.пост.'!E34</f>
        <v>92000</v>
      </c>
    </row>
    <row r="71" customFormat="false" ht="141.75" hidden="false" customHeight="false" outlineLevel="0" collapsed="false">
      <c r="A71" s="9" t="s">
        <v>318</v>
      </c>
      <c r="B71" s="380" t="n">
        <v>923</v>
      </c>
      <c r="C71" s="261" t="s">
        <v>664</v>
      </c>
      <c r="D71" s="261" t="s">
        <v>622</v>
      </c>
      <c r="E71" s="261" t="s">
        <v>319</v>
      </c>
      <c r="F71" s="380" t="n">
        <v>100</v>
      </c>
      <c r="G71" s="449" t="n">
        <f aca="false">'безвозм.пост.'!D38</f>
        <v>0</v>
      </c>
      <c r="H71" s="449" t="n">
        <f aca="false">'безвозм.пост.'!D38</f>
        <v>0</v>
      </c>
    </row>
    <row r="72" customFormat="false" ht="147" hidden="false" customHeight="true" outlineLevel="0" collapsed="false">
      <c r="A72" s="9" t="s">
        <v>320</v>
      </c>
      <c r="B72" s="380" t="n">
        <v>923</v>
      </c>
      <c r="C72" s="261" t="s">
        <v>664</v>
      </c>
      <c r="D72" s="261" t="s">
        <v>622</v>
      </c>
      <c r="E72" s="261" t="s">
        <v>321</v>
      </c>
      <c r="F72" s="380" t="n">
        <v>100</v>
      </c>
      <c r="G72" s="449" t="n">
        <f aca="false">'безвозм.пост.'!D42</f>
        <v>0</v>
      </c>
      <c r="H72" s="449" t="n">
        <f aca="false">'безвозм.пост.'!D42</f>
        <v>0</v>
      </c>
    </row>
    <row r="73" s="26" customFormat="true" ht="15.75" hidden="false" customHeight="false" outlineLevel="0" collapsed="false">
      <c r="A73" s="24" t="s">
        <v>671</v>
      </c>
      <c r="B73" s="289" t="n">
        <v>923</v>
      </c>
      <c r="C73" s="288" t="s">
        <v>664</v>
      </c>
      <c r="D73" s="288" t="s">
        <v>622</v>
      </c>
      <c r="E73" s="288" t="s">
        <v>323</v>
      </c>
      <c r="F73" s="289"/>
      <c r="G73" s="454" t="n">
        <f aca="false">G74+G75</f>
        <v>1200000</v>
      </c>
      <c r="H73" s="454" t="n">
        <f aca="false">H74+H75</f>
        <v>1200000</v>
      </c>
    </row>
    <row r="74" s="26" customFormat="true" ht="63" hidden="false" customHeight="false" outlineLevel="0" collapsed="false">
      <c r="A74" s="9" t="s">
        <v>612</v>
      </c>
      <c r="B74" s="380" t="n">
        <v>923</v>
      </c>
      <c r="C74" s="261" t="s">
        <v>664</v>
      </c>
      <c r="D74" s="261" t="s">
        <v>622</v>
      </c>
      <c r="E74" s="261" t="s">
        <v>326</v>
      </c>
      <c r="F74" s="380" t="n">
        <v>200</v>
      </c>
      <c r="G74" s="449" t="n">
        <f aca="false">'безвозм.пост.'!D46</f>
        <v>1200000</v>
      </c>
      <c r="H74" s="449" t="n">
        <f aca="false">'безвозм.пост.'!E46</f>
        <v>1200000</v>
      </c>
    </row>
    <row r="75" s="26" customFormat="true" ht="63.75" hidden="false" customHeight="false" outlineLevel="0" collapsed="false">
      <c r="A75" s="9" t="s">
        <v>672</v>
      </c>
      <c r="B75" s="380" t="n">
        <v>923</v>
      </c>
      <c r="C75" s="384" t="s">
        <v>664</v>
      </c>
      <c r="D75" s="384" t="s">
        <v>622</v>
      </c>
      <c r="E75" s="261" t="s">
        <v>327</v>
      </c>
      <c r="F75" s="380" t="n">
        <v>200</v>
      </c>
      <c r="G75" s="455" t="n">
        <v>0</v>
      </c>
      <c r="H75" s="450" t="n">
        <v>0</v>
      </c>
    </row>
    <row r="76" s="26" customFormat="true" ht="47.25" hidden="false" customHeight="false" outlineLevel="0" collapsed="false">
      <c r="A76" s="24" t="s">
        <v>673</v>
      </c>
      <c r="B76" s="289" t="n">
        <v>923</v>
      </c>
      <c r="C76" s="391" t="s">
        <v>664</v>
      </c>
      <c r="D76" s="391" t="s">
        <v>622</v>
      </c>
      <c r="E76" s="288" t="s">
        <v>329</v>
      </c>
      <c r="F76" s="289"/>
      <c r="G76" s="377" t="n">
        <f aca="false">G77</f>
        <v>0</v>
      </c>
      <c r="H76" s="377" t="n">
        <f aca="false">H77</f>
        <v>0</v>
      </c>
    </row>
    <row r="77" s="26" customFormat="true" ht="141.75" hidden="false" customHeight="false" outlineLevel="0" collapsed="false">
      <c r="A77" s="9" t="s">
        <v>330</v>
      </c>
      <c r="B77" s="380" t="n">
        <v>923</v>
      </c>
      <c r="C77" s="384" t="s">
        <v>664</v>
      </c>
      <c r="D77" s="384" t="s">
        <v>622</v>
      </c>
      <c r="E77" s="261" t="s">
        <v>331</v>
      </c>
      <c r="F77" s="380" t="n">
        <v>100</v>
      </c>
      <c r="G77" s="382" t="n">
        <f aca="false">'безвозм.пост.'!D9</f>
        <v>0</v>
      </c>
      <c r="H77" s="382" t="n">
        <f aca="false">'безвозм.пост.'!D9</f>
        <v>0</v>
      </c>
    </row>
    <row r="78" customFormat="false" ht="31.5" hidden="false" customHeight="false" outlineLevel="0" collapsed="false">
      <c r="A78" s="24" t="s">
        <v>675</v>
      </c>
      <c r="B78" s="289" t="n">
        <v>923</v>
      </c>
      <c r="C78" s="288" t="n">
        <v>11</v>
      </c>
      <c r="D78" s="288" t="s">
        <v>646</v>
      </c>
      <c r="E78" s="261"/>
      <c r="F78" s="380"/>
      <c r="G78" s="417" t="n">
        <f aca="false">G79</f>
        <v>50000</v>
      </c>
      <c r="H78" s="417" t="n">
        <f aca="false">H79</f>
        <v>10000</v>
      </c>
    </row>
    <row r="79" customFormat="false" ht="47.25" hidden="false" customHeight="false" outlineLevel="0" collapsed="false">
      <c r="A79" s="294" t="s">
        <v>306</v>
      </c>
      <c r="B79" s="380" t="n">
        <v>923</v>
      </c>
      <c r="C79" s="261" t="n">
        <v>11</v>
      </c>
      <c r="D79" s="261" t="s">
        <v>646</v>
      </c>
      <c r="E79" s="261" t="s">
        <v>307</v>
      </c>
      <c r="F79" s="380" t="n">
        <v>200</v>
      </c>
      <c r="G79" s="421" t="n">
        <v>50000</v>
      </c>
      <c r="H79" s="421" t="n">
        <v>10000</v>
      </c>
    </row>
    <row r="80" customFormat="false" ht="15.75" hidden="false" customHeight="false" outlineLevel="0" collapsed="false">
      <c r="A80" s="24" t="s">
        <v>658</v>
      </c>
      <c r="B80" s="289" t="n">
        <v>923</v>
      </c>
      <c r="C80" s="288" t="s">
        <v>646</v>
      </c>
      <c r="D80" s="288" t="s">
        <v>640</v>
      </c>
      <c r="E80" s="261"/>
      <c r="F80" s="380"/>
      <c r="G80" s="441" t="n">
        <f aca="false">G81</f>
        <v>100000</v>
      </c>
      <c r="H80" s="441" t="n">
        <f aca="false">H81</f>
        <v>10000</v>
      </c>
    </row>
    <row r="81" customFormat="false" ht="63" hidden="false" customHeight="false" outlineLevel="0" collapsed="false">
      <c r="A81" s="9" t="s">
        <v>593</v>
      </c>
      <c r="B81" s="380" t="n">
        <v>923</v>
      </c>
      <c r="C81" s="261" t="s">
        <v>646</v>
      </c>
      <c r="D81" s="261" t="s">
        <v>640</v>
      </c>
      <c r="E81" s="261" t="s">
        <v>311</v>
      </c>
      <c r="F81" s="380" t="n">
        <v>200</v>
      </c>
      <c r="G81" s="421" t="n">
        <v>100000</v>
      </c>
      <c r="H81" s="421" t="n">
        <v>10000</v>
      </c>
    </row>
    <row r="82" customFormat="false" ht="15.75" hidden="false" customHeight="false" outlineLevel="0" collapsed="false">
      <c r="A82" s="456" t="s">
        <v>678</v>
      </c>
      <c r="B82" s="380"/>
      <c r="C82" s="261"/>
      <c r="D82" s="261"/>
      <c r="E82" s="261"/>
      <c r="F82" s="380"/>
      <c r="G82" s="436" t="n">
        <f aca="false">G12+G54</f>
        <v>22317200</v>
      </c>
      <c r="H82" s="436" t="n">
        <f aca="false">H12+H54</f>
        <v>19517200</v>
      </c>
    </row>
    <row r="84" customFormat="false" ht="15" hidden="false" customHeight="false" outlineLevel="0" collapsed="false">
      <c r="G84" s="359"/>
    </row>
    <row r="85" customFormat="false" ht="15" hidden="false" customHeight="false" outlineLevel="0" collapsed="false">
      <c r="G85" s="359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313" width="42.85"/>
    <col collapsed="false" customWidth="true" hidden="false" outlineLevel="0" max="3" min="3" style="26" width="14.41"/>
    <col collapsed="false" customWidth="true" hidden="false" outlineLevel="0" max="4" min="4" style="26" width="15.13"/>
    <col collapsed="false" customWidth="true" hidden="false" outlineLevel="0" max="5" min="5" style="26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306" t="s">
        <v>685</v>
      </c>
      <c r="D1" s="306"/>
      <c r="E1" s="306"/>
    </row>
    <row r="2" customFormat="false" ht="15" hidden="false" customHeight="true" outlineLevel="0" collapsed="false">
      <c r="C2" s="308" t="s">
        <v>339</v>
      </c>
      <c r="D2" s="308"/>
      <c r="E2" s="308"/>
    </row>
    <row r="3" customFormat="false" ht="15" hidden="false" customHeight="true" outlineLevel="0" collapsed="false">
      <c r="C3" s="308" t="s">
        <v>340</v>
      </c>
      <c r="D3" s="308"/>
      <c r="E3" s="308"/>
    </row>
    <row r="4" customFormat="false" ht="15" hidden="false" customHeight="true" outlineLevel="0" collapsed="false">
      <c r="C4" s="308" t="s">
        <v>341</v>
      </c>
      <c r="D4" s="308"/>
      <c r="E4" s="308"/>
    </row>
    <row r="5" customFormat="false" ht="15" hidden="false" customHeight="true" outlineLevel="0" collapsed="false">
      <c r="C5" s="308" t="s">
        <v>342</v>
      </c>
      <c r="D5" s="308"/>
      <c r="E5" s="308"/>
    </row>
    <row r="6" customFormat="false" ht="15.75" hidden="false" customHeight="true" outlineLevel="0" collapsed="false">
      <c r="C6" s="308" t="s">
        <v>343</v>
      </c>
      <c r="D6" s="308"/>
      <c r="E6" s="308"/>
    </row>
    <row r="7" customFormat="false" ht="15.75" hidden="false" customHeight="true" outlineLevel="0" collapsed="false">
      <c r="C7" s="308"/>
      <c r="D7" s="308"/>
      <c r="E7" s="308"/>
    </row>
    <row r="8" customFormat="false" ht="15.75" hidden="false" customHeight="true" outlineLevel="0" collapsed="false">
      <c r="A8" s="457" t="s">
        <v>686</v>
      </c>
      <c r="B8" s="457"/>
      <c r="C8" s="457"/>
      <c r="D8" s="457"/>
      <c r="E8" s="457"/>
    </row>
    <row r="9" customFormat="false" ht="15.75" hidden="false" customHeight="true" outlineLevel="0" collapsed="false">
      <c r="A9" s="457"/>
      <c r="B9" s="457"/>
      <c r="C9" s="457"/>
      <c r="D9" s="457"/>
      <c r="E9" s="457"/>
    </row>
    <row r="10" customFormat="false" ht="15" hidden="false" customHeight="false" outlineLevel="0" collapsed="false">
      <c r="A10" s="457"/>
      <c r="B10" s="457"/>
      <c r="C10" s="457"/>
      <c r="D10" s="457"/>
      <c r="E10" s="457"/>
    </row>
    <row r="12" customFormat="false" ht="15.75" hidden="false" customHeight="true" outlineLevel="0" collapsed="false">
      <c r="A12" s="458" t="s">
        <v>541</v>
      </c>
      <c r="B12" s="459" t="s">
        <v>335</v>
      </c>
      <c r="C12" s="460" t="s">
        <v>687</v>
      </c>
      <c r="D12" s="460"/>
      <c r="E12" s="460"/>
    </row>
    <row r="13" customFormat="false" ht="15.75" hidden="false" customHeight="false" outlineLevel="0" collapsed="false">
      <c r="A13" s="458"/>
      <c r="B13" s="459"/>
      <c r="C13" s="311" t="s">
        <v>195</v>
      </c>
      <c r="D13" s="311" t="s">
        <v>196</v>
      </c>
      <c r="E13" s="311" t="s">
        <v>197</v>
      </c>
    </row>
    <row r="14" s="237" customFormat="true" ht="47.25" hidden="false" customHeight="false" outlineLevel="0" collapsed="false">
      <c r="A14" s="461" t="n">
        <v>100</v>
      </c>
      <c r="B14" s="24" t="s">
        <v>688</v>
      </c>
      <c r="C14" s="18" t="n">
        <f aca="false">C15+C16+C17+C18+C19</f>
        <v>7623653.05</v>
      </c>
      <c r="D14" s="18" t="n">
        <f aca="false">D15+D16+D17+D18+D19</f>
        <v>6677014.67</v>
      </c>
      <c r="E14" s="18" t="n">
        <f aca="false">E15+E16+E17+E18+E19</f>
        <v>6621904.67</v>
      </c>
      <c r="I14" s="418"/>
    </row>
    <row r="15" customFormat="false" ht="63" hidden="false" customHeight="false" outlineLevel="0" collapsed="false">
      <c r="A15" s="261" t="s">
        <v>544</v>
      </c>
      <c r="B15" s="462" t="s">
        <v>625</v>
      </c>
      <c r="C15" s="16" t="n">
        <f aca="false">'Пр. 7'!G15</f>
        <v>1785519</v>
      </c>
      <c r="D15" s="16" t="n">
        <f aca="false">'Пр.8'!H15</f>
        <v>1334000</v>
      </c>
      <c r="E15" s="16" t="n">
        <f aca="false">'Пр.8'!H15</f>
        <v>1334000</v>
      </c>
    </row>
    <row r="16" customFormat="false" ht="94.5" hidden="false" customHeight="false" outlineLevel="0" collapsed="false">
      <c r="A16" s="261" t="s">
        <v>545</v>
      </c>
      <c r="B16" s="462" t="s">
        <v>627</v>
      </c>
      <c r="C16" s="16" t="n">
        <f aca="false">'Пр. 7'!G16</f>
        <v>5794363</v>
      </c>
      <c r="D16" s="16" t="n">
        <f aca="false">'Пр.8'!G16</f>
        <v>5204265</v>
      </c>
      <c r="E16" s="16" t="n">
        <f aca="false">'Пр.8'!H16</f>
        <v>5154265</v>
      </c>
      <c r="G16" s="34"/>
    </row>
    <row r="17" customFormat="false" ht="63" hidden="false" customHeight="false" outlineLevel="0" collapsed="false">
      <c r="A17" s="261" t="s">
        <v>551</v>
      </c>
      <c r="B17" s="463" t="s">
        <v>630</v>
      </c>
      <c r="C17" s="16" t="n">
        <f aca="false">'Пр. 7'!G21</f>
        <v>0</v>
      </c>
      <c r="D17" s="16" t="n">
        <f aca="false">'Пр.8'!G21</f>
        <v>25463.8</v>
      </c>
      <c r="E17" s="16" t="n">
        <f aca="false">'Пр.8'!H21</f>
        <v>0</v>
      </c>
    </row>
    <row r="18" customFormat="false" ht="15.75" hidden="false" customHeight="false" outlineLevel="0" collapsed="false">
      <c r="A18" s="261" t="s">
        <v>566</v>
      </c>
      <c r="B18" s="463" t="s">
        <v>632</v>
      </c>
      <c r="C18" s="16" t="n">
        <f aca="false">'Пр. 7'!G23</f>
        <v>0</v>
      </c>
      <c r="D18" s="16" t="n">
        <f aca="false">'Пр.8'!G23</f>
        <v>100000</v>
      </c>
      <c r="E18" s="16" t="n">
        <f aca="false">'Пр.8'!H23</f>
        <v>100000</v>
      </c>
    </row>
    <row r="19" s="237" customFormat="true" ht="15.75" hidden="false" customHeight="false" outlineLevel="0" collapsed="false">
      <c r="A19" s="261" t="s">
        <v>546</v>
      </c>
      <c r="B19" s="462" t="s">
        <v>635</v>
      </c>
      <c r="C19" s="16" t="n">
        <f aca="false">'Пр. 7'!G25</f>
        <v>43771.05</v>
      </c>
      <c r="D19" s="16" t="n">
        <f aca="false">'Пр.8'!G25</f>
        <v>13285.87</v>
      </c>
      <c r="E19" s="16" t="n">
        <f aca="false">'Пр.8'!H25</f>
        <v>33639.67</v>
      </c>
    </row>
    <row r="20" customFormat="false" ht="15.75" hidden="false" customHeight="false" outlineLevel="0" collapsed="false">
      <c r="A20" s="288" t="s">
        <v>689</v>
      </c>
      <c r="B20" s="464" t="s">
        <v>690</v>
      </c>
      <c r="C20" s="18" t="n">
        <f aca="false">C21</f>
        <v>346210</v>
      </c>
      <c r="D20" s="18" t="n">
        <f aca="false">D21</f>
        <v>380280</v>
      </c>
      <c r="E20" s="18" t="n">
        <f aca="false">E21</f>
        <v>415390</v>
      </c>
    </row>
    <row r="21" customFormat="false" ht="31.5" hidden="false" customHeight="false" outlineLevel="0" collapsed="false">
      <c r="A21" s="261" t="s">
        <v>550</v>
      </c>
      <c r="B21" s="462" t="s">
        <v>639</v>
      </c>
      <c r="C21" s="16" t="n">
        <f aca="false">'Пр. 7'!G31</f>
        <v>346210</v>
      </c>
      <c r="D21" s="16" t="n">
        <f aca="false">'Пр.8'!G29</f>
        <v>380280</v>
      </c>
      <c r="E21" s="16" t="n">
        <f aca="false">'Пр.8'!H29</f>
        <v>415390</v>
      </c>
    </row>
    <row r="22" s="237" customFormat="true" ht="47.25" hidden="false" customHeight="false" outlineLevel="0" collapsed="false">
      <c r="A22" s="288" t="s">
        <v>691</v>
      </c>
      <c r="B22" s="465" t="s">
        <v>692</v>
      </c>
      <c r="C22" s="18" t="n">
        <f aca="false">C23+C24</f>
        <v>1650000</v>
      </c>
      <c r="D22" s="18" t="n">
        <f aca="false">D23+D24</f>
        <v>1000000</v>
      </c>
      <c r="E22" s="18" t="n">
        <f aca="false">E23+E24</f>
        <v>200000</v>
      </c>
    </row>
    <row r="23" customFormat="false" ht="15.75" hidden="false" customHeight="false" outlineLevel="0" collapsed="false">
      <c r="A23" s="261" t="s">
        <v>565</v>
      </c>
      <c r="B23" s="462" t="s">
        <v>642</v>
      </c>
      <c r="C23" s="16" t="n">
        <f aca="false">'Пр. 7'!G35</f>
        <v>1650000</v>
      </c>
      <c r="D23" s="16" t="n">
        <f aca="false">'Пр.8'!G33</f>
        <v>1000000</v>
      </c>
      <c r="E23" s="16" t="n">
        <f aca="false">'Пр.8'!H33</f>
        <v>200000</v>
      </c>
    </row>
    <row r="24" s="237" customFormat="true" ht="47.25" hidden="false" customHeight="false" outlineLevel="0" collapsed="false">
      <c r="A24" s="261" t="s">
        <v>693</v>
      </c>
      <c r="B24" s="462" t="s">
        <v>694</v>
      </c>
      <c r="C24" s="16" t="n">
        <f aca="false">'Пр. 7'!G37</f>
        <v>0</v>
      </c>
      <c r="D24" s="16"/>
      <c r="E24" s="16"/>
    </row>
    <row r="25" s="15" customFormat="true" ht="15.75" hidden="false" customHeight="false" outlineLevel="0" collapsed="false">
      <c r="A25" s="288" t="s">
        <v>695</v>
      </c>
      <c r="B25" s="465" t="s">
        <v>696</v>
      </c>
      <c r="C25" s="18" t="n">
        <f aca="false">'Пр. 7'!G39</f>
        <v>6688433.5</v>
      </c>
      <c r="D25" s="18" t="n">
        <f aca="false">'Пр.8'!G35</f>
        <v>3325022.75</v>
      </c>
      <c r="E25" s="18" t="n">
        <f aca="false">'Пр.8'!H35</f>
        <v>3325022.75</v>
      </c>
    </row>
    <row r="26" s="237" customFormat="true" ht="15.75" hidden="false" customHeight="false" outlineLevel="0" collapsed="false">
      <c r="A26" s="261" t="s">
        <v>548</v>
      </c>
      <c r="B26" s="462" t="s">
        <v>645</v>
      </c>
      <c r="C26" s="16" t="n">
        <f aca="false">'Пр. 7'!G40</f>
        <v>0</v>
      </c>
      <c r="D26" s="16"/>
      <c r="E26" s="16"/>
    </row>
    <row r="27" customFormat="false" ht="15.75" hidden="false" customHeight="false" outlineLevel="0" collapsed="false">
      <c r="A27" s="466" t="s">
        <v>554</v>
      </c>
      <c r="B27" s="467" t="s">
        <v>648</v>
      </c>
      <c r="C27" s="16" t="n">
        <f aca="false">'Пр. 7'!G42</f>
        <v>6658433.5</v>
      </c>
      <c r="D27" s="16" t="n">
        <f aca="false">'Пр.8'!G36</f>
        <v>3325022.75</v>
      </c>
      <c r="E27" s="16" t="n">
        <f aca="false">'Пр.8'!H36</f>
        <v>3325022.75</v>
      </c>
    </row>
    <row r="28" customFormat="false" ht="31.5" hidden="false" customHeight="false" outlineLevel="0" collapsed="false">
      <c r="A28" s="466" t="s">
        <v>556</v>
      </c>
      <c r="B28" s="462" t="s">
        <v>652</v>
      </c>
      <c r="C28" s="16" t="n">
        <f aca="false">'Пр. 7'!G47</f>
        <v>30000</v>
      </c>
      <c r="D28" s="16"/>
      <c r="E28" s="16"/>
    </row>
    <row r="29" customFormat="false" ht="31.5" hidden="false" customHeight="false" outlineLevel="0" collapsed="false">
      <c r="A29" s="288" t="s">
        <v>697</v>
      </c>
      <c r="B29" s="465" t="s">
        <v>698</v>
      </c>
      <c r="C29" s="18" t="n">
        <f aca="false">C30+C32+C31</f>
        <v>10837280.97</v>
      </c>
      <c r="D29" s="18" t="n">
        <f aca="false">D30+D32+D31</f>
        <v>3429033</v>
      </c>
      <c r="E29" s="18" t="n">
        <f aca="false">E30+E32+E31</f>
        <v>2189033</v>
      </c>
    </row>
    <row r="30" customFormat="false" ht="15.75" hidden="false" customHeight="false" outlineLevel="0" collapsed="false">
      <c r="A30" s="261" t="s">
        <v>558</v>
      </c>
      <c r="B30" s="462" t="s">
        <v>655</v>
      </c>
      <c r="C30" s="16" t="n">
        <f aca="false">'Пр. 7'!G50</f>
        <v>0</v>
      </c>
      <c r="D30" s="16"/>
      <c r="E30" s="16"/>
    </row>
    <row r="31" s="237" customFormat="true" ht="15.75" hidden="false" customHeight="false" outlineLevel="0" collapsed="false">
      <c r="A31" s="261" t="s">
        <v>563</v>
      </c>
      <c r="B31" s="462" t="s">
        <v>656</v>
      </c>
      <c r="C31" s="16" t="n">
        <f aca="false">'Пр. 7'!G52</f>
        <v>4394633</v>
      </c>
      <c r="D31" s="16" t="n">
        <f aca="false">'Пр.8'!G44</f>
        <v>1929033</v>
      </c>
      <c r="E31" s="16" t="n">
        <f aca="false">'Пр.8'!H44</f>
        <v>1929033</v>
      </c>
    </row>
    <row r="32" customFormat="false" ht="15.75" hidden="false" customHeight="false" outlineLevel="0" collapsed="false">
      <c r="A32" s="261" t="s">
        <v>570</v>
      </c>
      <c r="B32" s="462" t="s">
        <v>658</v>
      </c>
      <c r="C32" s="16" t="n">
        <f aca="false">'Пр. 7'!G58+'Пр. 7'!G98</f>
        <v>6442647.97</v>
      </c>
      <c r="D32" s="16" t="n">
        <f aca="false">'Пр.8'!G48+'Пр.8'!G80</f>
        <v>1500000</v>
      </c>
      <c r="E32" s="16" t="n">
        <f aca="false">'Пр.8'!H48+'Пр.8'!H80</f>
        <v>260000</v>
      </c>
      <c r="G32" s="34"/>
    </row>
    <row r="33" customFormat="false" ht="15.75" hidden="false" customHeight="false" outlineLevel="0" collapsed="false">
      <c r="A33" s="288" t="s">
        <v>699</v>
      </c>
      <c r="B33" s="465" t="s">
        <v>700</v>
      </c>
      <c r="C33" s="18" t="n">
        <f aca="false">C34</f>
        <v>240000</v>
      </c>
      <c r="D33" s="18" t="n">
        <f aca="false">D34</f>
        <v>200000</v>
      </c>
      <c r="E33" s="18" t="n">
        <f aca="false">E34</f>
        <v>200000</v>
      </c>
    </row>
    <row r="34" customFormat="false" ht="15.75" hidden="false" customHeight="false" outlineLevel="0" collapsed="false">
      <c r="A34" s="261" t="s">
        <v>552</v>
      </c>
      <c r="B34" s="462" t="s">
        <v>661</v>
      </c>
      <c r="C34" s="16" t="n">
        <f aca="false">'Пр. 7'!G68</f>
        <v>240000</v>
      </c>
      <c r="D34" s="16" t="n">
        <f aca="false">'Пр.8'!G51</f>
        <v>200000</v>
      </c>
      <c r="E34" s="16" t="n">
        <f aca="false">'Пр.8'!H51</f>
        <v>200000</v>
      </c>
    </row>
    <row r="35" s="237" customFormat="true" ht="15.75" hidden="false" customHeight="false" outlineLevel="0" collapsed="false">
      <c r="A35" s="468" t="s">
        <v>701</v>
      </c>
      <c r="B35" s="24" t="s">
        <v>663</v>
      </c>
      <c r="C35" s="469" t="n">
        <f aca="false">C36</f>
        <v>16219316.346</v>
      </c>
      <c r="D35" s="469" t="n">
        <f aca="false">D36</f>
        <v>7255849.58</v>
      </c>
      <c r="E35" s="469" t="n">
        <f aca="false">E36</f>
        <v>6555849.58</v>
      </c>
    </row>
    <row r="36" s="237" customFormat="true" ht="15.75" hidden="false" customHeight="false" outlineLevel="0" collapsed="false">
      <c r="A36" s="470" t="s">
        <v>585</v>
      </c>
      <c r="B36" s="471" t="s">
        <v>665</v>
      </c>
      <c r="C36" s="472" t="n">
        <f aca="false">'Пр. 7'!G70+'Пр. 7'!G100</f>
        <v>16219316.346</v>
      </c>
      <c r="D36" s="472" t="n">
        <f aca="false">'Пр.8'!G55</f>
        <v>7255849.58</v>
      </c>
      <c r="E36" s="472" t="n">
        <f aca="false">'Пр.8'!H55</f>
        <v>6555849.58</v>
      </c>
    </row>
    <row r="37" customFormat="false" ht="15.75" hidden="false" customHeight="false" outlineLevel="0" collapsed="false">
      <c r="A37" s="473" t="n">
        <v>1100</v>
      </c>
      <c r="B37" s="465" t="s">
        <v>702</v>
      </c>
      <c r="C37" s="18" t="n">
        <f aca="false">C38</f>
        <v>0</v>
      </c>
      <c r="D37" s="18" t="n">
        <f aca="false">D38</f>
        <v>50000</v>
      </c>
      <c r="E37" s="18" t="n">
        <f aca="false">E38</f>
        <v>10000</v>
      </c>
    </row>
    <row r="38" customFormat="false" ht="31.5" hidden="false" customHeight="false" outlineLevel="0" collapsed="false">
      <c r="A38" s="459" t="n">
        <v>1105</v>
      </c>
      <c r="B38" s="462" t="s">
        <v>675</v>
      </c>
      <c r="C38" s="16" t="n">
        <f aca="false">'Пр. 7'!G97</f>
        <v>0</v>
      </c>
      <c r="D38" s="16" t="n">
        <f aca="false">'Пр.8'!G78</f>
        <v>50000</v>
      </c>
      <c r="E38" s="16" t="n">
        <f aca="false">'Пр.8'!H78</f>
        <v>10000</v>
      </c>
    </row>
    <row r="39" customFormat="false" ht="14.25" hidden="false" customHeight="true" outlineLevel="0" collapsed="false">
      <c r="A39" s="463"/>
      <c r="B39" s="190"/>
      <c r="C39" s="474"/>
      <c r="D39" s="474"/>
      <c r="E39" s="474"/>
    </row>
    <row r="40" s="398" customFormat="true" ht="16.5" hidden="false" customHeight="false" outlineLevel="0" collapsed="false">
      <c r="A40" s="475"/>
      <c r="B40" s="476" t="s">
        <v>703</v>
      </c>
      <c r="C40" s="477" t="n">
        <f aca="false">C14+C20+C22+C25+C29+C33+C35+C37</f>
        <v>43604893.866</v>
      </c>
      <c r="D40" s="477" t="n">
        <f aca="false">D14+D20+D22+D25+D29+D33+D35+D37</f>
        <v>22317200</v>
      </c>
      <c r="E40" s="477" t="n">
        <f aca="false">E14+E20+E22+E25+E29+E33+E35+E37</f>
        <v>19517200</v>
      </c>
    </row>
    <row r="41" customFormat="false" ht="15" hidden="false" customHeight="true" outlineLevel="0" collapsed="false">
      <c r="A41" s="478"/>
      <c r="B41" s="107"/>
      <c r="C41" s="479"/>
      <c r="D41" s="479"/>
      <c r="E41" s="479"/>
    </row>
    <row r="42" customFormat="false" ht="15" hidden="false" customHeight="true" outlineLevel="0" collapsed="false">
      <c r="A42" s="478"/>
      <c r="B42" s="107"/>
      <c r="C42" s="479"/>
      <c r="D42" s="479"/>
      <c r="E42" s="479"/>
    </row>
    <row r="43" customFormat="false" ht="15" hidden="false" customHeight="true" outlineLevel="0" collapsed="false">
      <c r="A43" s="478"/>
      <c r="B43" s="107"/>
      <c r="C43" s="479"/>
      <c r="D43" s="479"/>
      <c r="E43" s="479"/>
    </row>
    <row r="44" customFormat="false" ht="15" hidden="false" customHeight="true" outlineLevel="0" collapsed="false">
      <c r="A44" s="478"/>
      <c r="B44" s="107"/>
      <c r="C44" s="479"/>
      <c r="D44" s="479"/>
      <c r="E44" s="479"/>
    </row>
    <row r="45" customFormat="false" ht="15" hidden="false" customHeight="true" outlineLevel="0" collapsed="false">
      <c r="A45" s="478"/>
      <c r="B45" s="107"/>
      <c r="C45" s="479"/>
      <c r="D45" s="479"/>
      <c r="E45" s="479"/>
    </row>
    <row r="46" customFormat="false" ht="15" hidden="false" customHeight="true" outlineLevel="0" collapsed="false">
      <c r="A46" s="478"/>
      <c r="B46" s="107"/>
      <c r="C46" s="479"/>
      <c r="D46" s="479"/>
      <c r="E46" s="479"/>
    </row>
    <row r="47" customFormat="false" ht="15" hidden="false" customHeight="true" outlineLevel="0" collapsed="false">
      <c r="A47" s="478"/>
      <c r="B47" s="107"/>
      <c r="C47" s="480"/>
      <c r="D47" s="480"/>
      <c r="E47" s="480"/>
    </row>
    <row r="48" customFormat="false" ht="15.75" hidden="false" customHeight="false" outlineLevel="0" collapsed="false">
      <c r="A48" s="481"/>
      <c r="B48" s="482"/>
      <c r="C48" s="483"/>
      <c r="D48" s="483"/>
      <c r="E48" s="483"/>
    </row>
    <row r="49" customFormat="false" ht="15.75" hidden="false" customHeight="false" outlineLevel="0" collapsed="false">
      <c r="A49" s="481"/>
      <c r="B49" s="482"/>
      <c r="C49" s="483"/>
      <c r="D49" s="483"/>
      <c r="E49" s="483"/>
    </row>
    <row r="50" customFormat="false" ht="15.75" hidden="false" customHeight="false" outlineLevel="0" collapsed="false">
      <c r="A50" s="481"/>
      <c r="B50" s="482"/>
      <c r="C50" s="483"/>
      <c r="D50" s="483"/>
      <c r="E50" s="483"/>
    </row>
    <row r="51" customFormat="false" ht="15.75" hidden="false" customHeight="false" outlineLevel="0" collapsed="false">
      <c r="A51" s="481"/>
      <c r="B51" s="482"/>
      <c r="C51" s="483"/>
      <c r="D51" s="483"/>
      <c r="E51" s="483"/>
    </row>
    <row r="52" customFormat="false" ht="15.75" hidden="false" customHeight="false" outlineLevel="0" collapsed="false">
      <c r="A52" s="481"/>
      <c r="B52" s="482"/>
      <c r="C52" s="483"/>
      <c r="D52" s="483"/>
      <c r="E52" s="483"/>
    </row>
    <row r="53" customFormat="false" ht="15.75" hidden="false" customHeight="false" outlineLevel="0" collapsed="false">
      <c r="A53" s="481"/>
      <c r="B53" s="482"/>
      <c r="C53" s="483"/>
      <c r="D53" s="483"/>
      <c r="E53" s="483"/>
    </row>
    <row r="54" customFormat="false" ht="15.75" hidden="false" customHeight="false" outlineLevel="0" collapsed="false">
      <c r="A54" s="481"/>
      <c r="B54" s="482"/>
      <c r="C54" s="483"/>
      <c r="D54" s="483"/>
      <c r="E54" s="483"/>
    </row>
    <row r="55" customFormat="false" ht="15.75" hidden="false" customHeight="false" outlineLevel="0" collapsed="false">
      <c r="A55" s="481"/>
      <c r="B55" s="482"/>
      <c r="C55" s="483"/>
      <c r="D55" s="483"/>
      <c r="E55" s="483"/>
    </row>
    <row r="56" customFormat="false" ht="15.75" hidden="false" customHeight="false" outlineLevel="0" collapsed="false">
      <c r="A56" s="481"/>
      <c r="B56" s="482"/>
      <c r="C56" s="483"/>
      <c r="D56" s="483"/>
      <c r="E56" s="483"/>
    </row>
    <row r="57" customFormat="false" ht="15.75" hidden="false" customHeight="false" outlineLevel="0" collapsed="false">
      <c r="A57" s="481"/>
      <c r="B57" s="482"/>
      <c r="C57" s="483"/>
      <c r="D57" s="483"/>
      <c r="E57" s="483"/>
    </row>
    <row r="58" customFormat="false" ht="15.75" hidden="false" customHeight="false" outlineLevel="0" collapsed="false">
      <c r="A58" s="481"/>
      <c r="B58" s="482"/>
      <c r="C58" s="483"/>
      <c r="D58" s="483"/>
      <c r="E58" s="483"/>
    </row>
    <row r="59" customFormat="false" ht="15.75" hidden="false" customHeight="false" outlineLevel="0" collapsed="false">
      <c r="A59" s="481"/>
      <c r="B59" s="482"/>
      <c r="C59" s="483"/>
      <c r="D59" s="483"/>
      <c r="E59" s="483"/>
    </row>
    <row r="60" customFormat="false" ht="15.75" hidden="false" customHeight="false" outlineLevel="0" collapsed="false">
      <c r="A60" s="481"/>
      <c r="B60" s="482"/>
      <c r="C60" s="483"/>
      <c r="D60" s="483"/>
      <c r="E60" s="483"/>
    </row>
    <row r="61" customFormat="false" ht="15.75" hidden="false" customHeight="false" outlineLevel="0" collapsed="false">
      <c r="A61" s="481"/>
      <c r="B61" s="482"/>
      <c r="C61" s="483"/>
      <c r="D61" s="483"/>
      <c r="E61" s="483"/>
    </row>
    <row r="62" customFormat="false" ht="15.75" hidden="false" customHeight="false" outlineLevel="0" collapsed="false">
      <c r="A62" s="481"/>
      <c r="B62" s="482"/>
      <c r="C62" s="483"/>
      <c r="D62" s="483"/>
      <c r="E62" s="483"/>
    </row>
    <row r="63" customFormat="false" ht="15.75" hidden="false" customHeight="false" outlineLevel="0" collapsed="false">
      <c r="A63" s="481"/>
      <c r="B63" s="482"/>
      <c r="C63" s="483"/>
      <c r="D63" s="483"/>
      <c r="E63" s="483"/>
    </row>
    <row r="64" customFormat="false" ht="15.75" hidden="false" customHeight="false" outlineLevel="0" collapsed="false">
      <c r="A64" s="481"/>
      <c r="B64" s="482"/>
      <c r="C64" s="483"/>
      <c r="D64" s="483"/>
      <c r="E64" s="483"/>
    </row>
    <row r="65" customFormat="false" ht="15.75" hidden="false" customHeight="false" outlineLevel="0" collapsed="false">
      <c r="A65" s="481"/>
      <c r="B65" s="482"/>
      <c r="C65" s="483"/>
      <c r="D65" s="483"/>
      <c r="E65" s="483"/>
    </row>
    <row r="66" customFormat="false" ht="15.75" hidden="false" customHeight="false" outlineLevel="0" collapsed="false">
      <c r="A66" s="481"/>
      <c r="B66" s="482"/>
      <c r="C66" s="483"/>
      <c r="D66" s="483"/>
      <c r="E66" s="483"/>
    </row>
    <row r="67" customFormat="false" ht="15.75" hidden="false" customHeight="false" outlineLevel="0" collapsed="false">
      <c r="A67" s="481"/>
      <c r="B67" s="482"/>
      <c r="C67" s="483"/>
      <c r="D67" s="483"/>
      <c r="E67" s="483"/>
    </row>
    <row r="68" customFormat="false" ht="15.75" hidden="false" customHeight="false" outlineLevel="0" collapsed="false">
      <c r="A68" s="481"/>
      <c r="B68" s="482"/>
      <c r="C68" s="483"/>
      <c r="D68" s="483"/>
      <c r="E68" s="483"/>
    </row>
    <row r="69" customFormat="false" ht="15.75" hidden="false" customHeight="false" outlineLevel="0" collapsed="false">
      <c r="A69" s="481"/>
      <c r="B69" s="482"/>
      <c r="C69" s="483"/>
      <c r="D69" s="483"/>
      <c r="E69" s="483"/>
    </row>
    <row r="70" customFormat="false" ht="15.75" hidden="false" customHeight="false" outlineLevel="0" collapsed="false">
      <c r="A70" s="481"/>
      <c r="B70" s="482"/>
      <c r="C70" s="483"/>
      <c r="D70" s="483"/>
      <c r="E70" s="483"/>
    </row>
    <row r="71" customFormat="false" ht="15.75" hidden="false" customHeight="false" outlineLevel="0" collapsed="false">
      <c r="A71" s="481"/>
      <c r="B71" s="482"/>
      <c r="C71" s="483"/>
      <c r="D71" s="483"/>
      <c r="E71" s="483"/>
    </row>
    <row r="72" customFormat="false" ht="15.75" hidden="false" customHeight="false" outlineLevel="0" collapsed="false">
      <c r="A72" s="481"/>
      <c r="B72" s="482"/>
      <c r="C72" s="483"/>
      <c r="D72" s="483"/>
      <c r="E72" s="483"/>
    </row>
    <row r="73" customFormat="false" ht="15.75" hidden="false" customHeight="false" outlineLevel="0" collapsed="false">
      <c r="A73" s="1"/>
      <c r="B73" s="482"/>
      <c r="C73" s="1"/>
      <c r="D73" s="1"/>
      <c r="E73" s="1"/>
    </row>
    <row r="74" customFormat="false" ht="15.75" hidden="false" customHeight="false" outlineLevel="0" collapsed="false">
      <c r="A74" s="1"/>
      <c r="B74" s="482"/>
      <c r="C74" s="1"/>
      <c r="D74" s="1"/>
      <c r="E74" s="1"/>
    </row>
    <row r="75" customFormat="false" ht="15.75" hidden="false" customHeight="false" outlineLevel="0" collapsed="false">
      <c r="A75" s="1"/>
      <c r="B75" s="482"/>
      <c r="C75" s="1"/>
      <c r="D75" s="1"/>
      <c r="E75" s="1"/>
    </row>
    <row r="76" customFormat="false" ht="15.75" hidden="false" customHeight="false" outlineLevel="0" collapsed="false">
      <c r="A76" s="1"/>
      <c r="B76" s="482"/>
      <c r="C76" s="1"/>
      <c r="D76" s="1"/>
      <c r="E76" s="1"/>
    </row>
    <row r="77" customFormat="false" ht="15.75" hidden="false" customHeight="false" outlineLevel="0" collapsed="false">
      <c r="A77" s="1"/>
      <c r="B77" s="482"/>
      <c r="C77" s="1"/>
      <c r="D77" s="1"/>
      <c r="E77" s="1"/>
    </row>
    <row r="78" customFormat="false" ht="15.75" hidden="false" customHeight="false" outlineLevel="0" collapsed="false">
      <c r="A78" s="1"/>
      <c r="B78" s="482"/>
      <c r="C78" s="1"/>
      <c r="D78" s="1"/>
      <c r="E78" s="1"/>
    </row>
    <row r="79" customFormat="false" ht="15.75" hidden="false" customHeight="false" outlineLevel="0" collapsed="false">
      <c r="A79" s="1"/>
      <c r="B79" s="482"/>
      <c r="C79" s="1"/>
      <c r="D79" s="1"/>
      <c r="E79" s="1"/>
    </row>
    <row r="80" customFormat="false" ht="15.75" hidden="false" customHeight="false" outlineLevel="0" collapsed="false">
      <c r="A80" s="1"/>
      <c r="B80" s="482"/>
      <c r="C80" s="1"/>
      <c r="D80" s="1"/>
      <c r="E80" s="1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370" t="s">
        <v>704</v>
      </c>
      <c r="C1" s="370"/>
      <c r="D1" s="370"/>
    </row>
    <row r="2" customFormat="false" ht="15.75" hidden="false" customHeight="false" outlineLevel="0" collapsed="false">
      <c r="B2" s="362" t="s">
        <v>339</v>
      </c>
      <c r="C2" s="362"/>
      <c r="D2" s="362"/>
    </row>
    <row r="3" customFormat="false" ht="15.75" hidden="false" customHeight="true" outlineLevel="0" collapsed="false">
      <c r="B3" s="362" t="s">
        <v>340</v>
      </c>
      <c r="C3" s="362"/>
      <c r="D3" s="362"/>
    </row>
    <row r="4" customFormat="false" ht="15.75" hidden="false" customHeight="true" outlineLevel="0" collapsed="false">
      <c r="B4" s="362" t="s">
        <v>341</v>
      </c>
      <c r="C4" s="362"/>
      <c r="D4" s="362"/>
    </row>
    <row r="5" customFormat="false" ht="13.5" hidden="false" customHeight="true" outlineLevel="0" collapsed="false">
      <c r="B5" s="362" t="s">
        <v>342</v>
      </c>
      <c r="C5" s="362"/>
      <c r="D5" s="362"/>
    </row>
    <row r="6" customFormat="false" ht="15.75" hidden="false" customHeight="true" outlineLevel="0" collapsed="false">
      <c r="B6" s="362" t="s">
        <v>343</v>
      </c>
      <c r="C6" s="362"/>
      <c r="D6" s="362"/>
    </row>
    <row r="8" customFormat="false" ht="32.25" hidden="false" customHeight="true" outlineLevel="0" collapsed="false">
      <c r="A8" s="363" t="s">
        <v>705</v>
      </c>
      <c r="B8" s="363"/>
      <c r="C8" s="363"/>
      <c r="D8" s="363"/>
    </row>
    <row r="10" customFormat="false" ht="31.5" hidden="false" customHeight="true" outlineLevel="0" collapsed="false">
      <c r="A10" s="364" t="s">
        <v>706</v>
      </c>
      <c r="B10" s="364" t="s">
        <v>707</v>
      </c>
      <c r="C10" s="364"/>
      <c r="D10" s="364"/>
    </row>
    <row r="11" customFormat="false" ht="15.75" hidden="false" customHeight="false" outlineLevel="0" collapsed="false">
      <c r="A11" s="364"/>
      <c r="B11" s="311" t="s">
        <v>195</v>
      </c>
      <c r="C11" s="311" t="s">
        <v>196</v>
      </c>
      <c r="D11" s="311" t="s">
        <v>197</v>
      </c>
    </row>
    <row r="12" customFormat="false" ht="47.25" hidden="false" customHeight="false" outlineLevel="0" collapsed="false">
      <c r="A12" s="484" t="s">
        <v>708</v>
      </c>
      <c r="B12" s="364" t="n">
        <v>0</v>
      </c>
      <c r="C12" s="364" t="n">
        <v>0</v>
      </c>
      <c r="D12" s="364" t="n">
        <v>0</v>
      </c>
    </row>
    <row r="13" customFormat="false" ht="15.75" hidden="false" customHeight="false" outlineLevel="0" collapsed="false">
      <c r="A13" s="485" t="s">
        <v>709</v>
      </c>
      <c r="B13" s="486" t="n">
        <v>0</v>
      </c>
      <c r="C13" s="486" t="n">
        <v>0</v>
      </c>
      <c r="D13" s="486" t="n">
        <v>0</v>
      </c>
    </row>
    <row r="14" customFormat="false" ht="15.75" hidden="false" customHeight="false" outlineLevel="0" collapsed="false">
      <c r="A14" s="485" t="s">
        <v>710</v>
      </c>
      <c r="B14" s="486" t="n">
        <v>0</v>
      </c>
      <c r="C14" s="486" t="n">
        <v>0</v>
      </c>
      <c r="D14" s="486" t="n">
        <v>0</v>
      </c>
    </row>
    <row r="15" customFormat="false" ht="31.5" hidden="false" customHeight="false" outlineLevel="0" collapsed="false">
      <c r="A15" s="484" t="s">
        <v>711</v>
      </c>
      <c r="B15" s="364" t="n">
        <v>0</v>
      </c>
      <c r="C15" s="364" t="n">
        <v>0</v>
      </c>
      <c r="D15" s="364" t="n">
        <v>0</v>
      </c>
    </row>
    <row r="16" customFormat="false" ht="15.75" hidden="false" customHeight="false" outlineLevel="0" collapsed="false">
      <c r="A16" s="485" t="s">
        <v>710</v>
      </c>
      <c r="B16" s="486" t="n">
        <v>0</v>
      </c>
      <c r="C16" s="486" t="n">
        <v>0</v>
      </c>
      <c r="D16" s="486" t="n">
        <v>0</v>
      </c>
    </row>
    <row r="17" customFormat="false" ht="15.75" hidden="false" customHeight="false" outlineLevel="0" collapsed="false">
      <c r="A17" s="484" t="s">
        <v>712</v>
      </c>
      <c r="B17" s="364" t="n">
        <v>0</v>
      </c>
      <c r="C17" s="364" t="n">
        <v>0</v>
      </c>
      <c r="D17" s="364" t="n">
        <v>0</v>
      </c>
    </row>
    <row r="18" customFormat="false" ht="15.75" hidden="false" customHeight="false" outlineLevel="0" collapsed="false">
      <c r="A18" s="485" t="s">
        <v>709</v>
      </c>
      <c r="B18" s="486" t="n">
        <v>0</v>
      </c>
      <c r="C18" s="486" t="n">
        <v>0</v>
      </c>
      <c r="D18" s="486" t="n">
        <v>0</v>
      </c>
    </row>
    <row r="19" customFormat="false" ht="15.75" hidden="false" customHeight="false" outlineLevel="0" collapsed="false">
      <c r="A19" s="485" t="s">
        <v>710</v>
      </c>
      <c r="B19" s="486" t="n">
        <v>0</v>
      </c>
      <c r="C19" s="486" t="n">
        <v>0</v>
      </c>
      <c r="D19" s="486" t="n">
        <v>0</v>
      </c>
    </row>
    <row r="20" customFormat="false" ht="47.25" hidden="false" customHeight="false" outlineLevel="0" collapsed="false">
      <c r="A20" s="484" t="s">
        <v>713</v>
      </c>
      <c r="B20" s="364" t="n">
        <v>0</v>
      </c>
      <c r="C20" s="364" t="n">
        <v>0</v>
      </c>
      <c r="D20" s="364" t="n">
        <v>0</v>
      </c>
    </row>
    <row r="21" customFormat="false" ht="31.5" hidden="false" customHeight="false" outlineLevel="0" collapsed="false">
      <c r="A21" s="485" t="s">
        <v>714</v>
      </c>
      <c r="B21" s="486" t="n">
        <v>0</v>
      </c>
      <c r="C21" s="487" t="n">
        <v>0</v>
      </c>
      <c r="D21" s="487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370" t="s">
        <v>715</v>
      </c>
      <c r="F1" s="370"/>
      <c r="G1" s="370"/>
      <c r="H1" s="370"/>
    </row>
    <row r="2" customFormat="false" ht="15.75" hidden="false" customHeight="false" outlineLevel="0" collapsed="false">
      <c r="E2" s="362" t="s">
        <v>339</v>
      </c>
      <c r="F2" s="362"/>
      <c r="G2" s="362"/>
      <c r="H2" s="362"/>
    </row>
    <row r="3" customFormat="false" ht="15.75" hidden="false" customHeight="true" outlineLevel="0" collapsed="false">
      <c r="E3" s="362" t="s">
        <v>340</v>
      </c>
      <c r="F3" s="362"/>
      <c r="G3" s="362"/>
      <c r="H3" s="362"/>
    </row>
    <row r="4" customFormat="false" ht="15.75" hidden="false" customHeight="true" outlineLevel="0" collapsed="false">
      <c r="E4" s="362" t="s">
        <v>341</v>
      </c>
      <c r="F4" s="362"/>
      <c r="G4" s="362"/>
      <c r="H4" s="362"/>
    </row>
    <row r="5" customFormat="false" ht="15.75" hidden="false" customHeight="true" outlineLevel="0" collapsed="false">
      <c r="E5" s="362" t="s">
        <v>342</v>
      </c>
      <c r="F5" s="362"/>
      <c r="G5" s="362"/>
      <c r="H5" s="362"/>
    </row>
    <row r="6" customFormat="false" ht="15.75" hidden="false" customHeight="true" outlineLevel="0" collapsed="false">
      <c r="E6" s="362" t="s">
        <v>343</v>
      </c>
      <c r="F6" s="362"/>
      <c r="G6" s="362"/>
      <c r="H6" s="362"/>
    </row>
    <row r="8" customFormat="false" ht="63" hidden="false" customHeight="true" outlineLevel="0" collapsed="false">
      <c r="A8" s="241" t="s">
        <v>716</v>
      </c>
      <c r="B8" s="241"/>
      <c r="C8" s="241"/>
      <c r="D8" s="241"/>
      <c r="E8" s="241"/>
      <c r="F8" s="241"/>
      <c r="G8" s="241"/>
      <c r="H8" s="241"/>
    </row>
    <row r="9" customFormat="false" ht="30.75" hidden="false" customHeight="true" outlineLevel="0" collapsed="false">
      <c r="A9" s="241" t="s">
        <v>717</v>
      </c>
      <c r="B9" s="241"/>
      <c r="C9" s="241"/>
      <c r="D9" s="241"/>
      <c r="E9" s="241"/>
      <c r="F9" s="241"/>
      <c r="G9" s="241"/>
      <c r="H9" s="241"/>
    </row>
    <row r="11" customFormat="false" ht="63" hidden="false" customHeight="true" outlineLevel="0" collapsed="false">
      <c r="A11" s="486" t="s">
        <v>718</v>
      </c>
      <c r="B11" s="486" t="s">
        <v>719</v>
      </c>
      <c r="C11" s="486" t="s">
        <v>720</v>
      </c>
      <c r="D11" s="486" t="s">
        <v>721</v>
      </c>
      <c r="E11" s="486" t="s">
        <v>722</v>
      </c>
      <c r="F11" s="486" t="s">
        <v>723</v>
      </c>
      <c r="G11" s="486" t="s">
        <v>724</v>
      </c>
      <c r="H11" s="486"/>
    </row>
    <row r="12" customFormat="false" ht="47.25" hidden="false" customHeight="false" outlineLevel="0" collapsed="false">
      <c r="A12" s="486"/>
      <c r="B12" s="486"/>
      <c r="C12" s="486"/>
      <c r="D12" s="486" t="s">
        <v>725</v>
      </c>
      <c r="E12" s="486"/>
      <c r="F12" s="486"/>
      <c r="G12" s="486"/>
      <c r="H12" s="486"/>
    </row>
    <row r="13" customFormat="false" ht="15.75" hidden="false" customHeight="false" outlineLevel="0" collapsed="false">
      <c r="A13" s="257" t="n">
        <v>1</v>
      </c>
      <c r="B13" s="257" t="n">
        <v>2</v>
      </c>
      <c r="C13" s="257" t="n">
        <v>3</v>
      </c>
      <c r="D13" s="257" t="n">
        <v>4</v>
      </c>
      <c r="E13" s="257" t="n">
        <v>5</v>
      </c>
      <c r="F13" s="257" t="n">
        <v>6</v>
      </c>
      <c r="G13" s="257" t="n">
        <v>7</v>
      </c>
      <c r="H13" s="257"/>
    </row>
    <row r="14" customFormat="false" ht="15.75" hidden="false" customHeight="false" outlineLevel="0" collapsed="false">
      <c r="A14" s="257"/>
      <c r="B14" s="257"/>
      <c r="C14" s="257"/>
      <c r="D14" s="257"/>
      <c r="E14" s="257"/>
      <c r="F14" s="257"/>
      <c r="G14" s="257"/>
      <c r="H14" s="257"/>
    </row>
    <row r="16" customFormat="false" ht="47.25" hidden="false" customHeight="true" outlineLevel="0" collapsed="false">
      <c r="A16" s="241" t="s">
        <v>726</v>
      </c>
      <c r="B16" s="241"/>
      <c r="C16" s="241"/>
      <c r="D16" s="241"/>
      <c r="E16" s="241"/>
      <c r="F16" s="241"/>
      <c r="G16" s="241"/>
      <c r="H16" s="241"/>
    </row>
    <row r="18" customFormat="false" ht="68.25" hidden="false" customHeight="true" outlineLevel="0" collapsed="false">
      <c r="A18" s="488" t="s">
        <v>727</v>
      </c>
      <c r="B18" s="488"/>
      <c r="C18" s="488"/>
      <c r="D18" s="486" t="s">
        <v>728</v>
      </c>
      <c r="E18" s="486"/>
      <c r="F18" s="486"/>
      <c r="G18" s="486"/>
      <c r="H18" s="486"/>
    </row>
    <row r="19" customFormat="false" ht="15.75" hidden="false" customHeight="true" outlineLevel="0" collapsed="false">
      <c r="A19" s="488"/>
      <c r="B19" s="488"/>
      <c r="C19" s="488"/>
      <c r="D19" s="486" t="s">
        <v>195</v>
      </c>
      <c r="E19" s="488" t="s">
        <v>196</v>
      </c>
      <c r="F19" s="488"/>
      <c r="G19" s="488" t="s">
        <v>197</v>
      </c>
      <c r="H19" s="488"/>
    </row>
    <row r="20" customFormat="false" ht="50.25" hidden="false" customHeight="true" outlineLevel="0" collapsed="false">
      <c r="A20" s="489" t="s">
        <v>729</v>
      </c>
      <c r="B20" s="489"/>
      <c r="C20" s="489"/>
      <c r="D20" s="490" t="n">
        <v>0</v>
      </c>
      <c r="E20" s="490" t="n">
        <v>0</v>
      </c>
      <c r="F20" s="490"/>
      <c r="G20" s="490" t="n">
        <v>0</v>
      </c>
      <c r="H20" s="490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91" width="23.7"/>
    <col collapsed="false" customWidth="true" hidden="false" outlineLevel="0" max="2" min="2" style="491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492" t="s">
        <v>730</v>
      </c>
      <c r="B2" s="492"/>
    </row>
    <row r="3" customFormat="false" ht="18.75" hidden="false" customHeight="false" outlineLevel="0" collapsed="false">
      <c r="A3" s="491" t="s">
        <v>196</v>
      </c>
      <c r="B3" s="491" t="s">
        <v>197</v>
      </c>
    </row>
    <row r="5" customFormat="false" ht="18.75" hidden="false" customHeight="false" outlineLevel="0" collapsed="false">
      <c r="A5" s="493" t="n">
        <f aca="false">'Пр.8'!G15+'Пр.8'!G18+'Пр.8'!G19+'Пр.8'!G24+'Пр.8'!G26+'Пр.8'!G27+'Пр.8'!G34+'Пр.8'!G49+'Пр.8'!G50+'Пр.8'!G58+'Пр.8'!G60+'Пр.8'!G62+'Пр.8'!G79+'Пр.8'!G81</f>
        <v>13162737.67</v>
      </c>
      <c r="B5" s="493" t="n">
        <f aca="false">'Пр.8'!H15+'Пр.8'!H18+'Пр.8'!H19+'Пр.8'!H24+'Пр.8'!H26+'Пр.8'!H27+'Пр.8'!H34+'Пр.8'!H49+'Пр.8'!H50+'Пр.8'!H58+'Пр.8'!H60+'Пр.8'!H62+'Пр.8'!H79+'Пр.8'!H81</f>
        <v>10403091.47</v>
      </c>
    </row>
    <row r="7" customFormat="false" ht="18.75" hidden="false" customHeight="false" outlineLevel="0" collapsed="false">
      <c r="A7" s="494" t="n">
        <v>0.025</v>
      </c>
      <c r="B7" s="495" t="n">
        <v>0.05</v>
      </c>
      <c r="C7" s="237" t="s">
        <v>731</v>
      </c>
    </row>
    <row r="8" customFormat="false" ht="18.75" hidden="false" customHeight="false" outlineLevel="0" collapsed="false">
      <c r="C8" s="237"/>
    </row>
    <row r="9" customFormat="false" ht="18.75" hidden="false" customHeight="true" outlineLevel="0" collapsed="false">
      <c r="A9" s="492" t="s">
        <v>732</v>
      </c>
      <c r="B9" s="492"/>
      <c r="C9" s="237"/>
    </row>
    <row r="10" customFormat="false" ht="18.75" hidden="false" customHeight="false" outlineLevel="0" collapsed="false">
      <c r="C10" s="237"/>
    </row>
    <row r="11" customFormat="false" ht="18.75" hidden="false" customHeight="false" outlineLevel="0" collapsed="false">
      <c r="A11" s="493" t="n">
        <f aca="false">A5*A7</f>
        <v>329068.44175</v>
      </c>
      <c r="B11" s="493" t="n">
        <f aca="false">B5*B7</f>
        <v>520154.5735</v>
      </c>
      <c r="C11" s="237" t="s">
        <v>733</v>
      </c>
    </row>
    <row r="12" customFormat="false" ht="18.75" hidden="false" customHeight="false" outlineLevel="0" collapsed="false">
      <c r="A12" s="496" t="n">
        <v>370000</v>
      </c>
      <c r="B12" s="496" t="n">
        <v>750000</v>
      </c>
      <c r="C12" s="237" t="s">
        <v>734</v>
      </c>
    </row>
    <row r="14" customFormat="false" ht="37.5" hidden="false" customHeight="false" outlineLevel="0" collapsed="false">
      <c r="A14" s="491" t="s">
        <v>735</v>
      </c>
    </row>
    <row r="15" customFormat="false" ht="18.75" hidden="false" customHeight="false" outlineLevel="0" collapsed="false">
      <c r="A15" s="491" t="n">
        <v>2024</v>
      </c>
      <c r="B15" s="491" t="n">
        <v>2025</v>
      </c>
      <c r="C15" s="497" t="n">
        <v>2026</v>
      </c>
    </row>
    <row r="16" customFormat="false" ht="18.75" hidden="false" customHeight="false" outlineLevel="0" collapsed="false">
      <c r="A16" s="498" t="n">
        <f aca="false">'Пр. 2'!C105-'Пр. 7'!G102</f>
        <v>-5225563.04600001</v>
      </c>
      <c r="B16" s="499" t="n">
        <f aca="false">'Пр. 2'!D105-'Пр.8'!G82-'у.у'!A12</f>
        <v>0</v>
      </c>
      <c r="C16" s="499" t="n">
        <f aca="false">'Пр. 2'!E105-'Пр.8'!H82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135.13"/>
    <col collapsed="false" customWidth="true" hidden="false" outlineLevel="0" max="3" min="3" style="26" width="15.13"/>
    <col collapsed="false" customWidth="true" hidden="false" outlineLevel="0" max="5" min="4" style="26" width="16.99"/>
    <col collapsed="false" customWidth="true" hidden="false" outlineLevel="0" max="6" min="6" style="27" width="16.13"/>
    <col collapsed="false" customWidth="true" hidden="false" outlineLevel="0" max="7" min="7" style="27" width="5.41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28" width="12.42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3" min="13" style="0" width="13.56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2.14"/>
    <col collapsed="false" customWidth="true" hidden="false" outlineLevel="0" max="18" min="18" style="0" width="13.14"/>
    <col collapsed="false" customWidth="true" hidden="false" outlineLevel="0" max="19" min="19" style="0" width="11.42"/>
    <col collapsed="false" customWidth="true" hidden="false" outlineLevel="0" max="23" min="23" style="0" width="11.85"/>
    <col collapsed="false" customWidth="true" hidden="false" outlineLevel="0" max="24" min="24" style="27" width="11.56"/>
    <col collapsed="false" customWidth="true" hidden="false" outlineLevel="0" max="25" min="25" style="0" width="11.42"/>
  </cols>
  <sheetData>
    <row r="1" customFormat="false" ht="15.75" hidden="false" customHeight="false" outlineLevel="0" collapsed="false">
      <c r="C1" s="6" t="n">
        <v>2024</v>
      </c>
      <c r="D1" s="6" t="n">
        <v>2025</v>
      </c>
      <c r="E1" s="6" t="n">
        <v>2026</v>
      </c>
      <c r="K1" s="0" t="s">
        <v>20</v>
      </c>
      <c r="M1" s="29" t="s">
        <v>21</v>
      </c>
      <c r="N1" s="29"/>
      <c r="O1" s="29" t="s">
        <v>22</v>
      </c>
      <c r="P1" s="29"/>
    </row>
    <row r="2" customFormat="false" ht="15" hidden="false" customHeight="false" outlineLevel="0" collapsed="false">
      <c r="B2" s="30" t="s">
        <v>23</v>
      </c>
      <c r="K2" s="0" t="n">
        <v>111</v>
      </c>
      <c r="L2" s="0" t="n">
        <v>119</v>
      </c>
      <c r="M2" s="0" t="n">
        <v>111</v>
      </c>
      <c r="N2" s="0" t="n">
        <v>119</v>
      </c>
      <c r="O2" s="0" t="n">
        <v>111</v>
      </c>
      <c r="P2" s="0" t="n">
        <v>119</v>
      </c>
    </row>
    <row r="3" customFormat="false" ht="15.75" hidden="false" customHeight="false" outlineLevel="0" collapsed="false">
      <c r="B3" s="31" t="s">
        <v>24</v>
      </c>
      <c r="C3" s="32" t="n">
        <v>7050400</v>
      </c>
      <c r="D3" s="32" t="n">
        <v>6692100</v>
      </c>
      <c r="E3" s="32" t="n">
        <v>4098900</v>
      </c>
      <c r="F3" s="33"/>
      <c r="G3" s="33"/>
      <c r="H3" s="34" t="n">
        <f aca="false">SUM(C3:E3)</f>
        <v>17841400</v>
      </c>
      <c r="J3" s="28" t="s">
        <v>25</v>
      </c>
      <c r="K3" s="34" t="n">
        <v>961908</v>
      </c>
      <c r="L3" s="34" t="n">
        <f aca="false">K3*0.302</f>
        <v>290496.216</v>
      </c>
      <c r="M3" s="34" t="n">
        <v>2330532</v>
      </c>
      <c r="N3" s="34" t="n">
        <f aca="false">M3*0.302</f>
        <v>703820.664</v>
      </c>
      <c r="O3" s="34" t="n">
        <v>1990068</v>
      </c>
      <c r="P3" s="34" t="n">
        <f aca="false">O3*0.302</f>
        <v>601000.536</v>
      </c>
      <c r="Q3" s="34"/>
      <c r="R3" s="34"/>
      <c r="S3" s="34"/>
      <c r="T3" s="34"/>
    </row>
    <row r="4" customFormat="false" ht="15.75" hidden="false" customHeight="false" outlineLevel="0" collapsed="false">
      <c r="B4" s="35" t="s">
        <v>26</v>
      </c>
      <c r="C4" s="32" t="n">
        <v>2277399.4</v>
      </c>
      <c r="D4" s="32"/>
      <c r="E4" s="32"/>
      <c r="H4" s="34" t="n">
        <f aca="false">SUM(C4:E4)</f>
        <v>2277399.4</v>
      </c>
      <c r="J4" s="28" t="s">
        <v>27</v>
      </c>
      <c r="K4" s="34" t="n">
        <v>1096886</v>
      </c>
      <c r="L4" s="34" t="n">
        <f aca="false">K4*0.302</f>
        <v>331259.572</v>
      </c>
      <c r="M4" s="34" t="n">
        <v>1096886</v>
      </c>
      <c r="N4" s="34" t="n">
        <f aca="false">M4*0.302</f>
        <v>331259.572</v>
      </c>
      <c r="O4" s="34" t="n">
        <v>1156081</v>
      </c>
      <c r="P4" s="34" t="n">
        <v>349136.46</v>
      </c>
      <c r="Q4" s="34"/>
      <c r="R4" s="34"/>
      <c r="S4" s="34"/>
      <c r="T4" s="34"/>
    </row>
    <row r="5" customFormat="false" ht="31.5" hidden="false" customHeight="false" outlineLevel="0" collapsed="false">
      <c r="B5" s="9" t="s">
        <v>28</v>
      </c>
      <c r="C5" s="36" t="n">
        <v>346210</v>
      </c>
      <c r="D5" s="36" t="n">
        <v>380280</v>
      </c>
      <c r="E5" s="36" t="n">
        <v>415390</v>
      </c>
      <c r="F5" s="33" t="n">
        <f aca="false">SUM(C5:D5)</f>
        <v>726490</v>
      </c>
      <c r="G5" s="33"/>
      <c r="H5" s="34" t="n">
        <f aca="false">SUM(C5:E5)</f>
        <v>1141880</v>
      </c>
      <c r="I5" s="34"/>
      <c r="J5" s="28" t="s">
        <v>29</v>
      </c>
      <c r="K5" s="34" t="n">
        <v>230904</v>
      </c>
      <c r="L5" s="34" t="n">
        <f aca="false">K5*0.302</f>
        <v>69733.008</v>
      </c>
      <c r="M5" s="34" t="n">
        <v>230904</v>
      </c>
      <c r="N5" s="34" t="n">
        <f aca="false">M5*0.302</f>
        <v>69733.008</v>
      </c>
      <c r="O5" s="34" t="n">
        <v>230904</v>
      </c>
      <c r="P5" s="34" t="n">
        <f aca="false">O5*0.302</f>
        <v>69733.008</v>
      </c>
      <c r="Q5" s="34"/>
      <c r="R5" s="34"/>
      <c r="S5" s="34"/>
      <c r="T5" s="34"/>
    </row>
    <row r="6" customFormat="false" ht="15.75" hidden="false" customHeight="false" outlineLevel="0" collapsed="false">
      <c r="B6" s="9"/>
      <c r="C6" s="36" t="n">
        <v>231000</v>
      </c>
      <c r="D6" s="36" t="n">
        <f aca="false">C6</f>
        <v>231000</v>
      </c>
      <c r="E6" s="36" t="n">
        <f aca="false">C6</f>
        <v>231000</v>
      </c>
      <c r="H6" s="37" t="s">
        <v>30</v>
      </c>
      <c r="I6" s="38" t="s">
        <v>31</v>
      </c>
      <c r="J6" s="38" t="n">
        <v>111</v>
      </c>
      <c r="K6" s="34" t="n">
        <f aca="false">K3+K4+K5</f>
        <v>2289698</v>
      </c>
      <c r="L6" s="34"/>
      <c r="M6" s="34" t="n">
        <f aca="false">M3+M4+M5</f>
        <v>3658322</v>
      </c>
      <c r="N6" s="34"/>
      <c r="O6" s="34" t="n">
        <f aca="false">O3+O4+O5</f>
        <v>3377053</v>
      </c>
      <c r="P6" s="34"/>
      <c r="Q6" s="34"/>
      <c r="R6" s="34" t="n">
        <f aca="false">M6-K6</f>
        <v>1368624</v>
      </c>
      <c r="S6" s="34"/>
      <c r="T6" s="34"/>
    </row>
    <row r="7" customFormat="false" ht="15.75" hidden="false" customHeight="false" outlineLevel="0" collapsed="false">
      <c r="B7" s="9"/>
      <c r="C7" s="36" t="n">
        <v>70000</v>
      </c>
      <c r="D7" s="36" t="n">
        <f aca="false">C7</f>
        <v>70000</v>
      </c>
      <c r="E7" s="36" t="n">
        <f aca="false">C7</f>
        <v>70000</v>
      </c>
      <c r="F7" s="33" t="n">
        <f aca="false">C5+D5</f>
        <v>726490</v>
      </c>
      <c r="H7" s="37"/>
      <c r="I7" s="37"/>
      <c r="J7" s="38" t="n">
        <v>119</v>
      </c>
      <c r="K7" s="34" t="n">
        <f aca="false">K6*0.302</f>
        <v>691488.796</v>
      </c>
      <c r="L7" s="34"/>
      <c r="M7" s="34" t="n">
        <f aca="false">M6*0.302</f>
        <v>1104813.244</v>
      </c>
      <c r="N7" s="34"/>
      <c r="O7" s="34" t="n">
        <f aca="false">O6*0.302</f>
        <v>1019870.006</v>
      </c>
      <c r="P7" s="34"/>
      <c r="Q7" s="34"/>
      <c r="R7" s="34" t="n">
        <f aca="false">M7-K7</f>
        <v>413324.448</v>
      </c>
      <c r="S7" s="34"/>
      <c r="T7" s="34"/>
    </row>
    <row r="8" customFormat="false" ht="15.75" hidden="false" customHeight="false" outlineLevel="0" collapsed="false">
      <c r="B8" s="9"/>
      <c r="C8" s="32" t="n">
        <f aca="false">C5-C6-C7</f>
        <v>45210</v>
      </c>
      <c r="D8" s="32" t="n">
        <f aca="false">D5-D6-D7</f>
        <v>79280</v>
      </c>
      <c r="E8" s="32" t="n">
        <f aca="false">E5-E6-E7</f>
        <v>114390</v>
      </c>
      <c r="K8" s="39" t="n">
        <f aca="false">K6+K7</f>
        <v>2981186.796</v>
      </c>
      <c r="L8" s="34"/>
      <c r="M8" s="39" t="n">
        <f aca="false">M6+M7</f>
        <v>4763135.244</v>
      </c>
      <c r="N8" s="34"/>
      <c r="O8" s="39" t="n">
        <f aca="false">O6+O7</f>
        <v>4396923.006</v>
      </c>
      <c r="P8" s="34"/>
      <c r="Q8" s="34"/>
      <c r="R8" s="34"/>
      <c r="S8" s="34"/>
      <c r="T8" s="34"/>
    </row>
    <row r="9" customFormat="false" ht="47.25" hidden="false" customHeight="false" outlineLevel="0" collapsed="false">
      <c r="B9" s="40" t="s">
        <v>32</v>
      </c>
      <c r="C9" s="36"/>
      <c r="D9" s="36"/>
      <c r="E9" s="36"/>
      <c r="F9" s="41" t="n">
        <f aca="false">C3+C5+C9</f>
        <v>7396610</v>
      </c>
      <c r="G9" s="42"/>
      <c r="H9" s="34" t="n">
        <f aca="false">SUM(C9:E9)</f>
        <v>0</v>
      </c>
      <c r="J9" s="28" t="s">
        <v>33</v>
      </c>
      <c r="K9" s="34" t="n">
        <v>483108</v>
      </c>
      <c r="L9" s="34" t="n">
        <f aca="false">K9*0.302</f>
        <v>145898.616</v>
      </c>
      <c r="M9" s="34" t="n">
        <v>512100</v>
      </c>
      <c r="N9" s="34" t="n">
        <f aca="false">M9*0.302</f>
        <v>154654.2</v>
      </c>
      <c r="O9" s="34" t="n">
        <v>512100</v>
      </c>
      <c r="P9" s="34" t="n">
        <f aca="false">O9*0.302</f>
        <v>154654.2</v>
      </c>
      <c r="Q9" s="34"/>
      <c r="R9" s="34" t="n">
        <f aca="false">M9-K9</f>
        <v>28992</v>
      </c>
      <c r="S9" s="34" t="n">
        <f aca="false">N9-L9</f>
        <v>8755.58399999997</v>
      </c>
      <c r="T9" s="34"/>
    </row>
    <row r="10" customFormat="false" ht="15.75" hidden="false" customHeight="false" outlineLevel="0" collapsed="false">
      <c r="B10" s="40" t="s">
        <v>4</v>
      </c>
      <c r="C10" s="43" t="n">
        <f aca="false">C9*100/130.2</f>
        <v>0</v>
      </c>
      <c r="D10" s="36"/>
      <c r="E10" s="36"/>
      <c r="K10" s="34"/>
      <c r="L10" s="34" t="n">
        <f aca="false">K9+L9</f>
        <v>629006.616</v>
      </c>
      <c r="M10" s="34"/>
      <c r="N10" s="34" t="n">
        <f aca="false">M9+N9</f>
        <v>666754.2</v>
      </c>
      <c r="O10" s="34"/>
      <c r="P10" s="34" t="n">
        <f aca="false">O9+P9</f>
        <v>666754.2</v>
      </c>
      <c r="Q10" s="34"/>
      <c r="R10" s="34"/>
      <c r="S10" s="34"/>
      <c r="T10" s="34"/>
    </row>
    <row r="11" customFormat="false" ht="15.75" hidden="false" customHeight="false" outlineLevel="0" collapsed="false">
      <c r="B11" s="40" t="s">
        <v>5</v>
      </c>
      <c r="C11" s="43" t="n">
        <f aca="false">C9-C10</f>
        <v>0</v>
      </c>
      <c r="D11" s="36"/>
      <c r="E11" s="36"/>
      <c r="H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5.75" hidden="false" customHeight="false" outlineLevel="0" collapsed="false">
      <c r="B12" s="40" t="s">
        <v>34</v>
      </c>
      <c r="C12" s="36"/>
      <c r="D12" s="36"/>
      <c r="E12" s="36"/>
    </row>
    <row r="13" customFormat="false" ht="15.75" hidden="false" customHeight="false" outlineLevel="0" collapsed="false">
      <c r="B13" s="40"/>
      <c r="C13" s="36"/>
      <c r="D13" s="36"/>
      <c r="E13" s="36"/>
    </row>
    <row r="14" s="47" customFormat="true" ht="15.75" hidden="false" customHeight="false" outlineLevel="0" collapsed="false">
      <c r="A14" s="44"/>
      <c r="B14" s="45"/>
      <c r="C14" s="43" t="n">
        <f aca="false">C12+C13</f>
        <v>0</v>
      </c>
      <c r="D14" s="43"/>
      <c r="E14" s="43"/>
      <c r="F14" s="46"/>
      <c r="G14" s="46"/>
      <c r="J14" s="48"/>
      <c r="K14" s="49"/>
      <c r="X14" s="46"/>
    </row>
    <row r="15" s="50" customFormat="true" ht="31.5" hidden="false" customHeight="false" outlineLevel="0" collapsed="false">
      <c r="B15" s="51" t="s">
        <v>35</v>
      </c>
      <c r="C15" s="52"/>
      <c r="D15" s="52"/>
      <c r="E15" s="52"/>
      <c r="F15" s="53"/>
      <c r="G15" s="53"/>
      <c r="J15" s="54"/>
      <c r="K15" s="55"/>
      <c r="X15" s="53"/>
    </row>
    <row r="16" s="47" customFormat="true" ht="15.75" hidden="false" customHeight="false" outlineLevel="0" collapsed="false">
      <c r="A16" s="44"/>
      <c r="B16" s="45"/>
      <c r="C16" s="43"/>
      <c r="D16" s="52"/>
      <c r="E16" s="52"/>
      <c r="F16" s="56" t="s">
        <v>36</v>
      </c>
      <c r="G16" s="56"/>
      <c r="H16" s="56"/>
      <c r="I16" s="49" t="n">
        <f aca="false">F17+H17</f>
        <v>0</v>
      </c>
      <c r="J16" s="57"/>
      <c r="K16" s="58"/>
      <c r="X16" s="46"/>
    </row>
    <row r="17" s="26" customFormat="true" ht="31.5" hidden="false" customHeight="false" outlineLevel="0" collapsed="false">
      <c r="B17" s="40" t="s">
        <v>37</v>
      </c>
      <c r="C17" s="36"/>
      <c r="D17" s="59"/>
      <c r="E17" s="60"/>
      <c r="F17" s="61"/>
      <c r="G17" s="61"/>
      <c r="H17" s="61"/>
      <c r="J17" s="62"/>
      <c r="K17" s="63"/>
      <c r="X17" s="64"/>
    </row>
    <row r="18" s="44" customFormat="true" ht="15.75" hidden="false" customHeight="false" outlineLevel="0" collapsed="false">
      <c r="B18" s="45" t="s">
        <v>38</v>
      </c>
      <c r="C18" s="43" t="n">
        <v>1000000</v>
      </c>
      <c r="D18" s="52"/>
      <c r="E18" s="52"/>
      <c r="F18" s="65" t="n">
        <f aca="false">D18*(1-D$21)</f>
        <v>0</v>
      </c>
      <c r="G18" s="65"/>
      <c r="H18" s="66" t="n">
        <f aca="false">E18*(1-E$21)</f>
        <v>0</v>
      </c>
      <c r="I18" s="67"/>
      <c r="J18" s="57"/>
      <c r="K18" s="58"/>
      <c r="X18" s="68"/>
    </row>
    <row r="19" s="44" customFormat="true" ht="15.75" hidden="false" customHeight="false" outlineLevel="0" collapsed="false">
      <c r="B19" s="45" t="s">
        <v>39</v>
      </c>
      <c r="C19" s="43" t="n">
        <v>478797.82</v>
      </c>
      <c r="D19" s="52"/>
      <c r="E19" s="52"/>
      <c r="F19" s="65" t="n">
        <f aca="false">D19*(1-D$21)</f>
        <v>0</v>
      </c>
      <c r="G19" s="65"/>
      <c r="H19" s="66" t="n">
        <f aca="false">E19*(1-E$21)</f>
        <v>0</v>
      </c>
      <c r="J19" s="69"/>
      <c r="K19" s="58"/>
      <c r="X19" s="68"/>
    </row>
    <row r="20" s="44" customFormat="true" ht="15.75" hidden="false" customHeight="false" outlineLevel="0" collapsed="false">
      <c r="B20" s="45" t="s">
        <v>40</v>
      </c>
      <c r="C20" s="43"/>
      <c r="D20" s="52"/>
      <c r="E20" s="52"/>
      <c r="F20" s="65" t="n">
        <f aca="false">D20*(1-D$21)</f>
        <v>0</v>
      </c>
      <c r="G20" s="65"/>
      <c r="H20" s="66" t="n">
        <f aca="false">E20*(1-E$21)</f>
        <v>0</v>
      </c>
      <c r="J20" s="69"/>
      <c r="K20" s="58"/>
      <c r="X20" s="68"/>
    </row>
    <row r="21" s="47" customFormat="true" ht="15.75" hidden="false" customHeight="false" outlineLevel="0" collapsed="false">
      <c r="A21" s="44"/>
      <c r="B21" s="45"/>
      <c r="C21" s="43"/>
      <c r="D21" s="43"/>
      <c r="E21" s="43"/>
      <c r="F21" s="46"/>
      <c r="G21" s="46"/>
      <c r="J21" s="48"/>
      <c r="K21" s="49"/>
      <c r="X21" s="46"/>
    </row>
    <row r="22" s="47" customFormat="true" ht="47.25" hidden="false" customHeight="false" outlineLevel="0" collapsed="false">
      <c r="A22" s="44"/>
      <c r="B22" s="40" t="s">
        <v>41</v>
      </c>
      <c r="C22" s="43" t="n">
        <f aca="false">C23+C24</f>
        <v>1094889.84</v>
      </c>
      <c r="D22" s="43"/>
      <c r="E22" s="43"/>
      <c r="F22" s="46"/>
      <c r="G22" s="46"/>
      <c r="H22" s="47" t="n">
        <v>1051344.67</v>
      </c>
      <c r="J22" s="48"/>
      <c r="K22" s="49"/>
      <c r="X22" s="46"/>
    </row>
    <row r="23" s="47" customFormat="true" ht="15.75" hidden="false" customHeight="false" outlineLevel="0" collapsed="false">
      <c r="A23" s="44"/>
      <c r="B23" s="45" t="s">
        <v>38</v>
      </c>
      <c r="C23" s="43" t="n">
        <v>1047485.51</v>
      </c>
      <c r="D23" s="43"/>
      <c r="E23" s="43"/>
      <c r="F23" s="46"/>
      <c r="G23" s="46"/>
      <c r="J23" s="48"/>
      <c r="K23" s="49"/>
      <c r="X23" s="46"/>
    </row>
    <row r="24" s="47" customFormat="true" ht="15.75" hidden="false" customHeight="false" outlineLevel="0" collapsed="false">
      <c r="A24" s="44"/>
      <c r="B24" s="45" t="s">
        <v>39</v>
      </c>
      <c r="C24" s="43" t="n">
        <f aca="false">'план работы'!T15+'план работы'!T16</f>
        <v>47404.33</v>
      </c>
      <c r="D24" s="43"/>
      <c r="E24" s="43"/>
      <c r="F24" s="46"/>
      <c r="G24" s="46"/>
      <c r="J24" s="48"/>
      <c r="K24" s="49"/>
      <c r="X24" s="46"/>
    </row>
    <row r="25" s="47" customFormat="true" ht="15.75" hidden="false" customHeight="false" outlineLevel="0" collapsed="false">
      <c r="A25" s="44"/>
      <c r="B25" s="45"/>
      <c r="C25" s="43"/>
      <c r="D25" s="43"/>
      <c r="E25" s="43"/>
      <c r="F25" s="46"/>
      <c r="G25" s="46"/>
      <c r="J25" s="48"/>
      <c r="K25" s="49"/>
      <c r="X25" s="46"/>
    </row>
    <row r="26" customFormat="false" ht="31.5" hidden="false" customHeight="false" outlineLevel="0" collapsed="false">
      <c r="B26" s="70" t="s">
        <v>42</v>
      </c>
      <c r="C26" s="60"/>
      <c r="D26" s="60"/>
      <c r="E26" s="60"/>
      <c r="J26" s="71"/>
    </row>
    <row r="27" s="47" customFormat="true" ht="15.75" hidden="false" customHeight="false" outlineLevel="0" collapsed="false">
      <c r="A27" s="44"/>
      <c r="B27" s="45"/>
      <c r="C27" s="43"/>
      <c r="D27" s="43"/>
      <c r="E27" s="43"/>
      <c r="F27" s="46"/>
      <c r="G27" s="46"/>
      <c r="J27" s="48"/>
      <c r="X27" s="46"/>
    </row>
    <row r="28" s="47" customFormat="true" ht="58.5" hidden="false" customHeight="false" outlineLevel="0" collapsed="false">
      <c r="A28" s="44"/>
      <c r="B28" s="72" t="s">
        <v>2</v>
      </c>
      <c r="C28" s="73" t="n">
        <f aca="false">C30+C38+C42+C46+C48+C50+C52+C54+C56+C58+C60+C62+C64+C66+C68+C70+C72+C74</f>
        <v>17474965.89</v>
      </c>
      <c r="D28" s="73" t="n">
        <f aca="false">D30+D38+D42+D46+D50+D52+D54+D56+D58+D60+D62+D64+D66+D68+D70+D72+D74</f>
        <v>7478718.53</v>
      </c>
      <c r="E28" s="73" t="n">
        <f aca="false">E30+E38+E42+E46+E50+E52+E54+E56+E58+E60+E62+E64+E66+E68+E70+E72+E74</f>
        <v>7478718.53</v>
      </c>
      <c r="F28" s="74" t="n">
        <f aca="false">SUM(C28:E28)</f>
        <v>32432402.95</v>
      </c>
      <c r="G28" s="74"/>
      <c r="H28" s="34" t="n">
        <f aca="false">SUM(C28:E28)</f>
        <v>32432402.95</v>
      </c>
      <c r="I28" s="49"/>
      <c r="J28" s="48"/>
      <c r="X28" s="46"/>
    </row>
    <row r="29" s="80" customFormat="true" ht="9.75" hidden="false" customHeight="true" outlineLevel="0" collapsed="false">
      <c r="A29" s="75"/>
      <c r="B29" s="76"/>
      <c r="C29" s="77"/>
      <c r="D29" s="77"/>
      <c r="E29" s="77"/>
      <c r="F29" s="78"/>
      <c r="G29" s="79"/>
      <c r="J29" s="81"/>
      <c r="X29" s="78"/>
    </row>
    <row r="30" s="80" customFormat="true" ht="17.25" hidden="false" customHeight="true" outlineLevel="0" collapsed="false">
      <c r="A30" s="75"/>
      <c r="B30" s="82" t="s">
        <v>3</v>
      </c>
      <c r="C30" s="83" t="n">
        <f aca="false">1508392.15+262047.24</f>
        <v>1770439.39</v>
      </c>
      <c r="D30" s="83" t="n">
        <v>1024662.78</v>
      </c>
      <c r="E30" s="83" t="n">
        <v>1024662.78</v>
      </c>
      <c r="F30" s="84"/>
      <c r="G30" s="79"/>
      <c r="J30" s="81"/>
    </row>
    <row r="31" customFormat="false" ht="18.75" hidden="false" customHeight="false" outlineLevel="0" collapsed="false">
      <c r="B31" s="85" t="s">
        <v>4</v>
      </c>
      <c r="C31" s="86" t="n">
        <f aca="false">F31*100/130.2</f>
        <v>1289123.95545315</v>
      </c>
      <c r="D31" s="86" t="n">
        <f aca="false">F36</f>
        <v>716330.860215054</v>
      </c>
      <c r="E31" s="86" t="n">
        <f aca="false">D31</f>
        <v>716330.860215054</v>
      </c>
      <c r="F31" s="87" t="n">
        <f aca="false">1416392.15+262047.24</f>
        <v>1678439.39</v>
      </c>
      <c r="G31" s="33"/>
      <c r="H31" s="34" t="n">
        <f aca="false">C31-509508.11</f>
        <v>779615.845453149</v>
      </c>
      <c r="I31" s="33"/>
      <c r="X31" s="0"/>
    </row>
    <row r="32" customFormat="false" ht="15.75" hidden="false" customHeight="true" outlineLevel="0" collapsed="false">
      <c r="B32" s="85" t="s">
        <v>5</v>
      </c>
      <c r="C32" s="86" t="n">
        <f aca="false">F31-C31</f>
        <v>389315.434546851</v>
      </c>
      <c r="D32" s="86" t="n">
        <f aca="false">F35-F36</f>
        <v>216331.919784946</v>
      </c>
      <c r="E32" s="86" t="n">
        <f aca="false">D32</f>
        <v>216331.919784946</v>
      </c>
      <c r="F32" s="33"/>
      <c r="G32" s="33"/>
      <c r="H32" s="88" t="n">
        <f aca="false">2580936.32+H31</f>
        <v>3360552.16545315</v>
      </c>
      <c r="I32" s="33"/>
      <c r="W32" s="89"/>
      <c r="X32" s="0"/>
    </row>
    <row r="33" customFormat="false" ht="15.75" hidden="false" customHeight="true" outlineLevel="0" collapsed="false">
      <c r="B33" s="90" t="s">
        <v>6</v>
      </c>
      <c r="C33" s="86" t="n">
        <f aca="false">C30-C31-C32-C34</f>
        <v>92000</v>
      </c>
      <c r="D33" s="86" t="n">
        <f aca="false">C33</f>
        <v>92000</v>
      </c>
      <c r="E33" s="86" t="n">
        <f aca="false">D33</f>
        <v>92000</v>
      </c>
      <c r="F33" s="33" t="n">
        <f aca="false">C31+C32</f>
        <v>1678439.39</v>
      </c>
      <c r="G33" s="33"/>
      <c r="H33" s="88" t="n">
        <f aca="false">H32*1.302</f>
        <v>4375438.91942</v>
      </c>
      <c r="I33" s="33"/>
      <c r="W33" s="91"/>
      <c r="X33" s="0"/>
    </row>
    <row r="34" s="47" customFormat="true" ht="15.75" hidden="false" customHeight="false" outlineLevel="0" collapsed="false">
      <c r="A34" s="44"/>
      <c r="B34" s="92" t="s">
        <v>7</v>
      </c>
      <c r="C34" s="93"/>
      <c r="D34" s="93"/>
      <c r="E34" s="93"/>
      <c r="F34" s="74"/>
      <c r="G34" s="74"/>
      <c r="J34" s="48"/>
      <c r="W34" s="94"/>
    </row>
    <row r="35" s="47" customFormat="true" ht="15.75" hidden="false" customHeight="false" outlineLevel="0" collapsed="false">
      <c r="A35" s="44"/>
      <c r="B35" s="92" t="s">
        <v>8</v>
      </c>
      <c r="C35" s="93"/>
      <c r="D35" s="93"/>
      <c r="E35" s="93"/>
      <c r="F35" s="74" t="n">
        <f aca="false">D30-D33</f>
        <v>932662.78</v>
      </c>
      <c r="G35" s="74"/>
      <c r="J35" s="48"/>
    </row>
    <row r="36" s="47" customFormat="true" ht="15.75" hidden="false" customHeight="false" outlineLevel="0" collapsed="false">
      <c r="A36" s="44"/>
      <c r="B36" s="92" t="s">
        <v>9</v>
      </c>
      <c r="C36" s="93"/>
      <c r="D36" s="93"/>
      <c r="E36" s="93"/>
      <c r="F36" s="74" t="n">
        <f aca="false">F35*100/130.2</f>
        <v>716330.860215054</v>
      </c>
      <c r="G36" s="74"/>
      <c r="J36" s="48"/>
      <c r="W36" s="46"/>
      <c r="X36" s="46"/>
      <c r="Y36" s="46"/>
    </row>
    <row r="37" s="47" customFormat="true" ht="15.75" hidden="false" customHeight="false" outlineLevel="0" collapsed="false">
      <c r="A37" s="44"/>
      <c r="B37" s="92"/>
      <c r="C37" s="93"/>
      <c r="D37" s="93"/>
      <c r="E37" s="93"/>
      <c r="F37" s="74"/>
      <c r="G37" s="74"/>
      <c r="J37" s="48"/>
      <c r="W37" s="46"/>
      <c r="X37" s="46"/>
      <c r="Y37" s="74"/>
    </row>
    <row r="38" s="15" customFormat="true" ht="31.5" hidden="false" customHeight="false" outlineLevel="0" collapsed="false">
      <c r="A38" s="95"/>
      <c r="B38" s="96" t="s">
        <v>10</v>
      </c>
      <c r="C38" s="97"/>
      <c r="D38" s="97"/>
      <c r="E38" s="97"/>
      <c r="F38" s="98"/>
      <c r="G38" s="99"/>
      <c r="J38" s="100"/>
      <c r="W38" s="98"/>
      <c r="X38" s="98"/>
      <c r="Y38" s="98"/>
    </row>
    <row r="39" customFormat="false" ht="15.75" hidden="false" customHeight="false" outlineLevel="0" collapsed="false">
      <c r="B39" s="85" t="s">
        <v>4</v>
      </c>
      <c r="C39" s="86" t="n">
        <f aca="false">C38*100/130.2</f>
        <v>0</v>
      </c>
      <c r="D39" s="101"/>
      <c r="E39" s="101"/>
      <c r="G39" s="33"/>
    </row>
    <row r="40" customFormat="false" ht="15.75" hidden="false" customHeight="false" outlineLevel="0" collapsed="false">
      <c r="B40" s="85" t="s">
        <v>5</v>
      </c>
      <c r="C40" s="86" t="n">
        <f aca="false">C38-C39</f>
        <v>0</v>
      </c>
      <c r="D40" s="101"/>
      <c r="E40" s="101"/>
      <c r="G40" s="33"/>
    </row>
    <row r="41" s="47" customFormat="true" ht="15.75" hidden="false" customHeight="false" outlineLevel="0" collapsed="false">
      <c r="A41" s="44"/>
      <c r="B41" s="92"/>
      <c r="C41" s="102"/>
      <c r="D41" s="102"/>
      <c r="E41" s="102"/>
      <c r="F41" s="46"/>
      <c r="G41" s="74"/>
      <c r="J41" s="48"/>
      <c r="X41" s="46"/>
    </row>
    <row r="42" s="15" customFormat="true" ht="63" hidden="false" customHeight="false" outlineLevel="0" collapsed="false">
      <c r="A42" s="95"/>
      <c r="B42" s="96" t="s">
        <v>11</v>
      </c>
      <c r="C42" s="103"/>
      <c r="D42" s="103" t="n">
        <f aca="false">D43+D44</f>
        <v>0</v>
      </c>
      <c r="E42" s="103"/>
      <c r="F42" s="104"/>
      <c r="G42" s="99"/>
      <c r="J42" s="100"/>
      <c r="W42" s="105"/>
      <c r="X42" s="105"/>
      <c r="Y42" s="89"/>
      <c r="Z42" s="89"/>
      <c r="AA42" s="89"/>
    </row>
    <row r="43" customFormat="false" ht="15.75" hidden="false" customHeight="false" outlineLevel="0" collapsed="false">
      <c r="B43" s="85" t="s">
        <v>4</v>
      </c>
      <c r="C43" s="86" t="n">
        <f aca="false">C42*100/130.2</f>
        <v>0</v>
      </c>
      <c r="D43" s="101"/>
      <c r="E43" s="101"/>
      <c r="F43" s="106"/>
      <c r="G43" s="33"/>
      <c r="W43" s="107"/>
      <c r="X43" s="107"/>
      <c r="Y43" s="91"/>
      <c r="Z43" s="91"/>
      <c r="AA43" s="91"/>
    </row>
    <row r="44" customFormat="false" ht="15.75" hidden="false" customHeight="false" outlineLevel="0" collapsed="false">
      <c r="B44" s="85" t="s">
        <v>5</v>
      </c>
      <c r="C44" s="86" t="n">
        <f aca="false">C42-C43</f>
        <v>0</v>
      </c>
      <c r="D44" s="101"/>
      <c r="E44" s="101"/>
      <c r="F44" s="106"/>
      <c r="G44" s="33"/>
      <c r="W44" s="105"/>
      <c r="X44" s="105"/>
      <c r="Y44" s="91"/>
      <c r="Z44" s="91"/>
      <c r="AA44" s="91"/>
    </row>
    <row r="45" s="47" customFormat="true" ht="9.75" hidden="false" customHeight="true" outlineLevel="0" collapsed="false">
      <c r="A45" s="44"/>
      <c r="B45" s="92"/>
      <c r="C45" s="102"/>
      <c r="D45" s="102"/>
      <c r="E45" s="102"/>
      <c r="F45" s="108"/>
      <c r="G45" s="74"/>
      <c r="J45" s="48"/>
      <c r="X45" s="46"/>
    </row>
    <row r="46" s="15" customFormat="true" ht="15.75" hidden="false" customHeight="false" outlineLevel="0" collapsed="false">
      <c r="A46" s="95"/>
      <c r="B46" s="96" t="s">
        <v>43</v>
      </c>
      <c r="C46" s="103" t="n">
        <f aca="false">1200000+192160+300000</f>
        <v>1692160</v>
      </c>
      <c r="D46" s="103" t="n">
        <v>1200000</v>
      </c>
      <c r="E46" s="103" t="n">
        <v>1200000</v>
      </c>
      <c r="F46" s="104"/>
      <c r="G46" s="99"/>
      <c r="J46" s="100"/>
      <c r="X46" s="98"/>
    </row>
    <row r="47" s="15" customFormat="true" ht="15.75" hidden="false" customHeight="false" outlineLevel="0" collapsed="false">
      <c r="A47" s="95"/>
      <c r="B47" s="96"/>
      <c r="C47" s="103"/>
      <c r="D47" s="103"/>
      <c r="E47" s="103"/>
      <c r="F47" s="104"/>
      <c r="G47" s="99"/>
      <c r="H47" s="88" t="n">
        <f aca="false">C52+C54</f>
        <v>4112553.5</v>
      </c>
      <c r="J47" s="100"/>
      <c r="X47" s="98"/>
    </row>
    <row r="48" s="15" customFormat="true" ht="15.75" hidden="false" customHeight="false" outlineLevel="0" collapsed="false">
      <c r="A48" s="95"/>
      <c r="B48" s="109" t="s">
        <v>44</v>
      </c>
      <c r="C48" s="110" t="n">
        <f aca="false">379300+1000000</f>
        <v>1379300</v>
      </c>
      <c r="D48" s="110"/>
      <c r="E48" s="110"/>
      <c r="F48" s="104"/>
      <c r="G48" s="99"/>
      <c r="J48" s="100"/>
      <c r="X48" s="98"/>
    </row>
    <row r="49" s="80" customFormat="true" ht="9.75" hidden="false" customHeight="true" outlineLevel="0" collapsed="false">
      <c r="A49" s="75"/>
      <c r="B49" s="82"/>
      <c r="C49" s="83"/>
      <c r="D49" s="83"/>
      <c r="E49" s="83"/>
      <c r="F49" s="111"/>
      <c r="G49" s="79"/>
      <c r="J49" s="81"/>
      <c r="X49" s="78"/>
    </row>
    <row r="50" s="15" customFormat="true" ht="15.75" hidden="false" customHeight="false" outlineLevel="0" collapsed="false">
      <c r="A50" s="95"/>
      <c r="B50" s="96" t="s">
        <v>45</v>
      </c>
      <c r="C50" s="103" t="n">
        <f aca="false">1000000+300000</f>
        <v>1300000</v>
      </c>
      <c r="D50" s="103" t="n">
        <v>1000000</v>
      </c>
      <c r="E50" s="103" t="n">
        <v>1000000</v>
      </c>
      <c r="F50" s="104"/>
      <c r="G50" s="99"/>
      <c r="J50" s="100"/>
      <c r="X50" s="98"/>
    </row>
    <row r="51" s="80" customFormat="true" ht="9.75" hidden="false" customHeight="true" outlineLevel="0" collapsed="false">
      <c r="A51" s="75"/>
      <c r="B51" s="82"/>
      <c r="C51" s="112"/>
      <c r="D51" s="112"/>
      <c r="E51" s="112"/>
      <c r="F51" s="111"/>
      <c r="G51" s="79"/>
      <c r="J51" s="81"/>
      <c r="X51" s="78"/>
    </row>
    <row r="52" s="15" customFormat="true" ht="31.5" hidden="false" customHeight="false" outlineLevel="0" collapsed="false">
      <c r="A52" s="95"/>
      <c r="B52" s="96" t="s">
        <v>15</v>
      </c>
      <c r="C52" s="103" t="n">
        <f aca="false">746038.46+746038.46+343082</f>
        <v>1835158.92</v>
      </c>
      <c r="D52" s="103" t="n">
        <v>746038.46</v>
      </c>
      <c r="E52" s="103" t="n">
        <v>746038.46</v>
      </c>
      <c r="F52" s="104"/>
      <c r="G52" s="99"/>
      <c r="H52" s="113" t="n">
        <v>449847.67</v>
      </c>
      <c r="I52" s="113" t="n">
        <f aca="false">H52/H55</f>
        <v>0.392786636233614</v>
      </c>
      <c r="J52" s="113"/>
      <c r="K52" s="113" t="n">
        <f aca="false">K55*I52</f>
        <v>447598.428389871</v>
      </c>
      <c r="M52" s="88"/>
      <c r="N52" s="88"/>
      <c r="R52" s="88"/>
      <c r="S52" s="88"/>
      <c r="U52" s="88"/>
      <c r="X52" s="98"/>
    </row>
    <row r="53" s="80" customFormat="true" ht="15.75" hidden="false" customHeight="false" outlineLevel="0" collapsed="false">
      <c r="A53" s="75"/>
      <c r="B53" s="92"/>
      <c r="C53" s="93"/>
      <c r="D53" s="93"/>
      <c r="E53" s="93"/>
      <c r="F53" s="111"/>
      <c r="G53" s="79"/>
      <c r="H53" s="114"/>
      <c r="I53" s="114"/>
      <c r="J53" s="114"/>
      <c r="K53" s="114"/>
      <c r="M53" s="84"/>
      <c r="N53" s="84"/>
      <c r="S53" s="84"/>
      <c r="X53" s="78"/>
    </row>
    <row r="54" s="15" customFormat="true" ht="31.5" hidden="false" customHeight="false" outlineLevel="0" collapsed="false">
      <c r="A54" s="95"/>
      <c r="B54" s="96" t="s">
        <v>46</v>
      </c>
      <c r="C54" s="103" t="n">
        <f aca="false">925779.29+925779.29+425836</f>
        <v>2277394.58</v>
      </c>
      <c r="D54" s="103" t="n">
        <v>925779.29</v>
      </c>
      <c r="E54" s="103" t="n">
        <v>925779.29</v>
      </c>
      <c r="F54" s="104"/>
      <c r="G54" s="99"/>
      <c r="H54" s="113" t="n">
        <v>695424.67</v>
      </c>
      <c r="I54" s="113" t="n">
        <f aca="false">H54/H55</f>
        <v>0.607213363766386</v>
      </c>
      <c r="J54" s="113"/>
      <c r="K54" s="113" t="n">
        <f aca="false">K55*I54</f>
        <v>691947.541610129</v>
      </c>
      <c r="M54" s="88"/>
      <c r="N54" s="88"/>
      <c r="R54" s="88"/>
      <c r="S54" s="88"/>
      <c r="U54" s="88"/>
      <c r="X54" s="98"/>
    </row>
    <row r="55" s="80" customFormat="true" ht="20.25" hidden="false" customHeight="true" outlineLevel="0" collapsed="false">
      <c r="A55" s="75"/>
      <c r="B55" s="82"/>
      <c r="C55" s="83"/>
      <c r="D55" s="83"/>
      <c r="E55" s="83"/>
      <c r="F55" s="111"/>
      <c r="G55" s="79"/>
      <c r="H55" s="114" t="n">
        <f aca="false">H52+H54</f>
        <v>1145272.34</v>
      </c>
      <c r="I55" s="114"/>
      <c r="J55" s="114"/>
      <c r="K55" s="114" t="n">
        <v>1139545.97</v>
      </c>
      <c r="M55" s="84"/>
      <c r="N55" s="84"/>
      <c r="S55" s="84"/>
      <c r="X55" s="78"/>
    </row>
    <row r="56" s="15" customFormat="true" ht="15.75" hidden="false" customHeight="false" outlineLevel="0" collapsed="false">
      <c r="A56" s="95"/>
      <c r="B56" s="96" t="s">
        <v>17</v>
      </c>
      <c r="C56" s="97" t="n">
        <f aca="false">1653205-667325</f>
        <v>985880</v>
      </c>
      <c r="D56" s="97" t="n">
        <v>1653205</v>
      </c>
      <c r="E56" s="97" t="n">
        <v>1653205</v>
      </c>
      <c r="F56" s="104"/>
      <c r="G56" s="99"/>
      <c r="I56" s="115"/>
      <c r="J56" s="100"/>
      <c r="K56" s="88"/>
      <c r="M56" s="88"/>
      <c r="N56" s="88"/>
      <c r="R56" s="88"/>
      <c r="S56" s="88"/>
      <c r="X56" s="98"/>
    </row>
    <row r="57" s="80" customFormat="true" ht="9.75" hidden="false" customHeight="true" outlineLevel="0" collapsed="false">
      <c r="A57" s="75"/>
      <c r="B57" s="92"/>
      <c r="C57" s="93"/>
      <c r="D57" s="93"/>
      <c r="E57" s="93"/>
      <c r="F57" s="111"/>
      <c r="G57" s="79"/>
      <c r="J57" s="81"/>
      <c r="K57" s="84"/>
      <c r="X57" s="78"/>
    </row>
    <row r="58" s="15" customFormat="true" ht="15.75" hidden="false" customHeight="false" outlineLevel="0" collapsed="false">
      <c r="A58" s="95"/>
      <c r="B58" s="96" t="s">
        <v>18</v>
      </c>
      <c r="C58" s="97" t="n">
        <v>350000</v>
      </c>
      <c r="D58" s="97" t="n">
        <v>350000</v>
      </c>
      <c r="E58" s="97" t="n">
        <v>350000</v>
      </c>
      <c r="F58" s="104"/>
      <c r="G58" s="99"/>
      <c r="J58" s="100"/>
      <c r="X58" s="98"/>
    </row>
    <row r="59" s="80" customFormat="true" ht="15.75" hidden="false" customHeight="false" outlineLevel="0" collapsed="false">
      <c r="A59" s="75"/>
      <c r="B59" s="82"/>
      <c r="C59" s="112"/>
      <c r="D59" s="112"/>
      <c r="E59" s="112"/>
      <c r="F59" s="111"/>
      <c r="G59" s="79"/>
      <c r="I59" s="116"/>
      <c r="J59" s="81"/>
      <c r="X59" s="78"/>
    </row>
    <row r="60" s="15" customFormat="true" ht="15.75" hidden="false" customHeight="false" outlineLevel="0" collapsed="false">
      <c r="A60" s="95"/>
      <c r="B60" s="96" t="s">
        <v>19</v>
      </c>
      <c r="C60" s="97" t="n">
        <f aca="false">1360000+200000</f>
        <v>1560000</v>
      </c>
      <c r="D60" s="97"/>
      <c r="E60" s="97"/>
      <c r="F60" s="104"/>
      <c r="G60" s="99"/>
      <c r="J60" s="100"/>
      <c r="X60" s="98"/>
    </row>
    <row r="61" s="80" customFormat="true" ht="15.75" hidden="false" customHeight="false" outlineLevel="0" collapsed="false">
      <c r="A61" s="75"/>
      <c r="B61" s="82"/>
      <c r="C61" s="112"/>
      <c r="D61" s="112"/>
      <c r="E61" s="112"/>
      <c r="F61" s="111"/>
      <c r="G61" s="79"/>
      <c r="J61" s="81"/>
      <c r="X61" s="78"/>
    </row>
    <row r="62" s="15" customFormat="true" ht="15.75" hidden="false" customHeight="false" outlineLevel="0" collapsed="false">
      <c r="A62" s="95"/>
      <c r="B62" s="96" t="s">
        <v>47</v>
      </c>
      <c r="C62" s="97" t="n">
        <v>1200000</v>
      </c>
      <c r="D62" s="97"/>
      <c r="E62" s="97"/>
      <c r="F62" s="104"/>
      <c r="G62" s="99"/>
      <c r="J62" s="100"/>
      <c r="X62" s="98"/>
    </row>
    <row r="63" s="80" customFormat="true" ht="8.25" hidden="false" customHeight="true" outlineLevel="0" collapsed="false">
      <c r="A63" s="75"/>
      <c r="B63" s="82"/>
      <c r="C63" s="112"/>
      <c r="D63" s="112"/>
      <c r="E63" s="112"/>
      <c r="F63" s="111"/>
      <c r="G63" s="79"/>
      <c r="J63" s="81"/>
      <c r="X63" s="78"/>
    </row>
    <row r="64" s="15" customFormat="true" ht="15.75" hidden="false" customHeight="false" outlineLevel="0" collapsed="false">
      <c r="A64" s="95"/>
      <c r="B64" s="96" t="s">
        <v>48</v>
      </c>
      <c r="C64" s="97" t="n">
        <f aca="false">1111833+532800+500000+200000</f>
        <v>2344633</v>
      </c>
      <c r="D64" s="97" t="n">
        <v>579033</v>
      </c>
      <c r="E64" s="97" t="n">
        <v>579033</v>
      </c>
      <c r="F64" s="104"/>
      <c r="G64" s="99"/>
      <c r="J64" s="100"/>
      <c r="X64" s="98"/>
    </row>
    <row r="65" s="80" customFormat="true" ht="7.5" hidden="false" customHeight="true" outlineLevel="0" collapsed="false">
      <c r="A65" s="75"/>
      <c r="B65" s="76"/>
      <c r="C65" s="77"/>
      <c r="D65" s="77"/>
      <c r="E65" s="77"/>
      <c r="F65" s="111"/>
      <c r="G65" s="79"/>
      <c r="J65" s="81"/>
      <c r="X65" s="78"/>
    </row>
    <row r="66" s="15" customFormat="true" ht="15.75" hidden="false" customHeight="false" outlineLevel="0" collapsed="false">
      <c r="A66" s="95"/>
      <c r="B66" s="24" t="s">
        <v>49</v>
      </c>
      <c r="C66" s="117"/>
      <c r="D66" s="117"/>
      <c r="E66" s="117"/>
      <c r="F66" s="104"/>
      <c r="G66" s="99"/>
      <c r="J66" s="100"/>
      <c r="X66" s="98"/>
    </row>
    <row r="67" s="80" customFormat="true" ht="9" hidden="false" customHeight="true" outlineLevel="0" collapsed="false">
      <c r="A67" s="75"/>
      <c r="B67" s="76"/>
      <c r="C67" s="77"/>
      <c r="D67" s="77"/>
      <c r="E67" s="77"/>
      <c r="F67" s="111"/>
      <c r="G67" s="79"/>
      <c r="J67" s="81"/>
      <c r="X67" s="78"/>
    </row>
    <row r="68" s="80" customFormat="true" ht="15.75" hidden="false" customHeight="false" outlineLevel="0" collapsed="false">
      <c r="A68" s="75"/>
      <c r="B68" s="24" t="s">
        <v>50</v>
      </c>
      <c r="C68" s="118"/>
      <c r="D68" s="77"/>
      <c r="E68" s="77"/>
      <c r="F68" s="111"/>
      <c r="G68" s="79"/>
      <c r="J68" s="81"/>
      <c r="X68" s="78"/>
    </row>
    <row r="69" s="80" customFormat="true" ht="8.25" hidden="false" customHeight="true" outlineLevel="0" collapsed="false">
      <c r="A69" s="75"/>
      <c r="B69" s="76"/>
      <c r="C69" s="77"/>
      <c r="D69" s="77"/>
      <c r="E69" s="77"/>
      <c r="F69" s="111"/>
      <c r="G69" s="79"/>
      <c r="J69" s="81"/>
      <c r="X69" s="78"/>
    </row>
    <row r="70" s="15" customFormat="true" ht="15.75" hidden="false" customHeight="false" outlineLevel="0" collapsed="false">
      <c r="A70" s="95"/>
      <c r="B70" s="24" t="s">
        <v>51</v>
      </c>
      <c r="C70" s="117"/>
      <c r="D70" s="117"/>
      <c r="E70" s="117"/>
      <c r="F70" s="104"/>
      <c r="G70" s="99"/>
      <c r="J70" s="100"/>
      <c r="X70" s="98"/>
    </row>
    <row r="71" s="80" customFormat="true" ht="9.75" hidden="false" customHeight="true" outlineLevel="0" collapsed="false">
      <c r="A71" s="75"/>
      <c r="B71" s="76"/>
      <c r="C71" s="77"/>
      <c r="D71" s="77"/>
      <c r="E71" s="77"/>
      <c r="F71" s="111"/>
      <c r="G71" s="79"/>
      <c r="J71" s="81"/>
      <c r="X71" s="78"/>
    </row>
    <row r="72" s="15" customFormat="true" ht="15.75" hidden="false" customHeight="false" outlineLevel="0" collapsed="false">
      <c r="A72" s="95"/>
      <c r="B72" s="96" t="s">
        <v>52</v>
      </c>
      <c r="C72" s="97" t="n">
        <f aca="false">150000+600000</f>
        <v>750000</v>
      </c>
      <c r="D72" s="97"/>
      <c r="E72" s="97"/>
      <c r="F72" s="104"/>
      <c r="G72" s="99"/>
      <c r="J72" s="100"/>
      <c r="X72" s="98"/>
    </row>
    <row r="73" s="80" customFormat="true" ht="9.75" hidden="false" customHeight="true" outlineLevel="0" collapsed="false">
      <c r="A73" s="75"/>
      <c r="B73" s="76"/>
      <c r="C73" s="77"/>
      <c r="D73" s="77"/>
      <c r="E73" s="77"/>
      <c r="F73" s="111"/>
      <c r="G73" s="79"/>
      <c r="J73" s="81"/>
      <c r="X73" s="78"/>
    </row>
    <row r="74" s="15" customFormat="true" ht="15.75" hidden="false" customHeight="false" outlineLevel="0" collapsed="false">
      <c r="A74" s="95"/>
      <c r="B74" s="109" t="s">
        <v>53</v>
      </c>
      <c r="C74" s="119" t="n">
        <v>30000</v>
      </c>
      <c r="D74" s="119" t="n">
        <v>0</v>
      </c>
      <c r="E74" s="119" t="n">
        <v>0</v>
      </c>
      <c r="F74" s="104"/>
      <c r="G74" s="99"/>
      <c r="J74" s="100"/>
      <c r="X74" s="98"/>
    </row>
    <row r="75" s="47" customFormat="true" ht="15" hidden="false" customHeight="false" outlineLevel="0" collapsed="false">
      <c r="A75" s="44"/>
      <c r="B75" s="44"/>
      <c r="C75" s="44"/>
      <c r="D75" s="44"/>
      <c r="E75" s="44"/>
      <c r="F75" s="46"/>
      <c r="G75" s="46"/>
      <c r="J75" s="48"/>
      <c r="X75" s="46"/>
    </row>
    <row r="76" customFormat="false" ht="15.75" hidden="false" customHeight="false" outlineLevel="0" collapsed="false">
      <c r="B76" s="107" t="s">
        <v>54</v>
      </c>
      <c r="C76" s="120"/>
      <c r="D76" s="1" t="n">
        <v>25463.8</v>
      </c>
      <c r="E76" s="1"/>
    </row>
    <row r="80" customFormat="false" ht="15" hidden="false" customHeight="false" outlineLevel="0" collapsed="false">
      <c r="C80" s="121"/>
      <c r="E80" s="121"/>
    </row>
    <row r="81" customFormat="false" ht="30" hidden="false" customHeight="false" outlineLevel="0" collapsed="false">
      <c r="B81" s="122" t="s">
        <v>55</v>
      </c>
      <c r="C81" s="121"/>
      <c r="E81" s="121"/>
    </row>
    <row r="83" customFormat="false" ht="15" hidden="false" customHeight="false" outlineLevel="0" collapsed="false">
      <c r="B83" s="26" t="s">
        <v>56</v>
      </c>
    </row>
  </sheetData>
  <mergeCells count="3">
    <mergeCell ref="M1:N1"/>
    <mergeCell ref="O1:P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Y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7" width="53.28"/>
    <col collapsed="false" customWidth="true" hidden="false" outlineLevel="0" max="2" min="2" style="107" width="22.28"/>
    <col collapsed="false" customWidth="true" hidden="true" outlineLevel="0" max="3" min="3" style="107" width="22.14"/>
    <col collapsed="false" customWidth="true" hidden="true" outlineLevel="0" max="4" min="4" style="107" width="0.85"/>
    <col collapsed="false" customWidth="true" hidden="false" outlineLevel="0" max="13" min="5" style="123" width="9.14"/>
    <col collapsed="false" customWidth="true" hidden="false" outlineLevel="0" max="14" min="14" style="123" width="15.7"/>
    <col collapsed="false" customWidth="true" hidden="false" outlineLevel="0" max="18" min="15" style="0" width="3.7"/>
    <col collapsed="false" customWidth="true" hidden="false" outlineLevel="0" max="19" min="19" style="124" width="47.14"/>
    <col collapsed="false" customWidth="true" hidden="false" outlineLevel="0" max="20" min="20" style="125" width="16.7"/>
    <col collapsed="false" customWidth="true" hidden="false" outlineLevel="0" max="21" min="21" style="124" width="12.28"/>
    <col collapsed="false" customWidth="true" hidden="false" outlineLevel="0" max="22" min="22" style="124" width="11.56"/>
    <col collapsed="false" customWidth="true" hidden="false" outlineLevel="0" max="23" min="23" style="126" width="9.99"/>
  </cols>
  <sheetData>
    <row r="2" customFormat="false" ht="20.25" hidden="false" customHeight="true" outlineLevel="0" collapsed="false">
      <c r="A2" s="127" t="s">
        <v>57</v>
      </c>
      <c r="B2" s="127"/>
      <c r="C2" s="128" t="s">
        <v>58</v>
      </c>
      <c r="D2" s="128"/>
      <c r="E2" s="129" t="s">
        <v>59</v>
      </c>
      <c r="F2" s="129" t="s">
        <v>60</v>
      </c>
      <c r="G2" s="129" t="s">
        <v>21</v>
      </c>
      <c r="H2" s="129" t="s">
        <v>61</v>
      </c>
      <c r="I2" s="129" t="s">
        <v>62</v>
      </c>
      <c r="J2" s="129" t="s">
        <v>22</v>
      </c>
      <c r="K2" s="129" t="s">
        <v>63</v>
      </c>
      <c r="L2" s="129" t="s">
        <v>64</v>
      </c>
      <c r="M2" s="130" t="s">
        <v>65</v>
      </c>
      <c r="N2" s="129" t="s">
        <v>65</v>
      </c>
      <c r="S2" s="131" t="s">
        <v>66</v>
      </c>
      <c r="T2" s="131" t="n">
        <v>5306661.99</v>
      </c>
    </row>
    <row r="3" customFormat="false" ht="20.25" hidden="false" customHeight="false" outlineLevel="0" collapsed="false">
      <c r="A3" s="127"/>
      <c r="B3" s="127"/>
      <c r="C3" s="132"/>
      <c r="D3" s="132"/>
      <c r="E3" s="129"/>
      <c r="F3" s="129"/>
      <c r="G3" s="129"/>
      <c r="H3" s="129"/>
      <c r="I3" s="129"/>
      <c r="J3" s="129"/>
      <c r="K3" s="129"/>
      <c r="L3" s="129"/>
      <c r="M3" s="130"/>
      <c r="N3" s="129"/>
      <c r="S3" s="133" t="s">
        <v>67</v>
      </c>
      <c r="T3" s="133" t="n">
        <f aca="false">SUM(T5:T45)</f>
        <v>7120305.094</v>
      </c>
      <c r="U3" s="125"/>
      <c r="V3" s="125"/>
    </row>
    <row r="4" customFormat="false" ht="20.25" hidden="false" customHeight="false" outlineLevel="0" collapsed="false">
      <c r="A4" s="127"/>
      <c r="B4" s="127"/>
      <c r="C4" s="132"/>
      <c r="D4" s="132"/>
      <c r="E4" s="129"/>
      <c r="F4" s="129"/>
      <c r="G4" s="129"/>
      <c r="H4" s="129"/>
      <c r="I4" s="129"/>
      <c r="J4" s="129"/>
      <c r="K4" s="129"/>
      <c r="L4" s="129"/>
      <c r="M4" s="130"/>
      <c r="N4" s="129"/>
      <c r="S4" s="133" t="s">
        <v>68</v>
      </c>
      <c r="T4" s="133" t="n">
        <f aca="false">T2-T3</f>
        <v>-1813643.104</v>
      </c>
      <c r="V4" s="133"/>
      <c r="W4" s="134"/>
    </row>
    <row r="5" customFormat="false" ht="15.75" hidden="false" customHeight="false" outlineLevel="0" collapsed="false">
      <c r="B5" s="105"/>
      <c r="C5" s="105"/>
      <c r="D5" s="105"/>
      <c r="S5" s="133"/>
      <c r="T5" s="133"/>
    </row>
    <row r="6" s="137" customFormat="true" ht="21" hidden="false" customHeight="true" outlineLevel="0" collapsed="false">
      <c r="A6" s="24" t="s">
        <v>69</v>
      </c>
      <c r="B6" s="9"/>
      <c r="C6" s="135"/>
      <c r="D6" s="107"/>
      <c r="E6" s="136" t="n">
        <f aca="false">E8+E33++E13</f>
        <v>1650000</v>
      </c>
      <c r="F6" s="136" t="n">
        <f aca="false">F8+F33++F13</f>
        <v>2900000</v>
      </c>
      <c r="G6" s="136" t="n">
        <f aca="false">G8+G33++G13</f>
        <v>3100000</v>
      </c>
      <c r="H6" s="136" t="n">
        <v>3328797.82</v>
      </c>
      <c r="I6" s="136" t="n">
        <v>3328797.82</v>
      </c>
      <c r="J6" s="136" t="n">
        <v>3228797.82</v>
      </c>
      <c r="K6" s="136" t="n">
        <v>3228797.82</v>
      </c>
      <c r="L6" s="136" t="n">
        <v>3228797.82</v>
      </c>
      <c r="M6" s="136" t="n">
        <v>3428797.82</v>
      </c>
      <c r="N6" s="136" t="n">
        <f aca="false">N8+N33++N13</f>
        <v>3928797.82</v>
      </c>
      <c r="P6" s="138"/>
      <c r="S6" s="133" t="s">
        <v>70</v>
      </c>
      <c r="T6" s="133" t="n">
        <v>300000</v>
      </c>
      <c r="U6" s="124"/>
      <c r="V6" s="124"/>
      <c r="W6" s="139"/>
    </row>
    <row r="7" customFormat="false" ht="15.75" hidden="false" customHeight="false" outlineLevel="0" collapsed="false">
      <c r="A7" s="9"/>
      <c r="B7" s="9"/>
      <c r="C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S7" s="133" t="s">
        <v>71</v>
      </c>
      <c r="T7" s="133" t="n">
        <v>200000</v>
      </c>
    </row>
    <row r="8" s="80" customFormat="true" ht="15.75" hidden="false" customHeight="false" outlineLevel="0" collapsed="false">
      <c r="A8" s="142" t="s">
        <v>72</v>
      </c>
      <c r="B8" s="142"/>
      <c r="C8" s="143"/>
      <c r="D8" s="144"/>
      <c r="E8" s="145" t="n">
        <f aca="false">SUM(E9:E10)</f>
        <v>100000</v>
      </c>
      <c r="F8" s="145" t="n">
        <f aca="false">SUM(F9:F10)</f>
        <v>100000</v>
      </c>
      <c r="G8" s="145" t="n">
        <f aca="false">SUM(G9:G10)</f>
        <v>300000</v>
      </c>
      <c r="H8" s="145" t="n">
        <v>300000</v>
      </c>
      <c r="I8" s="145" t="n">
        <v>300000</v>
      </c>
      <c r="J8" s="145" t="n">
        <v>300000</v>
      </c>
      <c r="K8" s="145" t="n">
        <v>300000</v>
      </c>
      <c r="L8" s="145" t="n">
        <v>300000</v>
      </c>
      <c r="M8" s="145" t="n">
        <v>500000</v>
      </c>
      <c r="N8" s="145" t="n">
        <f aca="false">SUM(N9:N11)</f>
        <v>500000</v>
      </c>
      <c r="S8" s="133" t="s">
        <v>73</v>
      </c>
      <c r="T8" s="133" t="n">
        <f aca="false">('безвозм.пост.'!M8-'безвозм.пост.'!K8)+('безвозм.пост.'!N10-'безвозм.пост.'!L10)</f>
        <v>1819696.032</v>
      </c>
      <c r="U8" s="146"/>
      <c r="V8" s="146"/>
      <c r="W8" s="147"/>
    </row>
    <row r="9" customFormat="false" ht="15.75" hidden="false" customHeight="false" outlineLevel="0" collapsed="false">
      <c r="A9" s="9" t="s">
        <v>74</v>
      </c>
      <c r="B9" s="9"/>
      <c r="C9" s="140"/>
      <c r="E9" s="141" t="n">
        <v>100000</v>
      </c>
      <c r="F9" s="141" t="n">
        <v>100000</v>
      </c>
      <c r="G9" s="141" t="n">
        <v>100000</v>
      </c>
      <c r="H9" s="141" t="n">
        <v>100000</v>
      </c>
      <c r="I9" s="141" t="n">
        <v>100000</v>
      </c>
      <c r="J9" s="141" t="n">
        <v>100000</v>
      </c>
      <c r="K9" s="141" t="n">
        <v>100000</v>
      </c>
      <c r="L9" s="141" t="n">
        <v>100000</v>
      </c>
      <c r="M9" s="141" t="n">
        <v>100000</v>
      </c>
      <c r="N9" s="141" t="n">
        <v>100000</v>
      </c>
      <c r="S9" s="148" t="s">
        <v>75</v>
      </c>
      <c r="T9" s="148" t="n">
        <v>11050</v>
      </c>
    </row>
    <row r="10" customFormat="false" ht="15.75" hidden="false" customHeight="false" outlineLevel="0" collapsed="false">
      <c r="A10" s="9" t="s">
        <v>76</v>
      </c>
      <c r="B10" s="9"/>
      <c r="C10" s="140"/>
      <c r="E10" s="141"/>
      <c r="F10" s="141"/>
      <c r="G10" s="141" t="n">
        <f aca="false">T7</f>
        <v>200000</v>
      </c>
      <c r="H10" s="141" t="n">
        <v>200000</v>
      </c>
      <c r="I10" s="141" t="n">
        <v>200000</v>
      </c>
      <c r="J10" s="141" t="n">
        <v>200000</v>
      </c>
      <c r="K10" s="141" t="n">
        <v>200000</v>
      </c>
      <c r="L10" s="141" t="n">
        <v>200000</v>
      </c>
      <c r="M10" s="141" t="n">
        <v>200000</v>
      </c>
      <c r="N10" s="141" t="n">
        <f aca="false">T7</f>
        <v>200000</v>
      </c>
      <c r="S10" s="133" t="s">
        <v>77</v>
      </c>
      <c r="T10" s="133" t="n">
        <v>200000</v>
      </c>
    </row>
    <row r="11" customFormat="false" ht="15.75" hidden="false" customHeight="false" outlineLevel="0" collapsed="false">
      <c r="A11" s="9" t="s">
        <v>78</v>
      </c>
      <c r="B11" s="9"/>
      <c r="C11" s="140"/>
      <c r="E11" s="141"/>
      <c r="F11" s="141"/>
      <c r="G11" s="141"/>
      <c r="H11" s="141"/>
      <c r="I11" s="141"/>
      <c r="J11" s="141"/>
      <c r="K11" s="141"/>
      <c r="L11" s="141"/>
      <c r="M11" s="149" t="n">
        <v>200000</v>
      </c>
      <c r="N11" s="141" t="n">
        <f aca="false">T42</f>
        <v>200000</v>
      </c>
      <c r="S11" s="133"/>
      <c r="T11" s="133"/>
    </row>
    <row r="12" customFormat="false" ht="17.25" hidden="false" customHeight="true" outlineLevel="0" collapsed="false">
      <c r="A12" s="9"/>
      <c r="B12" s="9"/>
      <c r="C12" s="140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S12" s="133" t="s">
        <v>79</v>
      </c>
      <c r="T12" s="133" t="n">
        <v>1550000</v>
      </c>
    </row>
    <row r="13" s="80" customFormat="true" ht="15.75" hidden="false" customHeight="false" outlineLevel="0" collapsed="false">
      <c r="A13" s="142" t="s">
        <v>80</v>
      </c>
      <c r="B13" s="142"/>
      <c r="C13" s="143"/>
      <c r="D13" s="144"/>
      <c r="E13" s="145" t="n">
        <f aca="false">SUM(E16:E32)</f>
        <v>1000000</v>
      </c>
      <c r="F13" s="145" t="n">
        <f aca="false">SUM(F16:F32)</f>
        <v>1350000</v>
      </c>
      <c r="G13" s="145" t="n">
        <f aca="false">SUM(G16:G32)</f>
        <v>1350000</v>
      </c>
      <c r="H13" s="145" t="n">
        <v>1578797.82</v>
      </c>
      <c r="I13" s="145" t="n">
        <v>1578797.82</v>
      </c>
      <c r="J13" s="145" t="n">
        <v>1478797.82</v>
      </c>
      <c r="K13" s="145" t="n">
        <v>1478797.82</v>
      </c>
      <c r="L13" s="145" t="n">
        <v>1478797.82</v>
      </c>
      <c r="M13" s="145" t="n">
        <v>1478797.82</v>
      </c>
      <c r="N13" s="145" t="n">
        <f aca="false">SUM(N16:N32)</f>
        <v>1778797.82</v>
      </c>
      <c r="S13" s="125" t="s">
        <v>81</v>
      </c>
      <c r="T13" s="150" t="n">
        <v>28797.82</v>
      </c>
      <c r="U13" s="146"/>
      <c r="V13" s="146"/>
      <c r="W13" s="147"/>
    </row>
    <row r="14" s="80" customFormat="true" ht="15.75" hidden="false" customHeight="false" outlineLevel="0" collapsed="false">
      <c r="A14" s="151"/>
      <c r="B14" s="76" t="s">
        <v>82</v>
      </c>
      <c r="C14" s="152"/>
      <c r="D14" s="153"/>
      <c r="E14" s="154" t="n">
        <f aca="false">SUM(E16:E28)</f>
        <v>600000</v>
      </c>
      <c r="F14" s="154" t="n">
        <f aca="false">SUM(F16:F28)</f>
        <v>900000</v>
      </c>
      <c r="G14" s="154" t="n">
        <f aca="false">SUM(G16:G28)</f>
        <v>900000</v>
      </c>
      <c r="H14" s="154" t="n">
        <v>1100000</v>
      </c>
      <c r="I14" s="154" t="n">
        <v>1100000</v>
      </c>
      <c r="J14" s="154" t="n">
        <v>1000000</v>
      </c>
      <c r="K14" s="154" t="n">
        <v>1000000</v>
      </c>
      <c r="L14" s="154" t="n">
        <v>1000000</v>
      </c>
      <c r="M14" s="154" t="n">
        <v>1000000</v>
      </c>
      <c r="N14" s="154" t="n">
        <f aca="false">SUM(N16:N28)</f>
        <v>1300000</v>
      </c>
      <c r="S14" s="125" t="s">
        <v>83</v>
      </c>
      <c r="T14" s="125" t="n">
        <v>802317</v>
      </c>
      <c r="U14" s="146"/>
      <c r="V14" s="146"/>
      <c r="W14" s="147"/>
    </row>
    <row r="15" s="80" customFormat="true" ht="15.75" hidden="false" customHeight="true" outlineLevel="0" collapsed="false">
      <c r="A15" s="155" t="s">
        <v>84</v>
      </c>
      <c r="B15" s="156" t="s">
        <v>85</v>
      </c>
      <c r="C15" s="157"/>
      <c r="D15" s="158"/>
      <c r="E15" s="159" t="n">
        <f aca="false">SUM(E16:E20)</f>
        <v>100000</v>
      </c>
      <c r="F15" s="159" t="n">
        <f aca="false">SUM(F16:F20)</f>
        <v>100000</v>
      </c>
      <c r="G15" s="159" t="n">
        <f aca="false">SUM(G16:G20)</f>
        <v>100000</v>
      </c>
      <c r="H15" s="159" t="n">
        <v>100000</v>
      </c>
      <c r="I15" s="159" t="n">
        <v>100000</v>
      </c>
      <c r="J15" s="159" t="n">
        <v>100000</v>
      </c>
      <c r="K15" s="160" t="n">
        <v>100000</v>
      </c>
      <c r="L15" s="160" t="n">
        <v>100000</v>
      </c>
      <c r="M15" s="160" t="n">
        <v>100000</v>
      </c>
      <c r="N15" s="160" t="n">
        <f aca="false">SUM(N16:N20)</f>
        <v>100000</v>
      </c>
      <c r="S15" s="125" t="s">
        <v>86</v>
      </c>
      <c r="T15" s="125" t="n">
        <v>3859.16</v>
      </c>
      <c r="U15" s="161"/>
      <c r="V15" s="146"/>
      <c r="W15" s="147"/>
    </row>
    <row r="16" s="15" customFormat="true" ht="15.75" hidden="false" customHeight="false" outlineLevel="0" collapsed="false">
      <c r="A16" s="155"/>
      <c r="B16" s="9"/>
      <c r="C16" s="162"/>
      <c r="D16" s="107"/>
      <c r="E16" s="141" t="n">
        <v>100000</v>
      </c>
      <c r="F16" s="141" t="n">
        <v>100000</v>
      </c>
      <c r="G16" s="141" t="n">
        <v>100000</v>
      </c>
      <c r="H16" s="141" t="n">
        <v>100000</v>
      </c>
      <c r="I16" s="141" t="n">
        <v>100000</v>
      </c>
      <c r="J16" s="141" t="n">
        <v>100000</v>
      </c>
      <c r="K16" s="141" t="n">
        <v>100000</v>
      </c>
      <c r="L16" s="141" t="n">
        <v>100000</v>
      </c>
      <c r="M16" s="141" t="n">
        <v>100000</v>
      </c>
      <c r="N16" s="141" t="n">
        <v>100000</v>
      </c>
      <c r="S16" s="125" t="s">
        <v>86</v>
      </c>
      <c r="T16" s="125" t="n">
        <v>43545.17</v>
      </c>
      <c r="U16" s="163"/>
      <c r="V16" s="163"/>
      <c r="W16" s="164"/>
    </row>
    <row r="17" s="15" customFormat="true" ht="15.75" hidden="false" customHeight="false" outlineLevel="0" collapsed="false">
      <c r="A17" s="155"/>
      <c r="B17" s="9"/>
      <c r="C17" s="162"/>
      <c r="D17" s="107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S17" s="125" t="s">
        <v>86</v>
      </c>
      <c r="T17" s="125" t="n">
        <f aca="false">-(T15+T16)</f>
        <v>-47404.33</v>
      </c>
      <c r="U17" s="124" t="n">
        <v>3617.1</v>
      </c>
      <c r="V17" s="165"/>
      <c r="W17" s="164"/>
    </row>
    <row r="18" s="15" customFormat="true" ht="15.75" hidden="false" customHeight="false" outlineLevel="0" collapsed="false">
      <c r="A18" s="155"/>
      <c r="B18" s="9"/>
      <c r="C18" s="162"/>
      <c r="D18" s="107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S18" s="125" t="s">
        <v>87</v>
      </c>
      <c r="T18" s="125" t="n">
        <f aca="false">'безвозм.пост.'!O8-'безвозм.пост.'!M8-'план работы'!T48</f>
        <v>77071.7620000001</v>
      </c>
      <c r="U18" s="163"/>
      <c r="V18" s="165"/>
      <c r="W18" s="164"/>
    </row>
    <row r="19" s="15" customFormat="true" ht="15.75" hidden="false" customHeight="false" outlineLevel="0" collapsed="false">
      <c r="A19" s="155"/>
      <c r="B19" s="9"/>
      <c r="C19" s="162"/>
      <c r="D19" s="107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S19" s="125" t="s">
        <v>88</v>
      </c>
      <c r="T19" s="125" t="n">
        <v>300000</v>
      </c>
      <c r="U19" s="166"/>
      <c r="V19" s="166"/>
      <c r="W19" s="166"/>
      <c r="X19" s="166"/>
      <c r="Y19" s="166"/>
    </row>
    <row r="20" customFormat="false" ht="15.75" hidden="false" customHeight="true" outlineLevel="0" collapsed="false">
      <c r="A20" s="155"/>
      <c r="B20" s="9"/>
      <c r="C20" s="162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S20" s="167" t="s">
        <v>89</v>
      </c>
      <c r="T20" s="125" t="n">
        <v>30000</v>
      </c>
    </row>
    <row r="21" customFormat="false" ht="15.75" hidden="false" customHeight="false" outlineLevel="0" collapsed="false">
      <c r="A21" s="168" t="s">
        <v>90</v>
      </c>
      <c r="B21" s="9"/>
      <c r="C21" s="162"/>
      <c r="E21" s="169" t="n">
        <v>100000</v>
      </c>
      <c r="F21" s="169" t="n">
        <v>200000</v>
      </c>
      <c r="G21" s="169" t="n">
        <v>200000</v>
      </c>
      <c r="H21" s="169" t="n">
        <v>200000</v>
      </c>
      <c r="I21" s="169" t="n">
        <v>200000</v>
      </c>
      <c r="J21" s="169" t="n">
        <v>200000</v>
      </c>
      <c r="K21" s="169" t="n">
        <v>200000</v>
      </c>
      <c r="L21" s="169" t="n">
        <v>200000</v>
      </c>
      <c r="M21" s="169" t="n">
        <v>200000</v>
      </c>
      <c r="N21" s="169" t="n">
        <v>200000</v>
      </c>
      <c r="S21" s="167"/>
      <c r="T21" s="170" t="n">
        <v>63000</v>
      </c>
    </row>
    <row r="22" customFormat="false" ht="15.75" hidden="false" customHeight="false" outlineLevel="0" collapsed="false">
      <c r="A22" s="9" t="s">
        <v>91</v>
      </c>
      <c r="B22" s="9"/>
      <c r="C22" s="140"/>
      <c r="E22" s="141" t="n">
        <v>100000</v>
      </c>
      <c r="F22" s="141" t="n">
        <v>200000</v>
      </c>
      <c r="G22" s="141" t="n">
        <v>200000</v>
      </c>
      <c r="H22" s="141" t="n">
        <v>200000</v>
      </c>
      <c r="I22" s="141" t="n">
        <v>200000</v>
      </c>
      <c r="J22" s="141" t="n">
        <v>200000</v>
      </c>
      <c r="K22" s="141" t="n">
        <v>200000</v>
      </c>
      <c r="L22" s="141" t="n">
        <v>200000</v>
      </c>
      <c r="M22" s="141" t="n">
        <v>200000</v>
      </c>
      <c r="N22" s="141" t="n">
        <v>200000</v>
      </c>
      <c r="S22" s="124" t="s">
        <v>92</v>
      </c>
      <c r="T22" s="125" t="n">
        <v>15000</v>
      </c>
    </row>
    <row r="23" customFormat="false" ht="15.75" hidden="false" customHeight="false" outlineLevel="0" collapsed="false">
      <c r="A23" s="9" t="s">
        <v>93</v>
      </c>
      <c r="B23" s="9"/>
      <c r="C23" s="140"/>
      <c r="E23" s="141"/>
      <c r="F23" s="141"/>
      <c r="G23" s="141"/>
      <c r="H23" s="141"/>
      <c r="I23" s="141" t="s">
        <v>94</v>
      </c>
      <c r="J23" s="141"/>
      <c r="K23" s="141"/>
      <c r="L23" s="141"/>
      <c r="M23" s="141"/>
      <c r="N23" s="141"/>
      <c r="S23" s="133" t="s">
        <v>77</v>
      </c>
      <c r="T23" s="133" t="n">
        <v>-100000</v>
      </c>
    </row>
    <row r="24" customFormat="false" ht="31.5" hidden="false" customHeight="false" outlineLevel="0" collapsed="false">
      <c r="A24" s="9" t="s">
        <v>95</v>
      </c>
      <c r="B24" s="9"/>
      <c r="C24" s="140"/>
      <c r="E24" s="141" t="n">
        <v>150000</v>
      </c>
      <c r="F24" s="141" t="n">
        <v>150000</v>
      </c>
      <c r="G24" s="141" t="n">
        <v>150000</v>
      </c>
      <c r="H24" s="141" t="n">
        <v>150000</v>
      </c>
      <c r="I24" s="141" t="n">
        <v>150000</v>
      </c>
      <c r="J24" s="141" t="n">
        <v>150000</v>
      </c>
      <c r="K24" s="141" t="n">
        <v>150000</v>
      </c>
      <c r="L24" s="141" t="n">
        <v>150000</v>
      </c>
      <c r="M24" s="141" t="n">
        <v>150000</v>
      </c>
      <c r="N24" s="141" t="n">
        <v>150000</v>
      </c>
      <c r="S24" s="133" t="s">
        <v>70</v>
      </c>
      <c r="T24" s="125" t="n">
        <v>100000</v>
      </c>
    </row>
    <row r="25" customFormat="false" ht="15.75" hidden="false" customHeight="false" outlineLevel="0" collapsed="false">
      <c r="A25" s="9" t="s">
        <v>96</v>
      </c>
      <c r="B25" s="9"/>
      <c r="C25" s="140"/>
      <c r="E25" s="141"/>
      <c r="F25" s="141"/>
      <c r="G25" s="141"/>
      <c r="H25" s="141" t="n">
        <v>200000</v>
      </c>
      <c r="I25" s="141" t="n">
        <v>200000</v>
      </c>
      <c r="J25" s="141" t="n">
        <v>100000</v>
      </c>
      <c r="K25" s="141" t="n">
        <v>100000</v>
      </c>
      <c r="L25" s="141" t="n">
        <v>100000</v>
      </c>
      <c r="M25" s="141" t="n">
        <v>100000</v>
      </c>
      <c r="N25" s="141" t="n">
        <f aca="false">T10+T23</f>
        <v>100000</v>
      </c>
      <c r="S25" s="133" t="s">
        <v>97</v>
      </c>
      <c r="T25" s="133" t="n">
        <v>30000</v>
      </c>
    </row>
    <row r="26" customFormat="false" ht="15.75" hidden="false" customHeight="false" outlineLevel="0" collapsed="false">
      <c r="A26" s="9" t="s">
        <v>98</v>
      </c>
      <c r="B26" s="9"/>
      <c r="C26" s="140"/>
      <c r="E26" s="141" t="n">
        <v>150000</v>
      </c>
      <c r="F26" s="141" t="n">
        <v>150000</v>
      </c>
      <c r="G26" s="141" t="n">
        <v>150000</v>
      </c>
      <c r="H26" s="141" t="n">
        <v>150000</v>
      </c>
      <c r="I26" s="141" t="n">
        <v>150000</v>
      </c>
      <c r="J26" s="141" t="n">
        <v>150000</v>
      </c>
      <c r="K26" s="141" t="n">
        <v>150000</v>
      </c>
      <c r="L26" s="141" t="n">
        <v>150000</v>
      </c>
      <c r="M26" s="141" t="n">
        <v>150000</v>
      </c>
      <c r="N26" s="141" t="n">
        <v>150000</v>
      </c>
      <c r="S26" s="124" t="s">
        <v>99</v>
      </c>
      <c r="T26" s="125" t="n">
        <v>44000</v>
      </c>
    </row>
    <row r="27" customFormat="false" ht="30" hidden="false" customHeight="false" outlineLevel="0" collapsed="false">
      <c r="A27" s="9" t="s">
        <v>100</v>
      </c>
      <c r="B27" s="9"/>
      <c r="C27" s="140"/>
      <c r="E27" s="141"/>
      <c r="F27" s="141" t="n">
        <v>100000</v>
      </c>
      <c r="G27" s="141" t="n">
        <v>100000</v>
      </c>
      <c r="H27" s="141" t="n">
        <v>100000</v>
      </c>
      <c r="I27" s="141" t="n">
        <v>100000</v>
      </c>
      <c r="J27" s="141" t="n">
        <v>100000</v>
      </c>
      <c r="K27" s="141" t="n">
        <v>100000</v>
      </c>
      <c r="L27" s="141" t="n">
        <v>100000</v>
      </c>
      <c r="M27" s="141" t="n">
        <v>100000</v>
      </c>
      <c r="N27" s="149" t="n">
        <f aca="false">100000+T36</f>
        <v>400000</v>
      </c>
      <c r="S27" s="124" t="s">
        <v>101</v>
      </c>
      <c r="T27" s="125" t="n">
        <v>7000</v>
      </c>
    </row>
    <row r="28" customFormat="false" ht="15.75" hidden="false" customHeight="false" outlineLevel="0" collapsed="false">
      <c r="A28" s="9"/>
      <c r="B28" s="9"/>
      <c r="C28" s="140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S28" s="124" t="s">
        <v>102</v>
      </c>
      <c r="T28" s="125" t="n">
        <v>500</v>
      </c>
    </row>
    <row r="29" customFormat="false" ht="30" hidden="false" customHeight="false" outlineLevel="0" collapsed="false">
      <c r="A29" s="9" t="s">
        <v>103</v>
      </c>
      <c r="B29" s="9" t="s">
        <v>104</v>
      </c>
      <c r="C29" s="140"/>
      <c r="E29" s="141" t="n">
        <v>250000</v>
      </c>
      <c r="F29" s="141" t="n">
        <v>350000</v>
      </c>
      <c r="G29" s="141" t="n">
        <v>350000</v>
      </c>
      <c r="H29" s="141" t="n">
        <v>478797.82</v>
      </c>
      <c r="I29" s="141" t="n">
        <v>478797.82</v>
      </c>
      <c r="J29" s="141" t="n">
        <v>478797.82</v>
      </c>
      <c r="K29" s="141" t="n">
        <v>478797.82</v>
      </c>
      <c r="L29" s="141" t="n">
        <v>478797.82</v>
      </c>
      <c r="M29" s="141" t="n">
        <v>478797.82</v>
      </c>
      <c r="N29" s="141" t="n">
        <f aca="false">G29+G30+T13</f>
        <v>478797.82</v>
      </c>
      <c r="S29" s="124" t="s">
        <v>105</v>
      </c>
      <c r="T29" s="125" t="n">
        <v>110000</v>
      </c>
    </row>
    <row r="30" customFormat="false" ht="15.75" hidden="false" customHeight="false" outlineLevel="0" collapsed="false">
      <c r="A30" s="9" t="s">
        <v>103</v>
      </c>
      <c r="B30" s="9" t="s">
        <v>106</v>
      </c>
      <c r="C30" s="140"/>
      <c r="E30" s="141" t="n">
        <v>150000</v>
      </c>
      <c r="F30" s="141" t="n">
        <v>100000</v>
      </c>
      <c r="G30" s="141" t="n">
        <v>100000</v>
      </c>
      <c r="H30" s="141"/>
      <c r="I30" s="141"/>
      <c r="J30" s="141"/>
      <c r="K30" s="141"/>
      <c r="L30" s="141"/>
      <c r="M30" s="141"/>
      <c r="N30" s="141"/>
      <c r="S30" s="124" t="s">
        <v>107</v>
      </c>
      <c r="T30" s="125" t="n">
        <v>90000</v>
      </c>
    </row>
    <row r="31" customFormat="false" ht="30" hidden="false" customHeight="false" outlineLevel="0" collapsed="false">
      <c r="A31" s="9" t="s">
        <v>103</v>
      </c>
      <c r="B31" s="9" t="s">
        <v>108</v>
      </c>
      <c r="C31" s="140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S31" s="124" t="s">
        <v>109</v>
      </c>
      <c r="T31" s="125" t="n">
        <v>150000</v>
      </c>
    </row>
    <row r="32" customFormat="false" ht="15.75" hidden="false" customHeight="false" outlineLevel="0" collapsed="false">
      <c r="A32" s="9"/>
      <c r="B32" s="9"/>
      <c r="C32" s="140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S32" s="171" t="s">
        <v>110</v>
      </c>
      <c r="T32" s="172" t="n">
        <v>224000</v>
      </c>
    </row>
    <row r="33" s="80" customFormat="true" ht="15.75" hidden="false" customHeight="false" outlineLevel="0" collapsed="false">
      <c r="A33" s="142" t="s">
        <v>111</v>
      </c>
      <c r="B33" s="142"/>
      <c r="C33" s="173"/>
      <c r="D33" s="144"/>
      <c r="E33" s="174" t="n">
        <f aca="false">SUM(E35:E43)</f>
        <v>550000</v>
      </c>
      <c r="F33" s="174" t="n">
        <f aca="false">SUM(F35:F43)</f>
        <v>1450000</v>
      </c>
      <c r="G33" s="174" t="n">
        <f aca="false">SUM(G35:G43)</f>
        <v>1450000</v>
      </c>
      <c r="H33" s="174" t="n">
        <v>1450000</v>
      </c>
      <c r="I33" s="174" t="n">
        <v>1450000</v>
      </c>
      <c r="J33" s="174" t="n">
        <v>1450000</v>
      </c>
      <c r="K33" s="174" t="n">
        <v>1450000</v>
      </c>
      <c r="L33" s="174" t="n">
        <v>1450000</v>
      </c>
      <c r="M33" s="174" t="n">
        <v>1450000</v>
      </c>
      <c r="N33" s="174" t="n">
        <f aca="false">SUM(N35:N43)</f>
        <v>1650000</v>
      </c>
      <c r="S33" s="171" t="s">
        <v>112</v>
      </c>
      <c r="T33" s="172" t="n">
        <v>30258.48</v>
      </c>
      <c r="U33" s="161"/>
      <c r="V33" s="146"/>
      <c r="W33" s="147"/>
    </row>
    <row r="34" s="47" customFormat="true" ht="15.75" hidden="false" customHeight="true" outlineLevel="0" collapsed="false">
      <c r="A34" s="19" t="s">
        <v>113</v>
      </c>
      <c r="B34" s="156" t="s">
        <v>85</v>
      </c>
      <c r="C34" s="157"/>
      <c r="D34" s="158"/>
      <c r="E34" s="159" t="n">
        <f aca="false">SUM(E35:E39)</f>
        <v>450000</v>
      </c>
      <c r="F34" s="159" t="n">
        <f aca="false">SUM(F35:F39)</f>
        <v>1250000</v>
      </c>
      <c r="G34" s="159" t="n">
        <f aca="false">SUM(G35:G39)</f>
        <v>1250000</v>
      </c>
      <c r="H34" s="159" t="n">
        <v>1250000</v>
      </c>
      <c r="I34" s="159" t="n">
        <v>1250000</v>
      </c>
      <c r="J34" s="159" t="n">
        <v>1250000</v>
      </c>
      <c r="K34" s="160" t="n">
        <v>1250000</v>
      </c>
      <c r="L34" s="160" t="n">
        <v>1250000</v>
      </c>
      <c r="M34" s="160" t="n">
        <v>1250000</v>
      </c>
      <c r="N34" s="159" t="n">
        <f aca="false">SUM(N35:N40)</f>
        <v>1450000</v>
      </c>
      <c r="S34" s="171" t="s">
        <v>114</v>
      </c>
      <c r="T34" s="172" t="n">
        <v>117114</v>
      </c>
      <c r="U34" s="175"/>
      <c r="V34" s="176"/>
      <c r="W34" s="177"/>
    </row>
    <row r="35" customFormat="false" ht="15.75" hidden="false" customHeight="false" outlineLevel="0" collapsed="false">
      <c r="A35" s="19"/>
      <c r="B35" s="9" t="s">
        <v>115</v>
      </c>
      <c r="C35" s="140"/>
      <c r="E35" s="141" t="n">
        <v>300000</v>
      </c>
      <c r="F35" s="141" t="n">
        <v>300000</v>
      </c>
      <c r="G35" s="141" t="n">
        <v>300000</v>
      </c>
      <c r="H35" s="141" t="n">
        <v>300000</v>
      </c>
      <c r="I35" s="141" t="n">
        <v>300000</v>
      </c>
      <c r="J35" s="141" t="n">
        <v>300000</v>
      </c>
      <c r="K35" s="141" t="n">
        <v>300000</v>
      </c>
      <c r="L35" s="141" t="n">
        <v>300000</v>
      </c>
      <c r="M35" s="141" t="n">
        <v>300000</v>
      </c>
      <c r="N35" s="141" t="n">
        <v>300000</v>
      </c>
      <c r="S35" s="171" t="s">
        <v>116</v>
      </c>
      <c r="T35" s="172" t="n">
        <v>50000</v>
      </c>
    </row>
    <row r="36" customFormat="false" ht="31.5" hidden="false" customHeight="false" outlineLevel="0" collapsed="false">
      <c r="A36" s="19"/>
      <c r="B36" s="9" t="s">
        <v>117</v>
      </c>
      <c r="C36" s="140"/>
      <c r="E36" s="141"/>
      <c r="F36" s="141" t="n">
        <v>300000</v>
      </c>
      <c r="G36" s="141" t="n">
        <v>300000</v>
      </c>
      <c r="H36" s="141" t="n">
        <v>300000</v>
      </c>
      <c r="I36" s="141" t="n">
        <v>300000</v>
      </c>
      <c r="J36" s="141" t="n">
        <v>300000</v>
      </c>
      <c r="K36" s="141" t="n">
        <v>300000</v>
      </c>
      <c r="L36" s="141" t="n">
        <v>300000</v>
      </c>
      <c r="M36" s="141" t="n">
        <v>300000</v>
      </c>
      <c r="N36" s="141" t="n">
        <v>300000</v>
      </c>
      <c r="S36" s="171" t="s">
        <v>118</v>
      </c>
      <c r="T36" s="172" t="n">
        <v>300000</v>
      </c>
    </row>
    <row r="37" customFormat="false" ht="20.25" hidden="false" customHeight="true" outlineLevel="0" collapsed="false">
      <c r="A37" s="19"/>
      <c r="B37" s="9" t="s">
        <v>119</v>
      </c>
      <c r="C37" s="140"/>
      <c r="E37" s="141"/>
      <c r="F37" s="141" t="n">
        <v>300000</v>
      </c>
      <c r="G37" s="141" t="n">
        <v>300000</v>
      </c>
      <c r="H37" s="141" t="n">
        <v>300000</v>
      </c>
      <c r="I37" s="141" t="n">
        <v>300000</v>
      </c>
      <c r="J37" s="141" t="n">
        <v>300000</v>
      </c>
      <c r="K37" s="141" t="n">
        <v>300000</v>
      </c>
      <c r="L37" s="141" t="n">
        <v>300000</v>
      </c>
      <c r="M37" s="141" t="n">
        <v>300000</v>
      </c>
      <c r="N37" s="141" t="n">
        <v>300000</v>
      </c>
      <c r="S37" s="171" t="s">
        <v>120</v>
      </c>
      <c r="T37" s="172" t="n">
        <v>200000</v>
      </c>
    </row>
    <row r="38" customFormat="false" ht="20.25" hidden="false" customHeight="true" outlineLevel="0" collapsed="false">
      <c r="A38" s="19"/>
      <c r="B38" s="9" t="s">
        <v>121</v>
      </c>
      <c r="C38" s="140"/>
      <c r="E38" s="141" t="n">
        <v>150000</v>
      </c>
      <c r="F38" s="141" t="n">
        <v>150000</v>
      </c>
      <c r="G38" s="141" t="n">
        <v>150000</v>
      </c>
      <c r="H38" s="141" t="n">
        <v>150000</v>
      </c>
      <c r="I38" s="141" t="n">
        <v>150000</v>
      </c>
      <c r="J38" s="141" t="n">
        <v>150000</v>
      </c>
      <c r="K38" s="141" t="n">
        <v>150000</v>
      </c>
      <c r="L38" s="141" t="n">
        <v>150000</v>
      </c>
      <c r="M38" s="141" t="n">
        <v>150000</v>
      </c>
      <c r="N38" s="141" t="n">
        <v>150000</v>
      </c>
      <c r="S38" s="171" t="s">
        <v>122</v>
      </c>
      <c r="T38" s="172" t="n">
        <v>25000</v>
      </c>
    </row>
    <row r="39" customFormat="false" ht="15.75" hidden="false" customHeight="false" outlineLevel="0" collapsed="false">
      <c r="A39" s="19"/>
      <c r="B39" s="9" t="s">
        <v>123</v>
      </c>
      <c r="C39" s="140"/>
      <c r="E39" s="141"/>
      <c r="F39" s="141" t="n">
        <v>200000</v>
      </c>
      <c r="G39" s="141" t="n">
        <v>200000</v>
      </c>
      <c r="H39" s="141" t="n">
        <v>200000</v>
      </c>
      <c r="I39" s="141" t="n">
        <v>200000</v>
      </c>
      <c r="J39" s="141" t="n">
        <v>200000</v>
      </c>
      <c r="K39" s="141" t="n">
        <v>200000</v>
      </c>
      <c r="L39" s="141" t="n">
        <v>200000</v>
      </c>
      <c r="M39" s="141" t="n">
        <v>200000</v>
      </c>
      <c r="N39" s="141" t="n">
        <v>200000</v>
      </c>
      <c r="S39" s="171" t="s">
        <v>124</v>
      </c>
      <c r="T39" s="172" t="n">
        <v>20000</v>
      </c>
    </row>
    <row r="40" customFormat="false" ht="15.75" hidden="false" customHeight="false" outlineLevel="0" collapsed="false">
      <c r="A40" s="168"/>
      <c r="B40" s="9" t="s">
        <v>125</v>
      </c>
      <c r="C40" s="140"/>
      <c r="E40" s="141"/>
      <c r="F40" s="141"/>
      <c r="G40" s="141"/>
      <c r="H40" s="141"/>
      <c r="I40" s="141"/>
      <c r="J40" s="141"/>
      <c r="K40" s="141"/>
      <c r="L40" s="141"/>
      <c r="M40" s="141"/>
      <c r="N40" s="149" t="n">
        <f aca="false">T37</f>
        <v>200000</v>
      </c>
      <c r="S40" s="171" t="s">
        <v>126</v>
      </c>
      <c r="T40" s="172" t="n">
        <v>125000</v>
      </c>
    </row>
    <row r="41" customFormat="false" ht="31.5" hidden="false" customHeight="false" outlineLevel="0" collapsed="false">
      <c r="A41" s="9" t="s">
        <v>127</v>
      </c>
      <c r="B41" s="9"/>
      <c r="C41" s="140"/>
      <c r="E41" s="141" t="n">
        <v>100000</v>
      </c>
      <c r="F41" s="141" t="n">
        <v>50000</v>
      </c>
      <c r="G41" s="141" t="n">
        <v>50000</v>
      </c>
      <c r="H41" s="141" t="n">
        <v>50000</v>
      </c>
      <c r="I41" s="141" t="n">
        <v>50000</v>
      </c>
      <c r="J41" s="141" t="n">
        <v>50000</v>
      </c>
      <c r="K41" s="141" t="n">
        <v>50000</v>
      </c>
      <c r="L41" s="141" t="n">
        <v>50000</v>
      </c>
      <c r="M41" s="141" t="n">
        <v>50000</v>
      </c>
      <c r="N41" s="141" t="n">
        <v>50000</v>
      </c>
    </row>
    <row r="42" customFormat="false" ht="15.75" hidden="false" customHeight="false" outlineLevel="0" collapsed="false">
      <c r="A42" s="9" t="s">
        <v>128</v>
      </c>
      <c r="B42" s="9"/>
      <c r="C42" s="140"/>
      <c r="E42" s="141"/>
      <c r="F42" s="141" t="n">
        <v>50000</v>
      </c>
      <c r="G42" s="141" t="n">
        <v>50000</v>
      </c>
      <c r="H42" s="141" t="n">
        <v>50000</v>
      </c>
      <c r="I42" s="141" t="n">
        <v>50000</v>
      </c>
      <c r="J42" s="141" t="n">
        <v>50000</v>
      </c>
      <c r="K42" s="141" t="n">
        <v>50000</v>
      </c>
      <c r="L42" s="141" t="n">
        <v>50000</v>
      </c>
      <c r="M42" s="141" t="n">
        <v>50000</v>
      </c>
      <c r="N42" s="141" t="n">
        <v>50000</v>
      </c>
      <c r="S42" s="124" t="s">
        <v>129</v>
      </c>
      <c r="T42" s="125" t="n">
        <v>200000</v>
      </c>
    </row>
    <row r="43" customFormat="false" ht="15.75" hidden="false" customHeight="false" outlineLevel="0" collapsed="false">
      <c r="A43" s="9" t="s">
        <v>130</v>
      </c>
      <c r="B43" s="9"/>
      <c r="C43" s="140"/>
      <c r="E43" s="141"/>
      <c r="F43" s="141" t="n">
        <v>100000</v>
      </c>
      <c r="G43" s="141" t="n">
        <v>100000</v>
      </c>
      <c r="H43" s="141" t="n">
        <v>100000</v>
      </c>
      <c r="I43" s="141" t="n">
        <v>100000</v>
      </c>
      <c r="J43" s="141" t="n">
        <v>100000</v>
      </c>
      <c r="K43" s="141" t="n">
        <v>100000</v>
      </c>
      <c r="L43" s="141" t="n">
        <v>100000</v>
      </c>
      <c r="M43" s="141" t="n">
        <v>100000</v>
      </c>
      <c r="N43" s="141" t="n">
        <v>100000</v>
      </c>
      <c r="S43" s="124" t="s">
        <v>131</v>
      </c>
      <c r="T43" s="125" t="n">
        <v>500</v>
      </c>
      <c r="U43" s="125"/>
    </row>
    <row r="44" customFormat="false" ht="15.75" hidden="false" customHeight="false" outlineLevel="0" collapsed="false">
      <c r="A44" s="9"/>
      <c r="B44" s="9"/>
      <c r="C44" s="140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S44" s="163"/>
      <c r="U44" s="125"/>
    </row>
    <row r="45" customFormat="false" ht="15.75" hidden="false" customHeight="false" outlineLevel="0" collapsed="false">
      <c r="A45" s="9"/>
      <c r="B45" s="9"/>
      <c r="C45" s="140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S45" s="165"/>
      <c r="U45" s="125"/>
    </row>
    <row r="46" customFormat="false" ht="15.75" hidden="false" customHeight="false" outlineLevel="0" collapsed="false">
      <c r="A46" s="9"/>
      <c r="B46" s="9"/>
      <c r="C46" s="140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S46" s="163"/>
      <c r="U46" s="125"/>
    </row>
    <row r="47" customFormat="false" ht="15.75" hidden="false" customHeight="false" outlineLevel="0" collapsed="false">
      <c r="A47" s="9"/>
      <c r="B47" s="9"/>
      <c r="C47" s="140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S47" s="178" t="s">
        <v>132</v>
      </c>
      <c r="T47" s="165" t="n">
        <f aca="false">SUM(T48:T67)</f>
        <v>0</v>
      </c>
      <c r="U47" s="125"/>
    </row>
    <row r="48" customFormat="false" ht="30" hidden="false" customHeight="false" outlineLevel="0" collapsed="false">
      <c r="A48" s="9"/>
      <c r="B48" s="9"/>
      <c r="C48" s="140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S48" s="179" t="s">
        <v>133</v>
      </c>
      <c r="T48" s="179" t="n">
        <v>-443284</v>
      </c>
    </row>
    <row r="49" s="180" customFormat="true" ht="30" hidden="false" customHeight="false" outlineLevel="0" collapsed="false">
      <c r="A49" s="24" t="s">
        <v>134</v>
      </c>
      <c r="B49" s="24"/>
      <c r="C49" s="135"/>
      <c r="D49" s="105"/>
      <c r="E49" s="136" t="n">
        <f aca="false">E50+E59</f>
        <v>250000</v>
      </c>
      <c r="F49" s="136" t="n">
        <f aca="false">F50+F59</f>
        <v>1100000</v>
      </c>
      <c r="G49" s="136" t="n">
        <f aca="false">G50+G59</f>
        <v>1100000</v>
      </c>
      <c r="H49" s="136" t="n">
        <v>1249341.51</v>
      </c>
      <c r="I49" s="136" t="n">
        <v>1263683.95</v>
      </c>
      <c r="J49" s="136" t="n">
        <v>1641683.95</v>
      </c>
      <c r="K49" s="136" t="n">
        <v>1641683.95</v>
      </c>
      <c r="L49" s="136" t="n">
        <v>1841683.95</v>
      </c>
      <c r="M49" s="136" t="n">
        <v>1841683.95</v>
      </c>
      <c r="N49" s="136" t="n">
        <f aca="false">N50+N59</f>
        <v>1941655.35</v>
      </c>
      <c r="S49" s="133" t="s">
        <v>70</v>
      </c>
      <c r="T49" s="125" t="n">
        <v>293942.49</v>
      </c>
      <c r="U49" s="163"/>
      <c r="V49" s="163"/>
      <c r="W49" s="181"/>
    </row>
    <row r="50" s="180" customFormat="true" ht="21" hidden="false" customHeight="false" outlineLevel="0" collapsed="false">
      <c r="A50" s="182" t="s">
        <v>80</v>
      </c>
      <c r="B50" s="183"/>
      <c r="C50" s="184"/>
      <c r="D50" s="185"/>
      <c r="E50" s="186" t="n">
        <f aca="false">SUM(E52:E58)</f>
        <v>150000</v>
      </c>
      <c r="F50" s="186" t="n">
        <f aca="false">SUM(F52:F58)</f>
        <v>150000</v>
      </c>
      <c r="G50" s="186" t="n">
        <f aca="false">SUM(G52:G58)</f>
        <v>150000</v>
      </c>
      <c r="H50" s="186" t="n">
        <v>150000</v>
      </c>
      <c r="I50" s="186" t="n">
        <v>150000</v>
      </c>
      <c r="J50" s="186" t="n">
        <v>435000</v>
      </c>
      <c r="K50" s="186" t="n">
        <v>435000</v>
      </c>
      <c r="L50" s="186" t="n">
        <v>545000</v>
      </c>
      <c r="M50" s="186" t="n">
        <v>545000</v>
      </c>
      <c r="N50" s="186" t="n">
        <f aca="false">SUM(N52:N58)</f>
        <v>529971.4</v>
      </c>
      <c r="S50" s="187" t="s">
        <v>89</v>
      </c>
      <c r="T50" s="188" t="n">
        <v>149341.51</v>
      </c>
      <c r="U50" s="163"/>
      <c r="V50" s="163"/>
      <c r="W50" s="181"/>
    </row>
    <row r="51" s="47" customFormat="true" ht="15.75" hidden="false" customHeight="true" outlineLevel="0" collapsed="false">
      <c r="A51" s="20" t="s">
        <v>135</v>
      </c>
      <c r="B51" s="156" t="s">
        <v>85</v>
      </c>
      <c r="C51" s="157"/>
      <c r="D51" s="158"/>
      <c r="E51" s="159" t="n">
        <f aca="false">SUM(E52:E54)</f>
        <v>0</v>
      </c>
      <c r="F51" s="159" t="n">
        <f aca="false">SUM(F52:F54)</f>
        <v>0</v>
      </c>
      <c r="G51" s="159" t="n">
        <f aca="false">SUM(G52:G54)</f>
        <v>0</v>
      </c>
      <c r="H51" s="159" t="n">
        <v>0</v>
      </c>
      <c r="I51" s="159" t="n">
        <v>0</v>
      </c>
      <c r="J51" s="159" t="n">
        <v>300000</v>
      </c>
      <c r="K51" s="160" t="n">
        <v>300000</v>
      </c>
      <c r="L51" s="160" t="n">
        <v>300000</v>
      </c>
      <c r="M51" s="160" t="n">
        <v>300000</v>
      </c>
      <c r="N51" s="160" t="n">
        <f aca="false">SUM(N52:N54)</f>
        <v>300000</v>
      </c>
      <c r="S51" s="189" t="s">
        <v>136</v>
      </c>
      <c r="T51" s="179" t="n">
        <v>-15657.56</v>
      </c>
      <c r="U51" s="176"/>
      <c r="V51" s="176"/>
      <c r="W51" s="177"/>
    </row>
    <row r="52" customFormat="false" ht="18.75" hidden="false" customHeight="true" outlineLevel="0" collapsed="false">
      <c r="A52" s="190" t="s">
        <v>137</v>
      </c>
      <c r="B52" s="9" t="s">
        <v>138</v>
      </c>
      <c r="C52" s="140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S52" s="189"/>
      <c r="T52" s="188" t="n">
        <v>15657.56</v>
      </c>
    </row>
    <row r="53" customFormat="false" ht="18.75" hidden="false" customHeight="true" outlineLevel="0" collapsed="false">
      <c r="A53" s="191"/>
      <c r="B53" s="9" t="s">
        <v>139</v>
      </c>
      <c r="C53" s="140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S53" s="189" t="s">
        <v>140</v>
      </c>
      <c r="T53" s="179" t="n">
        <v>-6000</v>
      </c>
    </row>
    <row r="54" customFormat="false" ht="18.75" hidden="false" customHeight="true" outlineLevel="0" collapsed="false">
      <c r="A54" s="191"/>
      <c r="B54" s="9" t="s">
        <v>106</v>
      </c>
      <c r="C54" s="140"/>
      <c r="E54" s="141"/>
      <c r="F54" s="141"/>
      <c r="G54" s="141"/>
      <c r="H54" s="141"/>
      <c r="I54" s="141"/>
      <c r="J54" s="149" t="n">
        <v>300000</v>
      </c>
      <c r="K54" s="141" t="n">
        <v>300000</v>
      </c>
      <c r="L54" s="141" t="n">
        <v>300000</v>
      </c>
      <c r="M54" s="141" t="n">
        <v>300000</v>
      </c>
      <c r="N54" s="141" t="n">
        <f aca="false">T19</f>
        <v>300000</v>
      </c>
      <c r="S54" s="189"/>
      <c r="T54" s="188" t="n">
        <v>6000</v>
      </c>
    </row>
    <row r="55" customFormat="false" ht="18.75" hidden="false" customHeight="true" outlineLevel="0" collapsed="false">
      <c r="A55" s="9"/>
      <c r="B55" s="9" t="s">
        <v>141</v>
      </c>
      <c r="C55" s="140"/>
      <c r="E55" s="141"/>
      <c r="F55" s="141"/>
      <c r="G55" s="141"/>
      <c r="H55" s="141"/>
      <c r="I55" s="141"/>
      <c r="J55" s="149" t="n">
        <v>15000</v>
      </c>
      <c r="K55" s="141" t="n">
        <v>15000</v>
      </c>
      <c r="L55" s="141" t="n">
        <v>15000</v>
      </c>
      <c r="M55" s="141" t="n">
        <v>15000</v>
      </c>
      <c r="N55" s="141" t="n">
        <f aca="false">T22</f>
        <v>15000</v>
      </c>
      <c r="S55" s="189" t="s">
        <v>142</v>
      </c>
      <c r="T55" s="179" t="n">
        <v>-30000</v>
      </c>
    </row>
    <row r="56" customFormat="false" ht="15.75" hidden="false" customHeight="false" outlineLevel="0" collapsed="false">
      <c r="A56" s="9" t="s">
        <v>143</v>
      </c>
      <c r="B56" s="9"/>
      <c r="C56" s="140"/>
      <c r="E56" s="141" t="n">
        <v>50000</v>
      </c>
      <c r="F56" s="141" t="n">
        <v>50000</v>
      </c>
      <c r="G56" s="141" t="n">
        <v>50000</v>
      </c>
      <c r="H56" s="141" t="n">
        <v>50000</v>
      </c>
      <c r="I56" s="141" t="n">
        <v>50000</v>
      </c>
      <c r="J56" s="141" t="n">
        <v>50000</v>
      </c>
      <c r="K56" s="141" t="n">
        <v>50000</v>
      </c>
      <c r="L56" s="141" t="n">
        <v>50000</v>
      </c>
      <c r="M56" s="141" t="n">
        <v>50000</v>
      </c>
      <c r="N56" s="141" t="n">
        <v>50000</v>
      </c>
      <c r="S56" s="189"/>
      <c r="T56" s="188" t="n">
        <v>30000</v>
      </c>
    </row>
    <row r="57" customFormat="false" ht="15.75" hidden="false" customHeight="false" outlineLevel="0" collapsed="false">
      <c r="A57" s="9" t="s">
        <v>144</v>
      </c>
      <c r="B57" s="9"/>
      <c r="C57" s="140"/>
      <c r="E57" s="141" t="n">
        <v>100000</v>
      </c>
      <c r="F57" s="141" t="n">
        <v>100000</v>
      </c>
      <c r="G57" s="141" t="n">
        <v>100000</v>
      </c>
      <c r="H57" s="141" t="n">
        <v>100000</v>
      </c>
      <c r="I57" s="141" t="n">
        <v>100000</v>
      </c>
      <c r="J57" s="149" t="n">
        <v>70000</v>
      </c>
      <c r="K57" s="141" t="n">
        <v>70000</v>
      </c>
      <c r="L57" s="141" t="n">
        <v>180000</v>
      </c>
      <c r="M57" s="141" t="n">
        <v>180000</v>
      </c>
      <c r="N57" s="149" t="n">
        <f aca="false">100000+T55+T29+T63</f>
        <v>164971.4</v>
      </c>
      <c r="S57" s="192" t="s">
        <v>145</v>
      </c>
      <c r="T57" s="125" t="n">
        <v>-50000</v>
      </c>
    </row>
    <row r="58" customFormat="false" ht="15.75" hidden="false" customHeight="false" outlineLevel="0" collapsed="false">
      <c r="A58" s="168"/>
      <c r="B58" s="9"/>
      <c r="C58" s="140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S58" s="192" t="s">
        <v>146</v>
      </c>
      <c r="T58" s="125" t="n">
        <v>-30000</v>
      </c>
    </row>
    <row r="59" customFormat="false" ht="15.75" hidden="false" customHeight="false" outlineLevel="0" collapsed="false">
      <c r="A59" s="182" t="s">
        <v>147</v>
      </c>
      <c r="B59" s="193"/>
      <c r="C59" s="194"/>
      <c r="D59" s="195"/>
      <c r="E59" s="196" t="n">
        <f aca="false">E60+E64</f>
        <v>100000</v>
      </c>
      <c r="F59" s="196" t="n">
        <f aca="false">F60+F64</f>
        <v>950000</v>
      </c>
      <c r="G59" s="196" t="n">
        <f aca="false">G60+G64</f>
        <v>950000</v>
      </c>
      <c r="H59" s="196" t="n">
        <v>1099341.51</v>
      </c>
      <c r="I59" s="196" t="n">
        <v>1113683.95</v>
      </c>
      <c r="J59" s="196" t="n">
        <v>1206683.95</v>
      </c>
      <c r="K59" s="196" t="n">
        <v>1206683.95</v>
      </c>
      <c r="L59" s="196" t="n">
        <v>1296683.95</v>
      </c>
      <c r="M59" s="196" t="n">
        <v>1296683.95</v>
      </c>
      <c r="N59" s="196" t="n">
        <f aca="false">N60+N64</f>
        <v>1411683.95</v>
      </c>
      <c r="S59" s="124" t="s">
        <v>148</v>
      </c>
      <c r="T59" s="125" t="n">
        <v>40000</v>
      </c>
    </row>
    <row r="60" s="80" customFormat="true" ht="15.75" hidden="false" customHeight="false" outlineLevel="0" collapsed="false">
      <c r="A60" s="76" t="s">
        <v>149</v>
      </c>
      <c r="B60" s="76"/>
      <c r="C60" s="152"/>
      <c r="D60" s="153"/>
      <c r="E60" s="154" t="n">
        <f aca="false">SUM(E61:E62)</f>
        <v>0</v>
      </c>
      <c r="F60" s="154" t="n">
        <f aca="false">SUM(F61:F62)</f>
        <v>0</v>
      </c>
      <c r="G60" s="154" t="n">
        <f aca="false">SUM(G61:G62)</f>
        <v>0</v>
      </c>
      <c r="H60" s="154" t="n">
        <v>0</v>
      </c>
      <c r="I60" s="154" t="n">
        <v>0</v>
      </c>
      <c r="J60" s="154" t="n">
        <v>0</v>
      </c>
      <c r="K60" s="154" t="n">
        <v>0</v>
      </c>
      <c r="L60" s="154" t="n">
        <v>0</v>
      </c>
      <c r="M60" s="154" t="n">
        <v>0</v>
      </c>
      <c r="N60" s="154" t="n">
        <f aca="false">SUM(N61:N62)</f>
        <v>0</v>
      </c>
      <c r="S60" s="187" t="s">
        <v>150</v>
      </c>
      <c r="T60" s="188" t="n">
        <v>40000</v>
      </c>
      <c r="U60" s="146"/>
      <c r="V60" s="146"/>
      <c r="W60" s="147"/>
    </row>
    <row r="61" customFormat="false" ht="15.75" hidden="false" customHeight="false" outlineLevel="0" collapsed="false">
      <c r="A61" s="9" t="s">
        <v>115</v>
      </c>
      <c r="B61" s="9"/>
      <c r="C61" s="140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S61" s="171" t="s">
        <v>151</v>
      </c>
      <c r="T61" s="172" t="n">
        <v>361305</v>
      </c>
    </row>
    <row r="62" customFormat="false" ht="15.75" hidden="false" customHeight="false" outlineLevel="0" collapsed="false">
      <c r="A62" s="9"/>
      <c r="B62" s="9"/>
      <c r="C62" s="140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S62" s="197"/>
      <c r="T62" s="198" t="n">
        <v>-361305</v>
      </c>
    </row>
    <row r="63" customFormat="false" ht="15.75" hidden="false" customHeight="false" outlineLevel="0" collapsed="false">
      <c r="A63" s="9"/>
      <c r="B63" s="9"/>
      <c r="C63" s="140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S63" s="171" t="s">
        <v>152</v>
      </c>
      <c r="T63" s="172" t="n">
        <v>-15028.6</v>
      </c>
    </row>
    <row r="64" s="80" customFormat="true" ht="15.75" hidden="false" customHeight="false" outlineLevel="0" collapsed="false">
      <c r="A64" s="76" t="s">
        <v>153</v>
      </c>
      <c r="B64" s="76"/>
      <c r="C64" s="152"/>
      <c r="D64" s="153"/>
      <c r="E64" s="154" t="n">
        <f aca="false">SUM(E66:E72)</f>
        <v>100000</v>
      </c>
      <c r="F64" s="154" t="n">
        <f aca="false">SUM(F66:F72)</f>
        <v>950000</v>
      </c>
      <c r="G64" s="154" t="n">
        <f aca="false">SUM(G66:G72)</f>
        <v>950000</v>
      </c>
      <c r="H64" s="154" t="n">
        <v>1099341.51</v>
      </c>
      <c r="I64" s="154" t="n">
        <v>1113683.95</v>
      </c>
      <c r="J64" s="154" t="n">
        <v>1206683.95</v>
      </c>
      <c r="K64" s="154" t="n">
        <v>1206683.95</v>
      </c>
      <c r="L64" s="154" t="n">
        <v>1296683.95</v>
      </c>
      <c r="M64" s="154" t="n">
        <v>1296683.95</v>
      </c>
      <c r="N64" s="199" t="n">
        <f aca="false">SUM(N66:N72)</f>
        <v>1411683.95</v>
      </c>
      <c r="S64" s="171" t="s">
        <v>154</v>
      </c>
      <c r="T64" s="172" t="n">
        <v>-7733.34</v>
      </c>
      <c r="U64" s="146"/>
      <c r="V64" s="146"/>
      <c r="W64" s="147"/>
    </row>
    <row r="65" s="47" customFormat="true" ht="15.75" hidden="false" customHeight="false" outlineLevel="0" collapsed="false">
      <c r="A65" s="20" t="s">
        <v>155</v>
      </c>
      <c r="B65" s="156" t="s">
        <v>85</v>
      </c>
      <c r="C65" s="200"/>
      <c r="D65" s="201"/>
      <c r="E65" s="160" t="n">
        <f aca="false">SUM(E66:E72)</f>
        <v>100000</v>
      </c>
      <c r="F65" s="160" t="n">
        <f aca="false">SUM(F66:F72)</f>
        <v>950000</v>
      </c>
      <c r="G65" s="160" t="n">
        <f aca="false">SUM(G66:G72)</f>
        <v>950000</v>
      </c>
      <c r="H65" s="160" t="n">
        <v>1099341.51</v>
      </c>
      <c r="I65" s="160" t="n">
        <v>1113683.95</v>
      </c>
      <c r="J65" s="160" t="n">
        <v>1206683.95</v>
      </c>
      <c r="K65" s="160" t="n">
        <v>1206683.95</v>
      </c>
      <c r="L65" s="160" t="n">
        <v>1296683.95</v>
      </c>
      <c r="M65" s="160" t="n">
        <v>1296683.95</v>
      </c>
      <c r="N65" s="160" t="n">
        <f aca="false">SUM(N66:N72)</f>
        <v>1411683.95</v>
      </c>
      <c r="S65" s="171" t="s">
        <v>156</v>
      </c>
      <c r="T65" s="172" t="n">
        <v>-10000</v>
      </c>
      <c r="U65" s="176"/>
      <c r="V65" s="176"/>
      <c r="W65" s="177"/>
    </row>
    <row r="66" customFormat="false" ht="15.75" hidden="false" customHeight="false" outlineLevel="0" collapsed="false">
      <c r="A66" s="202" t="s">
        <v>157</v>
      </c>
      <c r="B66" s="9" t="s">
        <v>158</v>
      </c>
      <c r="C66" s="140"/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S66" s="171" t="s">
        <v>159</v>
      </c>
      <c r="T66" s="172" t="n">
        <v>-7238.06</v>
      </c>
    </row>
    <row r="67" customFormat="false" ht="15.75" hidden="false" customHeight="false" outlineLevel="0" collapsed="false">
      <c r="A67" s="202"/>
      <c r="B67" s="9"/>
      <c r="C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S67" s="197" t="s">
        <v>160</v>
      </c>
      <c r="T67" s="198" t="n">
        <v>40000</v>
      </c>
    </row>
    <row r="68" customFormat="false" ht="15.75" hidden="false" customHeight="false" outlineLevel="0" collapsed="false">
      <c r="A68" s="202"/>
      <c r="B68" s="9"/>
      <c r="C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</row>
    <row r="69" customFormat="false" ht="15.75" hidden="false" customHeight="false" outlineLevel="0" collapsed="false">
      <c r="A69" s="202"/>
      <c r="B69" s="9"/>
      <c r="C69" s="140"/>
      <c r="E69" s="141"/>
      <c r="F69" s="141"/>
      <c r="G69" s="141"/>
      <c r="H69" s="141"/>
      <c r="I69" s="141"/>
      <c r="J69" s="141"/>
      <c r="K69" s="141"/>
      <c r="L69" s="141"/>
      <c r="M69" s="141"/>
      <c r="N69" s="141"/>
    </row>
    <row r="70" customFormat="false" ht="15.75" hidden="false" customHeight="false" outlineLevel="0" collapsed="false">
      <c r="A70" s="202"/>
      <c r="B70" s="9" t="s">
        <v>106</v>
      </c>
      <c r="C70" s="140"/>
      <c r="E70" s="141"/>
      <c r="F70" s="141"/>
      <c r="G70" s="141"/>
      <c r="H70" s="141"/>
      <c r="I70" s="141"/>
      <c r="J70" s="149"/>
      <c r="K70" s="141"/>
      <c r="L70" s="141"/>
      <c r="M70" s="141"/>
      <c r="N70" s="141"/>
      <c r="S70" s="203" t="s">
        <v>161</v>
      </c>
      <c r="T70" s="165" t="n">
        <f aca="false">SUM(T71:T83)</f>
        <v>1747937.95</v>
      </c>
    </row>
    <row r="71" customFormat="false" ht="15.75" hidden="false" customHeight="false" outlineLevel="0" collapsed="false">
      <c r="A71" s="202" t="s">
        <v>162</v>
      </c>
      <c r="B71" s="9" t="s">
        <v>138</v>
      </c>
      <c r="C71" s="140"/>
      <c r="E71" s="141"/>
      <c r="F71" s="141"/>
      <c r="G71" s="141"/>
      <c r="H71" s="141"/>
      <c r="I71" s="141"/>
      <c r="J71" s="149" t="n">
        <v>30000</v>
      </c>
      <c r="K71" s="141" t="n">
        <v>30000</v>
      </c>
      <c r="L71" s="141" t="n">
        <v>30000</v>
      </c>
      <c r="M71" s="141" t="n">
        <v>30000</v>
      </c>
      <c r="N71" s="149" t="n">
        <f aca="false">T20+T40</f>
        <v>155000</v>
      </c>
      <c r="S71" s="124" t="s">
        <v>163</v>
      </c>
      <c r="T71" s="125" t="n">
        <v>320000</v>
      </c>
    </row>
    <row r="72" customFormat="false" ht="15.75" hidden="false" customHeight="false" outlineLevel="0" collapsed="false">
      <c r="A72" s="202" t="s">
        <v>162</v>
      </c>
      <c r="B72" s="9" t="s">
        <v>164</v>
      </c>
      <c r="C72" s="140"/>
      <c r="E72" s="141" t="n">
        <v>100000</v>
      </c>
      <c r="F72" s="141" t="n">
        <v>950000</v>
      </c>
      <c r="G72" s="141" t="n">
        <v>950000</v>
      </c>
      <c r="H72" s="141" t="n">
        <v>1099341.51</v>
      </c>
      <c r="I72" s="141" t="n">
        <v>1113683.95</v>
      </c>
      <c r="J72" s="149" t="n">
        <v>1176683.95</v>
      </c>
      <c r="K72" s="141" t="n">
        <v>1176683.95</v>
      </c>
      <c r="L72" s="141" t="n">
        <v>1266683.95</v>
      </c>
      <c r="M72" s="141" t="n">
        <v>1266683.95</v>
      </c>
      <c r="N72" s="149" t="n">
        <f aca="false">G72+T50+T51+T56+T21+T30+T65</f>
        <v>1256683.95</v>
      </c>
      <c r="O72" s="26"/>
      <c r="S72" s="124" t="s">
        <v>165</v>
      </c>
      <c r="T72" s="125" t="n">
        <v>32535.46</v>
      </c>
    </row>
    <row r="73" customFormat="false" ht="15.75" hidden="false" customHeight="false" outlineLevel="0" collapsed="false">
      <c r="A73" s="9"/>
      <c r="B73" s="9"/>
      <c r="C73" s="140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S73" s="124" t="s">
        <v>166</v>
      </c>
      <c r="T73" s="125" t="n">
        <v>-54168.86</v>
      </c>
    </row>
    <row r="74" customFormat="false" ht="15.75" hidden="false" customHeight="false" outlineLevel="0" collapsed="false">
      <c r="A74" s="9" t="s">
        <v>79</v>
      </c>
      <c r="B74" s="9"/>
      <c r="C74" s="140"/>
      <c r="E74" s="169"/>
      <c r="F74" s="169"/>
      <c r="G74" s="169"/>
      <c r="H74" s="169" t="n">
        <v>1550000</v>
      </c>
      <c r="I74" s="169" t="n">
        <v>1550000</v>
      </c>
      <c r="J74" s="169" t="n">
        <v>1550000</v>
      </c>
      <c r="K74" s="169" t="n">
        <v>1550000</v>
      </c>
      <c r="L74" s="169" t="n">
        <v>1550000</v>
      </c>
      <c r="M74" s="169" t="n">
        <v>1550000</v>
      </c>
      <c r="N74" s="204" t="n">
        <f aca="false">T12+T64-T87</f>
        <v>1538933.33</v>
      </c>
      <c r="S74" s="124" t="s">
        <v>167</v>
      </c>
      <c r="T74" s="125" t="n">
        <v>99000</v>
      </c>
    </row>
    <row r="75" s="210" customFormat="true" ht="31.5" hidden="false" customHeight="false" outlineLevel="0" collapsed="false">
      <c r="A75" s="205" t="s">
        <v>168</v>
      </c>
      <c r="B75" s="205"/>
      <c r="C75" s="206"/>
      <c r="D75" s="207"/>
      <c r="E75" s="208"/>
      <c r="F75" s="208"/>
      <c r="G75" s="208"/>
      <c r="H75" s="208"/>
      <c r="I75" s="208"/>
      <c r="J75" s="208"/>
      <c r="K75" s="209" t="n">
        <v>44000</v>
      </c>
      <c r="L75" s="209" t="n">
        <v>44000</v>
      </c>
      <c r="M75" s="208" t="n">
        <v>44000</v>
      </c>
      <c r="N75" s="208" t="n">
        <f aca="false">T26</f>
        <v>44000</v>
      </c>
      <c r="S75" s="211" t="s">
        <v>169</v>
      </c>
      <c r="T75" s="133" t="n">
        <v>130428.08</v>
      </c>
      <c r="U75" s="212"/>
      <c r="V75" s="213"/>
      <c r="W75" s="214"/>
    </row>
    <row r="76" s="210" customFormat="true" ht="31.5" hidden="false" customHeight="false" outlineLevel="0" collapsed="false">
      <c r="A76" s="205" t="s">
        <v>70</v>
      </c>
      <c r="B76" s="205"/>
      <c r="C76" s="206"/>
      <c r="D76" s="207"/>
      <c r="E76" s="208" t="n">
        <v>100000</v>
      </c>
      <c r="F76" s="208" t="n">
        <v>100000</v>
      </c>
      <c r="G76" s="208" t="n">
        <f aca="false">F76+T6</f>
        <v>400000</v>
      </c>
      <c r="H76" s="208" t="n">
        <v>693942.49</v>
      </c>
      <c r="I76" s="208" t="n">
        <v>693942.49</v>
      </c>
      <c r="J76" s="209" t="n">
        <v>793942.49</v>
      </c>
      <c r="K76" s="208" t="n">
        <v>793942.49</v>
      </c>
      <c r="L76" s="208" t="n">
        <v>793942.49</v>
      </c>
      <c r="M76" s="209" t="n">
        <v>763942.49</v>
      </c>
      <c r="N76" s="208" t="n">
        <f aca="false">F76+T6+T49+T24+T58</f>
        <v>763942.49</v>
      </c>
      <c r="S76" s="64" t="s">
        <v>170</v>
      </c>
      <c r="T76" s="133" t="n">
        <v>-1312.5</v>
      </c>
      <c r="U76" s="212"/>
      <c r="V76" s="213"/>
      <c r="W76" s="214"/>
    </row>
    <row r="77" customFormat="false" ht="18" hidden="false" customHeight="true" outlineLevel="0" collapsed="false">
      <c r="S77" s="215" t="s">
        <v>171</v>
      </c>
      <c r="T77" s="216" t="n">
        <v>330100</v>
      </c>
      <c r="U77" s="217"/>
    </row>
    <row r="78" customFormat="false" ht="15.75" hidden="false" customHeight="true" outlineLevel="0" collapsed="false">
      <c r="A78" s="218" t="s">
        <v>172</v>
      </c>
      <c r="B78" s="219" t="s">
        <v>160</v>
      </c>
      <c r="C78" s="219"/>
      <c r="D78" s="219"/>
      <c r="E78" s="220" t="n">
        <v>1534502</v>
      </c>
      <c r="F78" s="220" t="n">
        <v>1534502</v>
      </c>
      <c r="G78" s="220" t="n">
        <v>1534502</v>
      </c>
      <c r="H78" s="220" t="n">
        <v>1534502</v>
      </c>
      <c r="I78" s="220" t="n">
        <v>1550159.56</v>
      </c>
      <c r="J78" s="221" t="n">
        <v>1580159.56</v>
      </c>
      <c r="K78" s="220" t="n">
        <v>1580159.56</v>
      </c>
      <c r="L78" s="220" t="n">
        <v>1580159.56</v>
      </c>
      <c r="M78" s="221" t="n">
        <v>1770159.56</v>
      </c>
      <c r="N78" s="221" t="n">
        <f aca="false">1534502+T52+T25+T60+T31+T38+T66+T67</f>
        <v>1827921.5</v>
      </c>
      <c r="P78" s="34"/>
      <c r="S78" s="215" t="s">
        <v>173</v>
      </c>
      <c r="T78" s="216" t="n">
        <v>8459.82</v>
      </c>
      <c r="U78" s="217"/>
    </row>
    <row r="79" customFormat="false" ht="31.5" hidden="false" customHeight="false" outlineLevel="0" collapsed="false">
      <c r="A79" s="218"/>
      <c r="B79" s="219" t="s">
        <v>174</v>
      </c>
      <c r="C79" s="219"/>
      <c r="D79" s="219"/>
      <c r="E79" s="220" t="n">
        <f aca="false">'безвозм.пост.'!K8</f>
        <v>2981186.796</v>
      </c>
      <c r="F79" s="220" t="n">
        <f aca="false">'безвозм.пост.'!K8</f>
        <v>2981186.796</v>
      </c>
      <c r="G79" s="220" t="n">
        <f aca="false">'безвозм.пост.'!M8</f>
        <v>4763135.244</v>
      </c>
      <c r="H79" s="220" t="n">
        <v>4319851.244</v>
      </c>
      <c r="I79" s="220" t="n">
        <v>4319851.244</v>
      </c>
      <c r="J79" s="220" t="n">
        <v>4396923.006</v>
      </c>
      <c r="K79" s="220" t="n">
        <v>4396923.006</v>
      </c>
      <c r="L79" s="220" t="n">
        <v>4396923.006</v>
      </c>
      <c r="M79" s="220" t="n">
        <v>4396923.006</v>
      </c>
      <c r="N79" s="220" t="n">
        <f aca="false">G79+T48+T18+T32</f>
        <v>4620923.006</v>
      </c>
      <c r="P79" s="34"/>
      <c r="S79" s="215" t="s">
        <v>171</v>
      </c>
      <c r="T79" s="216" t="n">
        <v>215317.47</v>
      </c>
      <c r="U79" s="217"/>
    </row>
    <row r="80" customFormat="false" ht="31.5" hidden="false" customHeight="false" outlineLevel="0" collapsed="false">
      <c r="A80" s="218"/>
      <c r="B80" s="219" t="s">
        <v>175</v>
      </c>
      <c r="C80" s="219"/>
      <c r="D80" s="219"/>
      <c r="E80" s="220" t="n">
        <v>629006.62</v>
      </c>
      <c r="F80" s="220" t="n">
        <v>629006.62</v>
      </c>
      <c r="G80" s="220" t="n">
        <f aca="false">'безвозм.пост.'!L9+'безвозм.пост.'!M9</f>
        <v>657998.616</v>
      </c>
      <c r="H80" s="220" t="n">
        <v>666754.2</v>
      </c>
      <c r="I80" s="220" t="n">
        <v>666754.2</v>
      </c>
      <c r="J80" s="220" t="n">
        <v>666754.2</v>
      </c>
      <c r="K80" s="220" t="n">
        <v>666754.2</v>
      </c>
      <c r="L80" s="220" t="n">
        <v>666754.2</v>
      </c>
      <c r="M80" s="220" t="n">
        <v>666754.2</v>
      </c>
      <c r="N80" s="220" t="n">
        <f aca="false">'безвозм.пост.'!M9+'безвозм.пост.'!N9+T33</f>
        <v>697012.68</v>
      </c>
      <c r="P80" s="34"/>
      <c r="S80" s="215" t="s">
        <v>176</v>
      </c>
      <c r="T80" s="216" t="n">
        <v>-3680</v>
      </c>
      <c r="U80" s="217"/>
    </row>
    <row r="81" customFormat="false" ht="31.5" hidden="false" customHeight="false" outlineLevel="0" collapsed="false">
      <c r="A81" s="218"/>
      <c r="B81" s="219" t="s">
        <v>177</v>
      </c>
      <c r="C81" s="219"/>
      <c r="D81" s="219"/>
      <c r="E81" s="220" t="n">
        <v>362000</v>
      </c>
      <c r="F81" s="220" t="n">
        <v>362000</v>
      </c>
      <c r="G81" s="220" t="n">
        <v>362000</v>
      </c>
      <c r="H81" s="220" t="n">
        <v>362000</v>
      </c>
      <c r="I81" s="220" t="n">
        <v>362000</v>
      </c>
      <c r="J81" s="220" t="n">
        <v>362000</v>
      </c>
      <c r="K81" s="220" t="n">
        <v>362000</v>
      </c>
      <c r="L81" s="220" t="n">
        <v>362000</v>
      </c>
      <c r="M81" s="221" t="n">
        <v>402000</v>
      </c>
      <c r="N81" s="220" t="n">
        <f aca="false">362000+T59</f>
        <v>402000</v>
      </c>
      <c r="P81" s="34"/>
      <c r="S81" s="222" t="s">
        <v>178</v>
      </c>
      <c r="T81" s="223" t="n">
        <v>624303</v>
      </c>
      <c r="U81" s="217"/>
      <c r="W81" s="134"/>
    </row>
    <row r="82" customFormat="false" ht="15.75" hidden="false" customHeight="false" outlineLevel="0" collapsed="false">
      <c r="S82" s="224" t="s">
        <v>179</v>
      </c>
      <c r="T82" s="172" t="n">
        <v>50955.48</v>
      </c>
    </row>
    <row r="83" customFormat="false" ht="15.75" hidden="false" customHeight="false" outlineLevel="0" collapsed="false">
      <c r="A83" s="225" t="s">
        <v>180</v>
      </c>
      <c r="B83" s="225"/>
      <c r="C83" s="225"/>
      <c r="D83" s="225"/>
      <c r="E83" s="226" t="n">
        <v>10000</v>
      </c>
      <c r="F83" s="226" t="n">
        <v>10000</v>
      </c>
      <c r="G83" s="226" t="n">
        <v>10000</v>
      </c>
      <c r="H83" s="226" t="n">
        <v>10000</v>
      </c>
      <c r="I83" s="226" t="n">
        <v>10000</v>
      </c>
      <c r="J83" s="226" t="n">
        <v>10000</v>
      </c>
      <c r="K83" s="226" t="n">
        <v>10000</v>
      </c>
      <c r="L83" s="226" t="n">
        <v>10000</v>
      </c>
      <c r="M83" s="226" t="n">
        <v>10000</v>
      </c>
      <c r="N83" s="227" t="n">
        <f aca="false">10000+T39</f>
        <v>30000</v>
      </c>
      <c r="S83" s="171" t="s">
        <v>181</v>
      </c>
      <c r="T83" s="172" t="n">
        <v>-4000</v>
      </c>
    </row>
    <row r="84" customFormat="false" ht="15.75" hidden="false" customHeight="false" outlineLevel="0" collapsed="false">
      <c r="A84" s="228"/>
      <c r="B84" s="228"/>
      <c r="C84" s="228"/>
      <c r="D84" s="228"/>
      <c r="E84" s="229"/>
      <c r="F84" s="229"/>
      <c r="G84" s="229"/>
      <c r="H84" s="229"/>
      <c r="I84" s="229"/>
      <c r="J84" s="229"/>
      <c r="K84" s="229"/>
      <c r="L84" s="229"/>
      <c r="M84" s="229"/>
      <c r="N84" s="230"/>
    </row>
    <row r="85" customFormat="false" ht="15.75" hidden="false" customHeight="false" outlineLevel="0" collapsed="false">
      <c r="S85" s="231" t="s">
        <v>182</v>
      </c>
      <c r="T85" s="232" t="n">
        <f aca="false">T86+T87+T88+T89</f>
        <v>190727.32</v>
      </c>
    </row>
    <row r="86" customFormat="false" ht="31.5" hidden="false" customHeight="false" outlineLevel="0" collapsed="false">
      <c r="S86" s="215" t="s">
        <v>183</v>
      </c>
      <c r="T86" s="216" t="n">
        <v>80000</v>
      </c>
      <c r="U86" s="125"/>
      <c r="V86" s="125"/>
    </row>
    <row r="87" customFormat="false" ht="15.75" hidden="false" customHeight="false" outlineLevel="0" collapsed="false">
      <c r="S87" s="133" t="s">
        <v>79</v>
      </c>
      <c r="T87" s="150" t="n">
        <v>3333.33</v>
      </c>
    </row>
    <row r="88" customFormat="false" ht="15.75" hidden="false" customHeight="false" outlineLevel="0" collapsed="false">
      <c r="S88" s="124" t="s">
        <v>184</v>
      </c>
      <c r="T88" s="125" t="n">
        <v>7393.99</v>
      </c>
      <c r="U88" s="125"/>
      <c r="V88" s="125"/>
    </row>
    <row r="89" customFormat="false" ht="15.75" hidden="false" customHeight="false" outlineLevel="0" collapsed="false">
      <c r="S89" s="171" t="s">
        <v>185</v>
      </c>
      <c r="T89" s="172" t="n">
        <v>100000</v>
      </c>
      <c r="U89" s="125"/>
      <c r="V89" s="125"/>
    </row>
    <row r="90" customFormat="false" ht="15.75" hidden="false" customHeight="false" outlineLevel="0" collapsed="false">
      <c r="U90" s="125"/>
      <c r="V90" s="125"/>
    </row>
    <row r="91" customFormat="false" ht="15.75" hidden="false" customHeight="false" outlineLevel="0" collapsed="false">
      <c r="U91" s="125"/>
      <c r="V91" s="125"/>
    </row>
    <row r="93" customFormat="false" ht="15.75" hidden="false" customHeight="false" outlineLevel="0" collapsed="false">
      <c r="S93" s="124" t="s">
        <v>186</v>
      </c>
      <c r="T93" s="125" t="n">
        <f aca="false">-T3+T70+T85</f>
        <v>-5181639.824</v>
      </c>
      <c r="U93" s="125"/>
    </row>
    <row r="94" customFormat="false" ht="15.75" hidden="false" customHeight="false" outlineLevel="0" collapsed="false">
      <c r="S94" s="233" t="s">
        <v>187</v>
      </c>
      <c r="T94" s="150" t="n">
        <f aca="false">-'Пр. 4'!C12</f>
        <v>-5225563.04600001</v>
      </c>
      <c r="U94" s="125"/>
    </row>
    <row r="95" customFormat="false" ht="15.75" hidden="false" customHeight="false" outlineLevel="0" collapsed="false">
      <c r="S95" s="233"/>
      <c r="T95" s="150"/>
    </row>
    <row r="96" customFormat="false" ht="19.5" hidden="false" customHeight="false" outlineLevel="0" collapsed="false">
      <c r="S96" s="234" t="s">
        <v>188</v>
      </c>
      <c r="T96" s="235" t="n">
        <f aca="false">T2+T94</f>
        <v>81098.943999989</v>
      </c>
    </row>
  </sheetData>
  <mergeCells count="20">
    <mergeCell ref="A2:B4"/>
    <mergeCell ref="C2:D2"/>
    <mergeCell ref="E2:E4"/>
    <mergeCell ref="F2:F4"/>
    <mergeCell ref="G2:G4"/>
    <mergeCell ref="H2:H4"/>
    <mergeCell ref="I2:I4"/>
    <mergeCell ref="J2:J4"/>
    <mergeCell ref="K2:K4"/>
    <mergeCell ref="L2:L4"/>
    <mergeCell ref="N2:N4"/>
    <mergeCell ref="A15:A20"/>
    <mergeCell ref="C16:C20"/>
    <mergeCell ref="U19:Y19"/>
    <mergeCell ref="S20:S21"/>
    <mergeCell ref="A34:A39"/>
    <mergeCell ref="S51:S52"/>
    <mergeCell ref="S53:S54"/>
    <mergeCell ref="S55:S56"/>
    <mergeCell ref="A78:A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36" width="76.14"/>
    <col collapsed="false" customWidth="true" hidden="true" outlineLevel="0" max="2" min="2" style="37" width="16.99"/>
    <col collapsed="false" customWidth="true" hidden="true" outlineLevel="0" max="3" min="3" style="0" width="12.7"/>
    <col collapsed="false" customWidth="true" hidden="true" outlineLevel="0" max="4" min="4" style="237" width="18.28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238" width="15.13"/>
    <col collapsed="false" customWidth="true" hidden="false" outlineLevel="0" max="9" min="9" style="239" width="11.13"/>
    <col collapsed="false" customWidth="false" hidden="true" outlineLevel="0" max="10" min="10" style="0" width="8.96"/>
    <col collapsed="false" customWidth="true" hidden="true" outlineLevel="0" max="11" min="11" style="0" width="13.28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38"/>
      <c r="C1" s="28"/>
      <c r="D1" s="240"/>
      <c r="E1" s="28"/>
    </row>
    <row r="2" customFormat="false" ht="52.5" hidden="false" customHeight="true" outlineLevel="0" collapsed="false">
      <c r="A2" s="241" t="s">
        <v>189</v>
      </c>
      <c r="B2" s="241"/>
      <c r="C2" s="241"/>
      <c r="D2" s="241"/>
      <c r="E2" s="241"/>
      <c r="F2" s="241"/>
      <c r="G2" s="241"/>
      <c r="H2" s="242"/>
    </row>
    <row r="3" customFormat="false" ht="15.75" hidden="false" customHeight="false" outlineLevel="0" collapsed="false">
      <c r="A3" s="236" t="s">
        <v>190</v>
      </c>
    </row>
    <row r="4" customFormat="false" ht="78.75" hidden="false" customHeight="true" outlineLevel="0" collapsed="false">
      <c r="A4" s="243"/>
      <c r="B4" s="244" t="s">
        <v>191</v>
      </c>
      <c r="C4" s="245" t="s">
        <v>192</v>
      </c>
      <c r="D4" s="246" t="s">
        <v>193</v>
      </c>
      <c r="E4" s="245" t="s">
        <v>194</v>
      </c>
      <c r="F4" s="245"/>
      <c r="G4" s="245"/>
    </row>
    <row r="5" customFormat="false" ht="15.75" hidden="false" customHeight="false" outlineLevel="0" collapsed="false">
      <c r="A5" s="243"/>
      <c r="B5" s="244"/>
      <c r="C5" s="245"/>
      <c r="D5" s="246"/>
      <c r="E5" s="245" t="s">
        <v>195</v>
      </c>
      <c r="F5" s="247" t="s">
        <v>196</v>
      </c>
      <c r="G5" s="247" t="s">
        <v>197</v>
      </c>
    </row>
    <row r="6" customFormat="false" ht="31.5" hidden="false" customHeight="false" outlineLevel="0" collapsed="false">
      <c r="A6" s="248" t="s">
        <v>189</v>
      </c>
      <c r="B6" s="244" t="s">
        <v>198</v>
      </c>
      <c r="C6" s="245"/>
      <c r="D6" s="249" t="n">
        <f aca="false">D7+D31+D38+D55</f>
        <v>35060950.98</v>
      </c>
      <c r="E6" s="250" t="n">
        <f aca="false">E7+E31+E38+E55</f>
        <v>38841770.696</v>
      </c>
      <c r="F6" s="250" t="n">
        <f aca="false">F7+F31+F38+F55</f>
        <v>23877200</v>
      </c>
      <c r="G6" s="250" t="n">
        <f aca="false">G7+G31+G38+G55</f>
        <v>19517200</v>
      </c>
      <c r="H6" s="238" t="n">
        <f aca="false">E6+F6+G6</f>
        <v>82236170.696</v>
      </c>
      <c r="K6" s="251" t="n">
        <f aca="false">F6-'Пр. 4'!D23</f>
        <v>1190000</v>
      </c>
      <c r="L6" s="251"/>
    </row>
    <row r="7" s="254" customFormat="true" ht="56.25" hidden="false" customHeight="false" outlineLevel="0" collapsed="false">
      <c r="A7" s="252" t="s">
        <v>199</v>
      </c>
      <c r="B7" s="244" t="s">
        <v>200</v>
      </c>
      <c r="C7" s="245"/>
      <c r="D7" s="249" t="n">
        <f aca="false">D8+D13+D16+D19+D21+D23+D26+D29</f>
        <v>12465111.37</v>
      </c>
      <c r="E7" s="250" t="n">
        <f aca="false">E8+E13+E16+E19+E21+E23+E26</f>
        <v>12352416.55</v>
      </c>
      <c r="F7" s="250" t="n">
        <f aca="false">F8+F13+F16+F19+F21+F23+F26</f>
        <v>8829112.42</v>
      </c>
      <c r="G7" s="250" t="n">
        <f aca="false">G8+G13+G16+G19+G21+G23+G26</f>
        <v>8809112.42</v>
      </c>
      <c r="H7" s="238" t="n">
        <f aca="false">E7+F7+G7</f>
        <v>29990641.39</v>
      </c>
      <c r="I7" s="253"/>
    </row>
    <row r="8" customFormat="false" ht="31.5" hidden="false" customHeight="false" outlineLevel="0" collapsed="false">
      <c r="A8" s="248" t="s">
        <v>201</v>
      </c>
      <c r="B8" s="244" t="s">
        <v>202</v>
      </c>
      <c r="C8" s="245"/>
      <c r="D8" s="249" t="n">
        <f aca="false">SUM(D9:D12)</f>
        <v>6538563</v>
      </c>
      <c r="E8" s="249" t="n">
        <f aca="false">SUM(E9:E12)</f>
        <v>7579882</v>
      </c>
      <c r="F8" s="249" t="n">
        <f aca="false">SUM(F9:F12)</f>
        <v>6538265</v>
      </c>
      <c r="G8" s="249" t="n">
        <f aca="false">SUM(G9:G12)</f>
        <v>6488265</v>
      </c>
      <c r="H8" s="238" t="n">
        <f aca="false">E8+F8+G8</f>
        <v>20606412</v>
      </c>
    </row>
    <row r="9" customFormat="false" ht="78.75" hidden="false" customHeight="false" outlineLevel="0" collapsed="false">
      <c r="A9" s="255" t="s">
        <v>203</v>
      </c>
      <c r="B9" s="256" t="s">
        <v>204</v>
      </c>
      <c r="C9" s="257" t="n">
        <v>100</v>
      </c>
      <c r="D9" s="258" t="n">
        <v>1188000</v>
      </c>
      <c r="E9" s="259" t="n">
        <f aca="false">'Пр. 7'!G15</f>
        <v>1785519</v>
      </c>
      <c r="F9" s="259" t="n">
        <f aca="false">'Пр.8'!G15</f>
        <v>1334000</v>
      </c>
      <c r="G9" s="259" t="n">
        <f aca="false">'Пр.8'!H15</f>
        <v>1334000</v>
      </c>
      <c r="H9" s="260" t="n">
        <f aca="false">E9+F9+G9</f>
        <v>4453519</v>
      </c>
    </row>
    <row r="10" customFormat="false" ht="78.75" hidden="false" customHeight="false" outlineLevel="0" collapsed="false">
      <c r="A10" s="255" t="s">
        <v>205</v>
      </c>
      <c r="B10" s="256" t="s">
        <v>206</v>
      </c>
      <c r="C10" s="257" t="n">
        <v>100</v>
      </c>
      <c r="D10" s="258" t="n">
        <v>4119000</v>
      </c>
      <c r="E10" s="259" t="n">
        <f aca="false">'Пр. 7'!G18</f>
        <v>4613363</v>
      </c>
      <c r="F10" s="259" t="n">
        <f aca="false">'Пр.8'!G18</f>
        <v>4134265</v>
      </c>
      <c r="G10" s="259" t="n">
        <f aca="false">'Пр.8'!H18</f>
        <v>4134265</v>
      </c>
      <c r="H10" s="260" t="n">
        <f aca="false">E10+F10+G10</f>
        <v>12881893</v>
      </c>
    </row>
    <row r="11" customFormat="false" ht="31.5" hidden="false" customHeight="false" outlineLevel="0" collapsed="false">
      <c r="A11" s="255" t="s">
        <v>207</v>
      </c>
      <c r="B11" s="256" t="s">
        <v>206</v>
      </c>
      <c r="C11" s="257" t="n">
        <v>200</v>
      </c>
      <c r="D11" s="258" t="n">
        <v>1200000</v>
      </c>
      <c r="E11" s="259" t="n">
        <f aca="false">'Пр. 7'!G19</f>
        <v>1150000</v>
      </c>
      <c r="F11" s="259" t="n">
        <f aca="false">'Пр.8'!G19</f>
        <v>1050000</v>
      </c>
      <c r="G11" s="259" t="n">
        <f aca="false">'Пр.8'!H19</f>
        <v>1000000</v>
      </c>
      <c r="H11" s="260" t="n">
        <f aca="false">E11+F11+G11</f>
        <v>3200000</v>
      </c>
    </row>
    <row r="12" customFormat="false" ht="31.5" hidden="false" customHeight="false" outlineLevel="0" collapsed="false">
      <c r="A12" s="255" t="s">
        <v>208</v>
      </c>
      <c r="B12" s="256" t="s">
        <v>206</v>
      </c>
      <c r="C12" s="257" t="n">
        <v>800</v>
      </c>
      <c r="D12" s="258" t="n">
        <v>31563</v>
      </c>
      <c r="E12" s="259" t="n">
        <f aca="false">'Пр. 7'!G20</f>
        <v>31000</v>
      </c>
      <c r="F12" s="259" t="n">
        <f aca="false">'Пр.8'!G20</f>
        <v>20000</v>
      </c>
      <c r="G12" s="259" t="n">
        <f aca="false">'Пр.8'!H20</f>
        <v>20000</v>
      </c>
      <c r="H12" s="260" t="n">
        <f aca="false">E12+F12+G12</f>
        <v>71000</v>
      </c>
    </row>
    <row r="13" customFormat="false" ht="31.5" hidden="false" customHeight="false" outlineLevel="0" collapsed="false">
      <c r="A13" s="248" t="s">
        <v>209</v>
      </c>
      <c r="B13" s="244" t="s">
        <v>210</v>
      </c>
      <c r="C13" s="245"/>
      <c r="D13" s="249" t="n">
        <f aca="false">SUM(D14:D15)</f>
        <v>114826.37</v>
      </c>
      <c r="E13" s="249" t="n">
        <f aca="false">SUM(E14:E15)</f>
        <v>43771.05</v>
      </c>
      <c r="F13" s="249" t="n">
        <f aca="false">SUM(F14:F15)</f>
        <v>13285.87</v>
      </c>
      <c r="G13" s="249" t="n">
        <f aca="false">SUM(G14:G15)</f>
        <v>33639.67</v>
      </c>
      <c r="H13" s="238" t="n">
        <f aca="false">E13+F13+G13</f>
        <v>90696.59</v>
      </c>
    </row>
    <row r="14" customFormat="false" ht="63" hidden="false" customHeight="false" outlineLevel="0" collapsed="false">
      <c r="A14" s="255" t="s">
        <v>211</v>
      </c>
      <c r="B14" s="256" t="s">
        <v>212</v>
      </c>
      <c r="C14" s="257" t="n">
        <v>200</v>
      </c>
      <c r="D14" s="258" t="n">
        <v>64826.37</v>
      </c>
      <c r="E14" s="259" t="n">
        <f aca="false">'Пр. 7'!G26</f>
        <v>20771.05</v>
      </c>
      <c r="F14" s="259" t="n">
        <f aca="false">'Пр.8'!G26</f>
        <v>12285.87</v>
      </c>
      <c r="G14" s="259" t="n">
        <f aca="false">'Пр.8'!H26</f>
        <v>32639.67</v>
      </c>
      <c r="H14" s="260" t="n">
        <f aca="false">E14+F14+G14</f>
        <v>65696.59</v>
      </c>
    </row>
    <row r="15" customFormat="false" ht="47.25" hidden="false" customHeight="false" outlineLevel="0" collapsed="false">
      <c r="A15" s="255" t="s">
        <v>213</v>
      </c>
      <c r="B15" s="256" t="s">
        <v>214</v>
      </c>
      <c r="C15" s="257" t="n">
        <v>200</v>
      </c>
      <c r="D15" s="258" t="n">
        <v>50000</v>
      </c>
      <c r="E15" s="259" t="n">
        <f aca="false">'Пр. 7'!G27</f>
        <v>23000</v>
      </c>
      <c r="F15" s="259" t="n">
        <f aca="false">'Пр.8'!G27</f>
        <v>1000</v>
      </c>
      <c r="G15" s="259" t="n">
        <f aca="false">'Пр.8'!H27</f>
        <v>1000</v>
      </c>
      <c r="H15" s="260" t="n">
        <f aca="false">E15+F15+G15</f>
        <v>25000</v>
      </c>
    </row>
    <row r="16" customFormat="false" ht="31.5" hidden="false" customHeight="false" outlineLevel="0" collapsed="false">
      <c r="A16" s="248" t="s">
        <v>215</v>
      </c>
      <c r="B16" s="244" t="s">
        <v>216</v>
      </c>
      <c r="C16" s="245"/>
      <c r="D16" s="249" t="n">
        <f aca="false">D17+D18</f>
        <v>288600</v>
      </c>
      <c r="E16" s="249" t="n">
        <f aca="false">E17+E18</f>
        <v>346210</v>
      </c>
      <c r="F16" s="249" t="n">
        <f aca="false">F17+F18</f>
        <v>380280</v>
      </c>
      <c r="G16" s="249" t="n">
        <f aca="false">G17+G18</f>
        <v>415390</v>
      </c>
      <c r="H16" s="238" t="n">
        <f aca="false">E16+F16+G16</f>
        <v>1141880</v>
      </c>
    </row>
    <row r="17" customFormat="false" ht="78.75" hidden="false" customHeight="false" outlineLevel="0" collapsed="false">
      <c r="A17" s="255" t="s">
        <v>217</v>
      </c>
      <c r="B17" s="256" t="s">
        <v>218</v>
      </c>
      <c r="C17" s="257" t="n">
        <v>100</v>
      </c>
      <c r="D17" s="258" t="n">
        <v>250000</v>
      </c>
      <c r="E17" s="259" t="n">
        <f aca="false">'Пр. 7'!G32</f>
        <v>301000</v>
      </c>
      <c r="F17" s="259" t="n">
        <f aca="false">'Пр.8'!G30</f>
        <v>301000</v>
      </c>
      <c r="G17" s="259" t="n">
        <f aca="false">'Пр.8'!H30</f>
        <v>301000</v>
      </c>
      <c r="H17" s="260" t="n">
        <f aca="false">E17+F17+G17</f>
        <v>903000</v>
      </c>
    </row>
    <row r="18" customFormat="false" ht="47.25" hidden="false" customHeight="false" outlineLevel="0" collapsed="false">
      <c r="A18" s="255" t="s">
        <v>219</v>
      </c>
      <c r="B18" s="256" t="s">
        <v>218</v>
      </c>
      <c r="C18" s="257" t="n">
        <v>200</v>
      </c>
      <c r="D18" s="258" t="n">
        <v>38600</v>
      </c>
      <c r="E18" s="259" t="n">
        <f aca="false">'Пр. 7'!G33</f>
        <v>45210</v>
      </c>
      <c r="F18" s="259" t="n">
        <f aca="false">'Пр.8'!G31</f>
        <v>79280</v>
      </c>
      <c r="G18" s="259" t="n">
        <f aca="false">'Пр.8'!H31</f>
        <v>114390</v>
      </c>
      <c r="H18" s="260" t="n">
        <f aca="false">E18+F18+G18</f>
        <v>238880</v>
      </c>
    </row>
    <row r="19" customFormat="false" ht="31.5" hidden="false" customHeight="false" outlineLevel="0" collapsed="false">
      <c r="A19" s="248" t="s">
        <v>220</v>
      </c>
      <c r="B19" s="244" t="s">
        <v>221</v>
      </c>
      <c r="C19" s="245"/>
      <c r="D19" s="249" t="n">
        <f aca="false">D20</f>
        <v>27491.28</v>
      </c>
      <c r="E19" s="249" t="n">
        <f aca="false">E20</f>
        <v>0</v>
      </c>
      <c r="F19" s="249" t="n">
        <f aca="false">F20</f>
        <v>25463.8</v>
      </c>
      <c r="G19" s="249" t="n">
        <f aca="false">G20</f>
        <v>0</v>
      </c>
      <c r="H19" s="238" t="n">
        <f aca="false">E19+F19+G19</f>
        <v>25463.8</v>
      </c>
    </row>
    <row r="20" customFormat="false" ht="63" hidden="false" customHeight="false" outlineLevel="0" collapsed="false">
      <c r="A20" s="255" t="s">
        <v>222</v>
      </c>
      <c r="B20" s="256" t="s">
        <v>223</v>
      </c>
      <c r="C20" s="257" t="n">
        <v>500</v>
      </c>
      <c r="D20" s="258" t="n">
        <v>27491.28</v>
      </c>
      <c r="E20" s="259" t="n">
        <f aca="false">'безвозм.пост.'!C76</f>
        <v>0</v>
      </c>
      <c r="F20" s="259" t="n">
        <f aca="false">'безвозм.пост.'!D76</f>
        <v>25463.8</v>
      </c>
      <c r="G20" s="259" t="n">
        <f aca="false">'безвозм.пост.'!E76</f>
        <v>0</v>
      </c>
      <c r="H20" s="260" t="n">
        <f aca="false">E20+F20+G20</f>
        <v>25463.8</v>
      </c>
    </row>
    <row r="21" customFormat="false" ht="37.5" hidden="false" customHeight="true" outlineLevel="0" collapsed="false">
      <c r="A21" s="248" t="s">
        <v>224</v>
      </c>
      <c r="B21" s="244" t="s">
        <v>225</v>
      </c>
      <c r="C21" s="245"/>
      <c r="D21" s="249" t="n">
        <f aca="false">D22</f>
        <v>230000</v>
      </c>
      <c r="E21" s="249" t="n">
        <f aca="false">E22</f>
        <v>240000</v>
      </c>
      <c r="F21" s="249" t="n">
        <f aca="false">F22</f>
        <v>200000</v>
      </c>
      <c r="G21" s="249" t="n">
        <f aca="false">G22</f>
        <v>200000</v>
      </c>
      <c r="H21" s="238" t="n">
        <f aca="false">E21+F21+G21</f>
        <v>640000</v>
      </c>
    </row>
    <row r="22" customFormat="false" ht="47.25" hidden="false" customHeight="false" outlineLevel="0" collapsed="false">
      <c r="A22" s="255" t="s">
        <v>226</v>
      </c>
      <c r="B22" s="261" t="s">
        <v>227</v>
      </c>
      <c r="C22" s="257" t="n">
        <v>300</v>
      </c>
      <c r="D22" s="258" t="n">
        <v>230000</v>
      </c>
      <c r="E22" s="259" t="n">
        <f aca="false">'Пр. 7'!G68</f>
        <v>240000</v>
      </c>
      <c r="F22" s="259" t="n">
        <f aca="false">'Пр.8'!G53</f>
        <v>200000</v>
      </c>
      <c r="G22" s="259" t="n">
        <f aca="false">'Пр.8'!H53</f>
        <v>200000</v>
      </c>
      <c r="H22" s="260" t="n">
        <f aca="false">E22+F22+G22</f>
        <v>640000</v>
      </c>
    </row>
    <row r="23" customFormat="false" ht="31.5" hidden="false" customHeight="false" outlineLevel="0" collapsed="false">
      <c r="A23" s="248" t="s">
        <v>228</v>
      </c>
      <c r="B23" s="244" t="s">
        <v>229</v>
      </c>
      <c r="C23" s="245"/>
      <c r="D23" s="249" t="n">
        <f aca="false">D24+D25</f>
        <v>2905736</v>
      </c>
      <c r="E23" s="249" t="n">
        <f aca="false">E24+E25</f>
        <v>4112553.5</v>
      </c>
      <c r="F23" s="249" t="n">
        <f aca="false">F24+F25</f>
        <v>1671817.75</v>
      </c>
      <c r="G23" s="249" t="n">
        <f aca="false">G24+G25</f>
        <v>1671817.75</v>
      </c>
      <c r="H23" s="238" t="n">
        <f aca="false">E23+F23+G23</f>
        <v>7456189</v>
      </c>
    </row>
    <row r="24" customFormat="false" ht="94.5" hidden="false" customHeight="false" outlineLevel="0" collapsed="false">
      <c r="A24" s="262" t="s">
        <v>230</v>
      </c>
      <c r="B24" s="256" t="s">
        <v>231</v>
      </c>
      <c r="C24" s="257" t="n">
        <v>200</v>
      </c>
      <c r="D24" s="258" t="n">
        <v>1270000</v>
      </c>
      <c r="E24" s="259" t="n">
        <f aca="false">'Пр. 7'!G45</f>
        <v>1835158.92</v>
      </c>
      <c r="F24" s="259" t="n">
        <f aca="false">'Пр.8'!G39</f>
        <v>746038.46</v>
      </c>
      <c r="G24" s="259" t="n">
        <f aca="false">'Пр.8'!H39</f>
        <v>746038.46</v>
      </c>
      <c r="H24" s="260" t="n">
        <f aca="false">E24+F24+G24</f>
        <v>3327235.84</v>
      </c>
    </row>
    <row r="25" s="254" customFormat="true" ht="47.25" hidden="false" customHeight="false" outlineLevel="0" collapsed="false">
      <c r="A25" s="262" t="s">
        <v>232</v>
      </c>
      <c r="B25" s="256" t="s">
        <v>233</v>
      </c>
      <c r="C25" s="257" t="n">
        <v>200</v>
      </c>
      <c r="D25" s="258" t="n">
        <v>1635736</v>
      </c>
      <c r="E25" s="259" t="n">
        <f aca="false">'Пр. 7'!G46</f>
        <v>2277394.58</v>
      </c>
      <c r="F25" s="259" t="n">
        <f aca="false">'Пр.8'!G40</f>
        <v>925779.29</v>
      </c>
      <c r="G25" s="259" t="n">
        <f aca="false">'Пр.8'!H40</f>
        <v>925779.29</v>
      </c>
      <c r="H25" s="260" t="n">
        <f aca="false">E25+F25+G25</f>
        <v>4128953.16</v>
      </c>
      <c r="I25" s="253"/>
    </row>
    <row r="26" s="265" customFormat="true" ht="31.5" hidden="false" customHeight="false" outlineLevel="0" collapsed="false">
      <c r="A26" s="248" t="s">
        <v>234</v>
      </c>
      <c r="B26" s="244" t="s">
        <v>235</v>
      </c>
      <c r="C26" s="250"/>
      <c r="D26" s="263" t="n">
        <f aca="false">D27+D28</f>
        <v>280000</v>
      </c>
      <c r="E26" s="263" t="n">
        <f aca="false">E27+E28</f>
        <v>30000</v>
      </c>
      <c r="F26" s="263" t="n">
        <f aca="false">F27+F28</f>
        <v>0</v>
      </c>
      <c r="G26" s="263" t="n">
        <f aca="false">G27+G28</f>
        <v>0</v>
      </c>
      <c r="H26" s="238"/>
      <c r="I26" s="264"/>
    </row>
    <row r="27" s="254" customFormat="true" ht="63" hidden="false" customHeight="false" outlineLevel="0" collapsed="false">
      <c r="A27" s="262" t="s">
        <v>236</v>
      </c>
      <c r="B27" s="256" t="s">
        <v>237</v>
      </c>
      <c r="C27" s="266" t="n">
        <v>200</v>
      </c>
      <c r="D27" s="267" t="n">
        <v>50000</v>
      </c>
      <c r="E27" s="259" t="n">
        <f aca="false">'Пр. 5 '!E34</f>
        <v>30000</v>
      </c>
      <c r="F27" s="259" t="n">
        <f aca="false">'Пр. 6'!E33</f>
        <v>0</v>
      </c>
      <c r="G27" s="259" t="n">
        <f aca="false">'Пр. 6'!F33</f>
        <v>0</v>
      </c>
      <c r="H27" s="260" t="n">
        <f aca="false">E27+F27+G27</f>
        <v>30000</v>
      </c>
      <c r="I27" s="253"/>
    </row>
    <row r="28" s="254" customFormat="true" ht="47.25" hidden="false" customHeight="false" outlineLevel="0" collapsed="false">
      <c r="A28" s="262" t="s">
        <v>238</v>
      </c>
      <c r="B28" s="256" t="s">
        <v>239</v>
      </c>
      <c r="C28" s="266" t="n">
        <v>200</v>
      </c>
      <c r="D28" s="267" t="n">
        <v>230000</v>
      </c>
      <c r="E28" s="259" t="n">
        <f aca="false">'Пр. 5 '!E35</f>
        <v>0</v>
      </c>
      <c r="F28" s="259"/>
      <c r="G28" s="259"/>
      <c r="H28" s="260" t="n">
        <f aca="false">E28+F28+G28</f>
        <v>0</v>
      </c>
      <c r="I28" s="253"/>
    </row>
    <row r="29" s="254" customFormat="true" ht="31.5" hidden="false" customHeight="false" outlineLevel="0" collapsed="false">
      <c r="A29" s="268" t="s">
        <v>240</v>
      </c>
      <c r="B29" s="269" t="s">
        <v>241</v>
      </c>
      <c r="C29" s="249"/>
      <c r="D29" s="270" t="n">
        <f aca="false">D30</f>
        <v>2079894.72</v>
      </c>
      <c r="E29" s="270" t="n">
        <f aca="false">E30</f>
        <v>750000</v>
      </c>
      <c r="F29" s="270" t="n">
        <f aca="false">F30</f>
        <v>0</v>
      </c>
      <c r="G29" s="270" t="n">
        <f aca="false">G30</f>
        <v>0</v>
      </c>
      <c r="H29" s="260"/>
      <c r="I29" s="253"/>
    </row>
    <row r="30" s="254" customFormat="true" ht="47.25" hidden="false" customHeight="false" outlineLevel="0" collapsed="false">
      <c r="A30" s="271" t="s">
        <v>242</v>
      </c>
      <c r="B30" s="272" t="s">
        <v>243</v>
      </c>
      <c r="C30" s="273" t="s">
        <v>244</v>
      </c>
      <c r="D30" s="274" t="n">
        <v>2079894.72</v>
      </c>
      <c r="E30" s="274" t="n">
        <f aca="false">'безвозм.пост.'!C72</f>
        <v>750000</v>
      </c>
      <c r="F30" s="274" t="n">
        <f aca="false">'безвозм.пост.'!D72</f>
        <v>0</v>
      </c>
      <c r="G30" s="274" t="n">
        <f aca="false">'безвозм.пост.'!E72</f>
        <v>0</v>
      </c>
      <c r="H30" s="260"/>
      <c r="I30" s="253"/>
    </row>
    <row r="31" customFormat="false" ht="56.25" hidden="false" customHeight="false" outlineLevel="0" collapsed="false">
      <c r="A31" s="252" t="s">
        <v>245</v>
      </c>
      <c r="B31" s="244" t="s">
        <v>246</v>
      </c>
      <c r="C31" s="245"/>
      <c r="D31" s="249" t="n">
        <f aca="false">D32+D34</f>
        <v>1350000</v>
      </c>
      <c r="E31" s="249" t="n">
        <f aca="false">E32+E34</f>
        <v>1650000</v>
      </c>
      <c r="F31" s="249" t="n">
        <f aca="false">F32+F34</f>
        <v>1100000</v>
      </c>
      <c r="G31" s="249" t="n">
        <f aca="false">G32+G34</f>
        <v>300000</v>
      </c>
      <c r="H31" s="238" t="n">
        <f aca="false">E31+F31+G31</f>
        <v>3050000</v>
      </c>
      <c r="I31" s="253"/>
    </row>
    <row r="32" customFormat="false" ht="15.75" hidden="false" customHeight="false" outlineLevel="0" collapsed="false">
      <c r="A32" s="248" t="s">
        <v>247</v>
      </c>
      <c r="B32" s="244" t="s">
        <v>248</v>
      </c>
      <c r="C32" s="245"/>
      <c r="D32" s="249" t="n">
        <f aca="false">D33</f>
        <v>1250000</v>
      </c>
      <c r="E32" s="249" t="n">
        <f aca="false">E33</f>
        <v>1650000</v>
      </c>
      <c r="F32" s="249" t="n">
        <f aca="false">F33</f>
        <v>1000000</v>
      </c>
      <c r="G32" s="249" t="n">
        <f aca="false">G33</f>
        <v>200000</v>
      </c>
      <c r="H32" s="238" t="n">
        <f aca="false">E32+F32+G32</f>
        <v>2850000</v>
      </c>
    </row>
    <row r="33" customFormat="false" ht="48" hidden="false" customHeight="false" outlineLevel="0" collapsed="false">
      <c r="A33" s="275" t="s">
        <v>249</v>
      </c>
      <c r="B33" s="276" t="s">
        <v>250</v>
      </c>
      <c r="C33" s="277" t="n">
        <v>200</v>
      </c>
      <c r="D33" s="258" t="n">
        <v>1250000</v>
      </c>
      <c r="E33" s="259" t="n">
        <f aca="false">'Пр. 7'!G36</f>
        <v>1650000</v>
      </c>
      <c r="F33" s="259" t="n">
        <f aca="false">'Пр.8'!G34</f>
        <v>1000000</v>
      </c>
      <c r="G33" s="259" t="n">
        <f aca="false">'Пр.8'!H34</f>
        <v>200000</v>
      </c>
      <c r="H33" s="260" t="n">
        <f aca="false">E33+F33+G33</f>
        <v>2850000</v>
      </c>
    </row>
    <row r="34" customFormat="false" ht="15.75" hidden="false" customHeight="false" outlineLevel="0" collapsed="false">
      <c r="A34" s="248" t="s">
        <v>251</v>
      </c>
      <c r="B34" s="244" t="s">
        <v>252</v>
      </c>
      <c r="C34" s="245"/>
      <c r="D34" s="249" t="n">
        <f aca="false">D35</f>
        <v>100000</v>
      </c>
      <c r="E34" s="249" t="n">
        <f aca="false">E35</f>
        <v>0</v>
      </c>
      <c r="F34" s="249" t="n">
        <f aca="false">F35</f>
        <v>100000</v>
      </c>
      <c r="G34" s="249" t="n">
        <f aca="false">G35</f>
        <v>100000</v>
      </c>
      <c r="H34" s="238" t="n">
        <f aca="false">E34+F34+G34</f>
        <v>200000</v>
      </c>
    </row>
    <row r="35" customFormat="false" ht="63" hidden="false" customHeight="false" outlineLevel="0" collapsed="false">
      <c r="A35" s="255" t="s">
        <v>253</v>
      </c>
      <c r="B35" s="256" t="s">
        <v>254</v>
      </c>
      <c r="C35" s="257" t="n">
        <v>800</v>
      </c>
      <c r="D35" s="258" t="n">
        <v>100000</v>
      </c>
      <c r="E35" s="259" t="n">
        <f aca="false">'Пр. 7'!G24</f>
        <v>0</v>
      </c>
      <c r="F35" s="259" t="n">
        <f aca="false">'Пр.8'!G24</f>
        <v>100000</v>
      </c>
      <c r="G35" s="259" t="n">
        <f aca="false">'Пр.8'!H24</f>
        <v>100000</v>
      </c>
      <c r="H35" s="260" t="n">
        <f aca="false">E35+F35+G35</f>
        <v>200000</v>
      </c>
    </row>
    <row r="36" s="15" customFormat="true" ht="15.75" hidden="false" customHeight="false" outlineLevel="0" collapsed="false">
      <c r="A36" s="248" t="s">
        <v>255</v>
      </c>
      <c r="B36" s="244" t="s">
        <v>252</v>
      </c>
      <c r="C36" s="244"/>
      <c r="D36" s="245"/>
      <c r="E36" s="250" t="n">
        <f aca="false">E37</f>
        <v>0</v>
      </c>
      <c r="F36" s="278"/>
      <c r="G36" s="278"/>
      <c r="H36" s="238" t="n">
        <f aca="false">E36+F36+G36</f>
        <v>0</v>
      </c>
    </row>
    <row r="37" customFormat="false" ht="31.5" hidden="false" customHeight="false" outlineLevel="0" collapsed="false">
      <c r="A37" s="279" t="s">
        <v>256</v>
      </c>
      <c r="B37" s="256" t="s">
        <v>257</v>
      </c>
      <c r="C37" s="256"/>
      <c r="D37" s="257"/>
      <c r="E37" s="267" t="n">
        <f aca="false">'Пр. 7'!G38</f>
        <v>0</v>
      </c>
      <c r="F37" s="280"/>
      <c r="G37" s="280"/>
      <c r="H37" s="0"/>
      <c r="I37" s="0"/>
    </row>
    <row r="38" s="15" customFormat="true" ht="56.25" hidden="false" customHeight="false" outlineLevel="0" collapsed="false">
      <c r="A38" s="252" t="s">
        <v>258</v>
      </c>
      <c r="B38" s="281" t="s">
        <v>259</v>
      </c>
      <c r="C38" s="282"/>
      <c r="D38" s="249" t="n">
        <f aca="false">D39+D43+D45+D47+D49+D51</f>
        <v>9124956.24</v>
      </c>
      <c r="E38" s="249" t="n">
        <f aca="false">E39+E43+E45+E47+E49+E51</f>
        <v>11008299.73</v>
      </c>
      <c r="F38" s="249" t="n">
        <f aca="false">F39+F43+F45+F47+F49+F51</f>
        <v>6542238</v>
      </c>
      <c r="G38" s="249" t="n">
        <f aca="false">G39+G43+G45+G47+G49+G51</f>
        <v>3832238</v>
      </c>
      <c r="H38" s="238" t="n">
        <f aca="false">E38+F38+G38</f>
        <v>21382775.73</v>
      </c>
      <c r="I38" s="253"/>
    </row>
    <row r="39" customFormat="false" ht="15.75" hidden="false" customHeight="false" outlineLevel="0" collapsed="false">
      <c r="A39" s="248" t="s">
        <v>260</v>
      </c>
      <c r="B39" s="244" t="s">
        <v>261</v>
      </c>
      <c r="C39" s="245"/>
      <c r="D39" s="249" t="n">
        <f aca="false">SUM(D40:D42)</f>
        <v>2643200</v>
      </c>
      <c r="E39" s="249" t="n">
        <f aca="false">SUM(E40:E42)</f>
        <v>3045880</v>
      </c>
      <c r="F39" s="249" t="n">
        <f aca="false">SUM(F40:F42)</f>
        <v>3413205</v>
      </c>
      <c r="G39" s="249" t="n">
        <f aca="false">SUM(G40:G42)</f>
        <v>1703205</v>
      </c>
      <c r="H39" s="238" t="n">
        <f aca="false">E39+F39+G39</f>
        <v>8162290</v>
      </c>
    </row>
    <row r="40" s="254" customFormat="true" ht="57.75" hidden="false" customHeight="true" outlineLevel="0" collapsed="false">
      <c r="A40" s="255" t="s">
        <v>262</v>
      </c>
      <c r="B40" s="256" t="s">
        <v>263</v>
      </c>
      <c r="C40" s="257" t="n">
        <v>200</v>
      </c>
      <c r="D40" s="258" t="n">
        <v>338000</v>
      </c>
      <c r="E40" s="259" t="n">
        <f aca="false">'Пр. 7'!G59</f>
        <v>500000</v>
      </c>
      <c r="F40" s="259" t="n">
        <f aca="false">'Пр.8'!G49</f>
        <v>200000</v>
      </c>
      <c r="G40" s="259" t="n">
        <f aca="false">'Пр.8'!H49</f>
        <v>50000</v>
      </c>
      <c r="H40" s="260" t="n">
        <f aca="false">E40+F40+G40</f>
        <v>750000</v>
      </c>
      <c r="I40" s="253"/>
    </row>
    <row r="41" customFormat="false" ht="94.5" hidden="false" customHeight="false" outlineLevel="0" collapsed="false">
      <c r="A41" s="279" t="s">
        <v>264</v>
      </c>
      <c r="B41" s="256" t="s">
        <v>265</v>
      </c>
      <c r="C41" s="257" t="n">
        <v>200</v>
      </c>
      <c r="D41" s="283" t="n">
        <v>1005200</v>
      </c>
      <c r="E41" s="267" t="n">
        <f aca="false">'Пр. 5 '!E50</f>
        <v>985880</v>
      </c>
      <c r="F41" s="267" t="n">
        <f aca="false">'Пр. 6'!E42</f>
        <v>1653205</v>
      </c>
      <c r="G41" s="267" t="n">
        <f aca="false">'Пр. 6'!F42</f>
        <v>1653205</v>
      </c>
      <c r="H41" s="260" t="n">
        <f aca="false">E41+F41+G41</f>
        <v>4292290</v>
      </c>
    </row>
    <row r="42" customFormat="false" ht="78.75" hidden="false" customHeight="false" outlineLevel="0" collapsed="false">
      <c r="A42" s="284" t="s">
        <v>266</v>
      </c>
      <c r="B42" s="272" t="s">
        <v>267</v>
      </c>
      <c r="C42" s="285" t="n">
        <v>200</v>
      </c>
      <c r="D42" s="283" t="n">
        <v>1300000</v>
      </c>
      <c r="E42" s="283" t="n">
        <f aca="false">'Пр. 5 '!E51</f>
        <v>1560000</v>
      </c>
      <c r="F42" s="267" t="n">
        <f aca="false">'Пр. 6'!E43</f>
        <v>1560000</v>
      </c>
      <c r="G42" s="267" t="n">
        <f aca="false">'Пр. 6'!F43</f>
        <v>0</v>
      </c>
      <c r="H42" s="260"/>
    </row>
    <row r="43" s="15" customFormat="true" ht="31.5" hidden="false" customHeight="false" outlineLevel="0" collapsed="false">
      <c r="A43" s="248" t="s">
        <v>268</v>
      </c>
      <c r="B43" s="244" t="s">
        <v>269</v>
      </c>
      <c r="C43" s="245"/>
      <c r="D43" s="249" t="n">
        <f aca="false">D44</f>
        <v>1650000</v>
      </c>
      <c r="E43" s="249" t="n">
        <f aca="false">E44</f>
        <v>2500000</v>
      </c>
      <c r="F43" s="249" t="n">
        <f aca="false">F44</f>
        <v>1200000</v>
      </c>
      <c r="G43" s="249" t="n">
        <f aca="false">G44</f>
        <v>200000</v>
      </c>
      <c r="H43" s="238" t="n">
        <f aca="false">E43+F43+G43</f>
        <v>3900000</v>
      </c>
      <c r="I43" s="286"/>
    </row>
    <row r="44" customFormat="false" ht="48" hidden="false" customHeight="false" outlineLevel="0" collapsed="false">
      <c r="A44" s="275" t="s">
        <v>270</v>
      </c>
      <c r="B44" s="276" t="s">
        <v>271</v>
      </c>
      <c r="C44" s="277" t="n">
        <v>200</v>
      </c>
      <c r="D44" s="258" t="n">
        <v>1650000</v>
      </c>
      <c r="E44" s="259" t="n">
        <f aca="false">'Пр. 7'!G60</f>
        <v>2500000</v>
      </c>
      <c r="F44" s="259" t="n">
        <f aca="false">'Пр.8'!G50</f>
        <v>1200000</v>
      </c>
      <c r="G44" s="259" t="n">
        <f aca="false">'Пр.8'!H50</f>
        <v>200000</v>
      </c>
      <c r="H44" s="260" t="n">
        <f aca="false">E44+F44+G44</f>
        <v>3900000</v>
      </c>
    </row>
    <row r="45" customFormat="false" ht="15.75" hidden="false" customHeight="false" outlineLevel="0" collapsed="false">
      <c r="A45" s="248" t="s">
        <v>272</v>
      </c>
      <c r="B45" s="244" t="s">
        <v>273</v>
      </c>
      <c r="C45" s="245"/>
      <c r="D45" s="249" t="n">
        <f aca="false">D46</f>
        <v>350000</v>
      </c>
      <c r="E45" s="249" t="n">
        <f aca="false">E46</f>
        <v>346382.9</v>
      </c>
      <c r="F45" s="249" t="n">
        <f aca="false">F46</f>
        <v>350000</v>
      </c>
      <c r="G45" s="249" t="n">
        <f aca="false">G46</f>
        <v>350000</v>
      </c>
      <c r="H45" s="238" t="n">
        <f aca="false">E45+F45+G45</f>
        <v>1046382.9</v>
      </c>
    </row>
    <row r="46" customFormat="false" ht="32.25" hidden="false" customHeight="false" outlineLevel="0" collapsed="false">
      <c r="A46" s="275" t="s">
        <v>274</v>
      </c>
      <c r="B46" s="276" t="s">
        <v>275</v>
      </c>
      <c r="C46" s="277" t="n">
        <v>200</v>
      </c>
      <c r="D46" s="258" t="n">
        <v>350000</v>
      </c>
      <c r="E46" s="259" t="n">
        <f aca="false">'Пр. 7'!G61</f>
        <v>346382.9</v>
      </c>
      <c r="F46" s="259" t="n">
        <f aca="false">'Пр.8'!G47</f>
        <v>350000</v>
      </c>
      <c r="G46" s="259" t="n">
        <f aca="false">'Пр.8'!H47</f>
        <v>350000</v>
      </c>
      <c r="H46" s="260"/>
    </row>
    <row r="47" customFormat="false" ht="31.5" hidden="false" customHeight="false" outlineLevel="0" collapsed="false">
      <c r="A47" s="248" t="s">
        <v>276</v>
      </c>
      <c r="B47" s="244" t="s">
        <v>277</v>
      </c>
      <c r="C47" s="245"/>
      <c r="D47" s="249" t="n">
        <f aca="false">D48</f>
        <v>1000000</v>
      </c>
      <c r="E47" s="249" t="n">
        <f aca="false">E48</f>
        <v>1300000</v>
      </c>
      <c r="F47" s="249" t="n">
        <f aca="false">F48</f>
        <v>1000000</v>
      </c>
      <c r="G47" s="249" t="n">
        <f aca="false">G48</f>
        <v>1000000</v>
      </c>
      <c r="H47" s="238" t="n">
        <f aca="false">E47+F47+G47</f>
        <v>3300000</v>
      </c>
    </row>
    <row r="48" customFormat="false" ht="32.25" hidden="false" customHeight="false" outlineLevel="0" collapsed="false">
      <c r="A48" s="275" t="s">
        <v>278</v>
      </c>
      <c r="B48" s="276" t="s">
        <v>279</v>
      </c>
      <c r="C48" s="277" t="n">
        <v>200</v>
      </c>
      <c r="D48" s="258" t="n">
        <v>1000000</v>
      </c>
      <c r="E48" s="259" t="n">
        <f aca="false">'Пр. 7'!G53</f>
        <v>1300000</v>
      </c>
      <c r="F48" s="259" t="n">
        <f aca="false">'Пр.8'!G45</f>
        <v>1000000</v>
      </c>
      <c r="G48" s="259" t="n">
        <f aca="false">'Пр.8'!H45</f>
        <v>1000000</v>
      </c>
      <c r="H48" s="260"/>
    </row>
    <row r="49" s="15" customFormat="true" ht="31.5" hidden="false" customHeight="false" outlineLevel="0" collapsed="false">
      <c r="A49" s="248" t="s">
        <v>280</v>
      </c>
      <c r="B49" s="244" t="s">
        <v>281</v>
      </c>
      <c r="C49" s="245"/>
      <c r="D49" s="250" t="n">
        <f aca="false">D50</f>
        <v>1569646</v>
      </c>
      <c r="E49" s="250" t="n">
        <f aca="false">E50</f>
        <v>2344633</v>
      </c>
      <c r="F49" s="250" t="n">
        <f aca="false">F50</f>
        <v>579033</v>
      </c>
      <c r="G49" s="250" t="n">
        <f aca="false">G50</f>
        <v>579033</v>
      </c>
    </row>
    <row r="50" customFormat="false" ht="48" hidden="false" customHeight="false" outlineLevel="0" collapsed="false">
      <c r="A50" s="275" t="s">
        <v>282</v>
      </c>
      <c r="B50" s="276" t="s">
        <v>283</v>
      </c>
      <c r="C50" s="277" t="n">
        <v>200</v>
      </c>
      <c r="D50" s="287" t="n">
        <v>1569646</v>
      </c>
      <c r="E50" s="287" t="n">
        <f aca="false">'Пр. 7'!G55</f>
        <v>2344633</v>
      </c>
      <c r="F50" s="259" t="n">
        <f aca="false">'Пр.8'!G46</f>
        <v>579033</v>
      </c>
      <c r="G50" s="259" t="n">
        <f aca="false">'Пр.8'!H46</f>
        <v>579033</v>
      </c>
      <c r="H50" s="0"/>
      <c r="I50" s="0"/>
    </row>
    <row r="51" s="15" customFormat="true" ht="31.5" hidden="false" customHeight="false" outlineLevel="0" collapsed="false">
      <c r="A51" s="24" t="s">
        <v>284</v>
      </c>
      <c r="B51" s="288" t="s">
        <v>285</v>
      </c>
      <c r="C51" s="289"/>
      <c r="D51" s="290" t="n">
        <f aca="false">D52+D53</f>
        <v>1912110.24</v>
      </c>
      <c r="E51" s="290" t="n">
        <f aca="false">E52+E53+E54</f>
        <v>1471403.83</v>
      </c>
      <c r="F51" s="290" t="n">
        <f aca="false">F52+F53</f>
        <v>0</v>
      </c>
      <c r="G51" s="290" t="n">
        <f aca="false">G52+G53</f>
        <v>0</v>
      </c>
    </row>
    <row r="52" customFormat="false" ht="48" hidden="false" customHeight="false" outlineLevel="0" collapsed="false">
      <c r="A52" s="9" t="s">
        <v>286</v>
      </c>
      <c r="B52" s="291" t="s">
        <v>287</v>
      </c>
      <c r="C52" s="292" t="n">
        <v>200</v>
      </c>
      <c r="D52" s="293" t="n">
        <v>1321108.44</v>
      </c>
      <c r="E52" s="293" t="n">
        <f aca="false">'Пр. 5 '!E65</f>
        <v>1471403.83</v>
      </c>
      <c r="F52" s="259"/>
      <c r="G52" s="259"/>
      <c r="H52" s="0"/>
      <c r="I52" s="0"/>
    </row>
    <row r="53" customFormat="false" ht="48" hidden="false" customHeight="false" outlineLevel="0" collapsed="false">
      <c r="A53" s="9" t="s">
        <v>286</v>
      </c>
      <c r="B53" s="291" t="s">
        <v>288</v>
      </c>
      <c r="C53" s="292" t="n">
        <v>200</v>
      </c>
      <c r="D53" s="293" t="n">
        <v>591001.8</v>
      </c>
      <c r="E53" s="293" t="n">
        <f aca="false">'Пр. 5 '!E66</f>
        <v>0</v>
      </c>
      <c r="F53" s="259"/>
      <c r="G53" s="259"/>
      <c r="H53" s="0"/>
      <c r="I53" s="0"/>
    </row>
    <row r="54" customFormat="false" ht="48" hidden="false" customHeight="false" outlineLevel="0" collapsed="false">
      <c r="A54" s="9" t="s">
        <v>286</v>
      </c>
      <c r="B54" s="291" t="s">
        <v>289</v>
      </c>
      <c r="C54" s="292" t="n">
        <v>200</v>
      </c>
      <c r="D54" s="293"/>
      <c r="E54" s="293" t="n">
        <f aca="false">'Пр. 5 '!E67</f>
        <v>0</v>
      </c>
      <c r="F54" s="259"/>
      <c r="G54" s="259"/>
      <c r="H54" s="0"/>
      <c r="I54" s="0"/>
    </row>
    <row r="55" customFormat="false" ht="75" hidden="false" customHeight="false" outlineLevel="0" collapsed="false">
      <c r="A55" s="252" t="s">
        <v>290</v>
      </c>
      <c r="B55" s="281" t="s">
        <v>291</v>
      </c>
      <c r="C55" s="282"/>
      <c r="D55" s="249" t="n">
        <f aca="false">D56+D66+D68+D70+D76+D80</f>
        <v>12120883.37</v>
      </c>
      <c r="E55" s="249" t="n">
        <f aca="false">E56+E66+E68+E70+E76+E80</f>
        <v>13831054.416</v>
      </c>
      <c r="F55" s="249" t="n">
        <f aca="false">F56+F66+F68+F70+F76+F80</f>
        <v>7405849.58</v>
      </c>
      <c r="G55" s="249" t="n">
        <f aca="false">G56+G66+G68+G70+G76+G80</f>
        <v>6575849.58</v>
      </c>
      <c r="H55" s="238" t="n">
        <f aca="false">E55+F55+G55</f>
        <v>27812753.576</v>
      </c>
      <c r="I55" s="253"/>
    </row>
    <row r="56" customFormat="false" ht="31.5" hidden="false" customHeight="false" outlineLevel="0" collapsed="false">
      <c r="A56" s="248" t="s">
        <v>292</v>
      </c>
      <c r="B56" s="244" t="s">
        <v>293</v>
      </c>
      <c r="C56" s="245"/>
      <c r="D56" s="249" t="n">
        <f aca="false">SUM(D57:D65)</f>
        <v>6122706.83</v>
      </c>
      <c r="E56" s="249" t="n">
        <f aca="false">SUM(E57:E65)</f>
        <v>9074541.136</v>
      </c>
      <c r="F56" s="249" t="n">
        <f aca="false">SUM(F57:F65)</f>
        <v>5031186.8</v>
      </c>
      <c r="G56" s="249" t="n">
        <f aca="false">SUM(G57:G65)</f>
        <v>4331186.8</v>
      </c>
      <c r="H56" s="238" t="n">
        <f aca="false">E56+F56+G56</f>
        <v>18436914.736</v>
      </c>
    </row>
    <row r="57" customFormat="false" ht="78.75" hidden="false" customHeight="false" outlineLevel="0" collapsed="false">
      <c r="A57" s="255" t="s">
        <v>294</v>
      </c>
      <c r="B57" s="256" t="s">
        <v>31</v>
      </c>
      <c r="C57" s="257" t="n">
        <v>100</v>
      </c>
      <c r="D57" s="258" t="n">
        <v>2934489.89</v>
      </c>
      <c r="E57" s="259" t="n">
        <f aca="false">'Пр. 7'!G73</f>
        <v>3420923.006</v>
      </c>
      <c r="F57" s="259" t="n">
        <f aca="false">'Пр.8'!G58</f>
        <v>2981186.8</v>
      </c>
      <c r="G57" s="259" t="n">
        <f aca="false">'Пр. 6'!F54</f>
        <v>2981186.8</v>
      </c>
      <c r="H57" s="260" t="n">
        <f aca="false">E57+F57+G57</f>
        <v>9383296.606</v>
      </c>
    </row>
    <row r="58" customFormat="false" ht="94.5" hidden="false" customHeight="false" outlineLevel="0" collapsed="false">
      <c r="A58" s="255" t="s">
        <v>295</v>
      </c>
      <c r="B58" s="256" t="s">
        <v>296</v>
      </c>
      <c r="C58" s="257" t="n">
        <v>100</v>
      </c>
      <c r="D58" s="258" t="n">
        <v>61234</v>
      </c>
      <c r="E58" s="259" t="n">
        <f aca="false">'Пр. 7'!G74</f>
        <v>0</v>
      </c>
      <c r="F58" s="259" t="n">
        <f aca="false">'Пр. 6'!E55</f>
        <v>0</v>
      </c>
      <c r="G58" s="259" t="n">
        <f aca="false">'Пр. 6'!F55</f>
        <v>0</v>
      </c>
      <c r="H58" s="260" t="n">
        <f aca="false">E58+F58+G58</f>
        <v>0</v>
      </c>
    </row>
    <row r="59" customFormat="false" ht="31.5" hidden="false" customHeight="false" outlineLevel="0" collapsed="false">
      <c r="A59" s="255" t="s">
        <v>297</v>
      </c>
      <c r="B59" s="256" t="s">
        <v>31</v>
      </c>
      <c r="C59" s="257" t="n">
        <v>200</v>
      </c>
      <c r="D59" s="258" t="n">
        <v>1880982.94</v>
      </c>
      <c r="E59" s="259" t="n">
        <f aca="false">'Пр. 7'!G75</f>
        <v>1871921.5</v>
      </c>
      <c r="F59" s="259" t="n">
        <f aca="false">'Пр.8'!G60</f>
        <v>1000000</v>
      </c>
      <c r="G59" s="259" t="n">
        <f aca="false">'Пр.8'!H60</f>
        <v>350000</v>
      </c>
      <c r="H59" s="260" t="n">
        <f aca="false">E59+F59+G59</f>
        <v>3221921.5</v>
      </c>
    </row>
    <row r="60" customFormat="false" ht="31.5" hidden="false" customHeight="false" outlineLevel="0" collapsed="false">
      <c r="A60" s="294" t="s">
        <v>298</v>
      </c>
      <c r="B60" s="256" t="s">
        <v>299</v>
      </c>
      <c r="C60" s="257" t="n">
        <v>200</v>
      </c>
      <c r="D60" s="259" t="n">
        <v>355000</v>
      </c>
      <c r="E60" s="259" t="n">
        <f aca="false">'Пр. 7'!G77</f>
        <v>1411683.95</v>
      </c>
      <c r="F60" s="259" t="n">
        <f aca="false">'Пр.8'!G61</f>
        <v>100000</v>
      </c>
      <c r="G60" s="259" t="n">
        <f aca="false">'Пр.8'!H61</f>
        <v>100000</v>
      </c>
      <c r="H60" s="260" t="n">
        <f aca="false">E60+F60+G60</f>
        <v>1611683.95</v>
      </c>
    </row>
    <row r="61" customFormat="false" ht="31.5" hidden="false" customHeight="false" outlineLevel="0" collapsed="false">
      <c r="A61" s="255" t="s">
        <v>300</v>
      </c>
      <c r="B61" s="256" t="s">
        <v>31</v>
      </c>
      <c r="C61" s="257" t="n">
        <v>800</v>
      </c>
      <c r="D61" s="258" t="n">
        <v>41000</v>
      </c>
      <c r="E61" s="259" t="n">
        <f aca="false">'Пр. 7'!G76</f>
        <v>41000</v>
      </c>
      <c r="F61" s="259" t="n">
        <f aca="false">'Пр.8'!G66</f>
        <v>50000</v>
      </c>
      <c r="G61" s="259" t="n">
        <f aca="false">'Пр.8'!H66</f>
        <v>0</v>
      </c>
      <c r="H61" s="260" t="n">
        <f aca="false">E61+F61+G61</f>
        <v>91000</v>
      </c>
    </row>
    <row r="62" customFormat="false" ht="31.5" hidden="false" customHeight="false" outlineLevel="0" collapsed="false">
      <c r="A62" s="294" t="s">
        <v>298</v>
      </c>
      <c r="B62" s="256" t="s">
        <v>301</v>
      </c>
      <c r="C62" s="257" t="n">
        <v>200</v>
      </c>
      <c r="D62" s="259" t="n">
        <v>100000</v>
      </c>
      <c r="E62" s="259" t="n">
        <f aca="false">'Пр. 5 '!E76</f>
        <v>30000</v>
      </c>
      <c r="F62" s="259"/>
      <c r="G62" s="259"/>
      <c r="H62" s="260"/>
    </row>
    <row r="63" customFormat="false" ht="31.5" hidden="false" customHeight="false" outlineLevel="0" collapsed="false">
      <c r="A63" s="294" t="s">
        <v>298</v>
      </c>
      <c r="B63" s="256" t="s">
        <v>302</v>
      </c>
      <c r="C63" s="257" t="n">
        <v>100</v>
      </c>
      <c r="D63" s="259" t="n">
        <v>300000</v>
      </c>
      <c r="E63" s="259" t="n">
        <f aca="false">'Пр. 5 '!E77</f>
        <v>697012.68</v>
      </c>
      <c r="F63" s="259" t="n">
        <f aca="false">'Пр. 6'!E59</f>
        <v>700000</v>
      </c>
      <c r="G63" s="259" t="n">
        <f aca="false">'Пр. 6'!F59</f>
        <v>700000</v>
      </c>
      <c r="H63" s="260"/>
    </row>
    <row r="64" customFormat="false" ht="31.5" hidden="false" customHeight="false" outlineLevel="0" collapsed="false">
      <c r="A64" s="294" t="s">
        <v>298</v>
      </c>
      <c r="B64" s="256" t="s">
        <v>302</v>
      </c>
      <c r="C64" s="257" t="n">
        <v>200</v>
      </c>
      <c r="D64" s="259" t="n">
        <v>200000</v>
      </c>
      <c r="E64" s="259" t="n">
        <f aca="false">'Пр. 5 '!E78</f>
        <v>402000</v>
      </c>
      <c r="F64" s="259" t="n">
        <f aca="false">'Пр. 6'!E60</f>
        <v>200000</v>
      </c>
      <c r="G64" s="259" t="n">
        <f aca="false">'Пр. 6'!F60</f>
        <v>200000</v>
      </c>
      <c r="H64" s="260"/>
    </row>
    <row r="65" customFormat="false" ht="31.5" hidden="false" customHeight="false" outlineLevel="0" collapsed="false">
      <c r="A65" s="294" t="s">
        <v>298</v>
      </c>
      <c r="B65" s="256" t="s">
        <v>303</v>
      </c>
      <c r="C65" s="257" t="n">
        <v>200</v>
      </c>
      <c r="D65" s="259" t="n">
        <v>250000</v>
      </c>
      <c r="E65" s="259" t="n">
        <f aca="false">'Пр. 5 '!E79</f>
        <v>1200000</v>
      </c>
      <c r="F65" s="259"/>
      <c r="G65" s="259"/>
      <c r="H65" s="260"/>
    </row>
    <row r="66" customFormat="false" ht="31.5" hidden="false" customHeight="false" outlineLevel="0" collapsed="false">
      <c r="A66" s="248" t="s">
        <v>304</v>
      </c>
      <c r="B66" s="244" t="s">
        <v>305</v>
      </c>
      <c r="C66" s="245"/>
      <c r="D66" s="249" t="n">
        <f aca="false">D67</f>
        <v>48000</v>
      </c>
      <c r="E66" s="249" t="n">
        <f aca="false">E67</f>
        <v>0</v>
      </c>
      <c r="F66" s="249" t="n">
        <f aca="false">F67</f>
        <v>50000</v>
      </c>
      <c r="G66" s="249" t="n">
        <f aca="false">G67</f>
        <v>10000</v>
      </c>
      <c r="H66" s="238" t="n">
        <f aca="false">E66+F66+G66</f>
        <v>60000</v>
      </c>
    </row>
    <row r="67" customFormat="false" ht="31.5" hidden="false" customHeight="false" outlineLevel="0" collapsed="false">
      <c r="A67" s="255" t="s">
        <v>306</v>
      </c>
      <c r="B67" s="256" t="s">
        <v>307</v>
      </c>
      <c r="C67" s="257" t="n">
        <v>200</v>
      </c>
      <c r="D67" s="258" t="n">
        <v>48000</v>
      </c>
      <c r="E67" s="259" t="n">
        <f aca="false">'Пр. 7'!G97</f>
        <v>0</v>
      </c>
      <c r="F67" s="259" t="n">
        <f aca="false">'Пр.8'!G79</f>
        <v>50000</v>
      </c>
      <c r="G67" s="259" t="n">
        <f aca="false">'Пр.8'!H79</f>
        <v>10000</v>
      </c>
      <c r="H67" s="260" t="n">
        <f aca="false">E67+F67+G67</f>
        <v>60000</v>
      </c>
    </row>
    <row r="68" customFormat="false" ht="31.5" hidden="false" customHeight="false" outlineLevel="0" collapsed="false">
      <c r="A68" s="248" t="s">
        <v>308</v>
      </c>
      <c r="B68" s="244" t="s">
        <v>309</v>
      </c>
      <c r="C68" s="245"/>
      <c r="D68" s="249" t="n">
        <f aca="false">D69</f>
        <v>552000</v>
      </c>
      <c r="E68" s="249" t="n">
        <f aca="false">E69</f>
        <v>529971.4</v>
      </c>
      <c r="F68" s="249" t="n">
        <f aca="false">F69</f>
        <v>100000</v>
      </c>
      <c r="G68" s="249" t="n">
        <f aca="false">G69</f>
        <v>10000</v>
      </c>
      <c r="H68" s="238" t="n">
        <f aca="false">E68+F68+G68</f>
        <v>639971.4</v>
      </c>
    </row>
    <row r="69" customFormat="false" ht="47.25" hidden="false" customHeight="false" outlineLevel="0" collapsed="false">
      <c r="A69" s="295" t="s">
        <v>310</v>
      </c>
      <c r="B69" s="296" t="s">
        <v>311</v>
      </c>
      <c r="C69" s="297" t="n">
        <v>200</v>
      </c>
      <c r="D69" s="258" t="n">
        <v>552000</v>
      </c>
      <c r="E69" s="259" t="n">
        <f aca="false">'Пр. 7'!G99</f>
        <v>529971.4</v>
      </c>
      <c r="F69" s="259" t="n">
        <f aca="false">'Пр.8'!G81</f>
        <v>100000</v>
      </c>
      <c r="G69" s="259" t="n">
        <f aca="false">'Пр.8'!H81</f>
        <v>10000</v>
      </c>
      <c r="H69" s="260" t="n">
        <f aca="false">E69+F69+G69</f>
        <v>639971.4</v>
      </c>
    </row>
    <row r="70" customFormat="false" ht="31.5" hidden="false" customHeight="false" outlineLevel="0" collapsed="false">
      <c r="A70" s="248" t="s">
        <v>312</v>
      </c>
      <c r="B70" s="244" t="s">
        <v>313</v>
      </c>
      <c r="C70" s="245"/>
      <c r="D70" s="249" t="n">
        <f aca="false">SUM(D71:D75)</f>
        <v>1524224.35</v>
      </c>
      <c r="E70" s="249" t="n">
        <f aca="false">SUM(E71:E75)</f>
        <v>1770439.39</v>
      </c>
      <c r="F70" s="249" t="n">
        <f aca="false">SUM(F71:F75)</f>
        <v>1024662.78</v>
      </c>
      <c r="G70" s="249" t="n">
        <f aca="false">SUM(G71:G75)</f>
        <v>1024662.78</v>
      </c>
      <c r="H70" s="238" t="n">
        <f aca="false">E70+F70+G70</f>
        <v>3819764.95</v>
      </c>
    </row>
    <row r="71" customFormat="false" ht="96.75" hidden="false" customHeight="true" outlineLevel="0" collapsed="false">
      <c r="A71" s="255" t="s">
        <v>314</v>
      </c>
      <c r="B71" s="256" t="s">
        <v>315</v>
      </c>
      <c r="C71" s="257" t="n">
        <v>100</v>
      </c>
      <c r="D71" s="259" t="n">
        <v>761294.88</v>
      </c>
      <c r="E71" s="259" t="n">
        <f aca="false">'Пр. 7'!G84</f>
        <v>1678439.39</v>
      </c>
      <c r="F71" s="259" t="n">
        <f aca="false">'Пр.8'!G69</f>
        <v>932662.78</v>
      </c>
      <c r="G71" s="259" t="n">
        <f aca="false">'Пр.8'!H69</f>
        <v>932662.78</v>
      </c>
      <c r="H71" s="260" t="n">
        <f aca="false">E71+F71+G71</f>
        <v>3543764.95</v>
      </c>
    </row>
    <row r="72" customFormat="false" ht="96.75" hidden="false" customHeight="true" outlineLevel="0" collapsed="false">
      <c r="A72" s="255" t="s">
        <v>316</v>
      </c>
      <c r="B72" s="256" t="s">
        <v>317</v>
      </c>
      <c r="C72" s="257" t="n">
        <v>200</v>
      </c>
      <c r="D72" s="258" t="n">
        <v>0</v>
      </c>
      <c r="E72" s="258" t="n">
        <f aca="false">'безвозм.пост.'!C34</f>
        <v>0</v>
      </c>
      <c r="F72" s="258" t="n">
        <f aca="false">'безвозм.пост.'!D34</f>
        <v>0</v>
      </c>
      <c r="G72" s="258" t="n">
        <f aca="false">'безвозм.пост.'!E34</f>
        <v>0</v>
      </c>
      <c r="H72" s="260" t="n">
        <f aca="false">E72+F72+G72</f>
        <v>0</v>
      </c>
    </row>
    <row r="73" customFormat="false" ht="47.25" hidden="false" customHeight="false" outlineLevel="0" collapsed="false">
      <c r="A73" s="255" t="s">
        <v>316</v>
      </c>
      <c r="B73" s="256" t="s">
        <v>315</v>
      </c>
      <c r="C73" s="257" t="n">
        <v>200</v>
      </c>
      <c r="D73" s="258" t="n">
        <v>152000</v>
      </c>
      <c r="E73" s="259" t="n">
        <f aca="false">'безвозм.пост.'!C33</f>
        <v>92000</v>
      </c>
      <c r="F73" s="259" t="n">
        <f aca="false">'безвозм.пост.'!D33</f>
        <v>92000</v>
      </c>
      <c r="G73" s="259" t="n">
        <f aca="false">'безвозм.пост.'!E33</f>
        <v>92000</v>
      </c>
      <c r="H73" s="260" t="n">
        <f aca="false">E73+F73+G73</f>
        <v>276000</v>
      </c>
    </row>
    <row r="74" customFormat="false" ht="110.25" hidden="false" customHeight="false" outlineLevel="0" collapsed="false">
      <c r="A74" s="255" t="s">
        <v>318</v>
      </c>
      <c r="B74" s="256" t="s">
        <v>319</v>
      </c>
      <c r="C74" s="257" t="n">
        <v>100</v>
      </c>
      <c r="D74" s="258" t="n">
        <v>580383</v>
      </c>
      <c r="E74" s="259" t="n">
        <f aca="false">'Пр. 7'!G86</f>
        <v>0</v>
      </c>
      <c r="F74" s="259" t="n">
        <f aca="false">'Пр.8'!G71</f>
        <v>0</v>
      </c>
      <c r="G74" s="259" t="n">
        <f aca="false">'Пр.8'!H71</f>
        <v>0</v>
      </c>
      <c r="H74" s="260" t="n">
        <f aca="false">E74+F74+G74</f>
        <v>0</v>
      </c>
    </row>
    <row r="75" customFormat="false" ht="110.25" hidden="false" customHeight="false" outlineLevel="0" collapsed="false">
      <c r="A75" s="255" t="s">
        <v>320</v>
      </c>
      <c r="B75" s="256" t="s">
        <v>321</v>
      </c>
      <c r="C75" s="257" t="n">
        <v>100</v>
      </c>
      <c r="D75" s="258" t="n">
        <v>30546.47</v>
      </c>
      <c r="E75" s="259" t="n">
        <f aca="false">'Пр. 7'!G87</f>
        <v>0</v>
      </c>
      <c r="F75" s="259" t="n">
        <f aca="false">'Пр.8'!G72</f>
        <v>0</v>
      </c>
      <c r="G75" s="259" t="n">
        <f aca="false">'Пр.8'!H72</f>
        <v>0</v>
      </c>
      <c r="H75" s="260" t="n">
        <f aca="false">E75+F75+G75</f>
        <v>0</v>
      </c>
    </row>
    <row r="76" customFormat="false" ht="31.5" hidden="false" customHeight="false" outlineLevel="0" collapsed="false">
      <c r="A76" s="298" t="s">
        <v>322</v>
      </c>
      <c r="B76" s="281" t="s">
        <v>323</v>
      </c>
      <c r="C76" s="282"/>
      <c r="D76" s="249" t="n">
        <f aca="false">D77+D78+D79</f>
        <v>2600000</v>
      </c>
      <c r="E76" s="249" t="n">
        <f aca="false">E77+E78+E79</f>
        <v>2456102.49</v>
      </c>
      <c r="F76" s="249" t="n">
        <f aca="false">F77+F78+F79</f>
        <v>1200000</v>
      </c>
      <c r="G76" s="249" t="n">
        <f aca="false">G77+G78+G79</f>
        <v>1200000</v>
      </c>
      <c r="H76" s="238" t="n">
        <f aca="false">E76+F76+G76</f>
        <v>4856102.49</v>
      </c>
    </row>
    <row r="77" customFormat="false" ht="48" hidden="false" customHeight="false" outlineLevel="0" collapsed="false">
      <c r="A77" s="275" t="s">
        <v>324</v>
      </c>
      <c r="B77" s="276" t="s">
        <v>325</v>
      </c>
      <c r="C77" s="277" t="n">
        <v>200</v>
      </c>
      <c r="D77" s="258" t="n">
        <v>699053.65</v>
      </c>
      <c r="E77" s="258"/>
      <c r="F77" s="258"/>
      <c r="G77" s="258"/>
      <c r="H77" s="260" t="n">
        <f aca="false">E77+F77+G77</f>
        <v>0</v>
      </c>
      <c r="P77" s="251"/>
    </row>
    <row r="78" customFormat="false" ht="48" hidden="false" customHeight="false" outlineLevel="0" collapsed="false">
      <c r="A78" s="275" t="s">
        <v>324</v>
      </c>
      <c r="B78" s="276" t="s">
        <v>326</v>
      </c>
      <c r="C78" s="277" t="n">
        <v>200</v>
      </c>
      <c r="D78" s="258" t="n">
        <v>1600946.35</v>
      </c>
      <c r="E78" s="258" t="n">
        <f aca="false">'безвозм.пост.'!C46</f>
        <v>1692160</v>
      </c>
      <c r="F78" s="258" t="n">
        <f aca="false">'безвозм.пост.'!D46</f>
        <v>1200000</v>
      </c>
      <c r="G78" s="258" t="n">
        <f aca="false">'безвозм.пост.'!E46</f>
        <v>1200000</v>
      </c>
      <c r="H78" s="260" t="n">
        <f aca="false">E78+F78+G78</f>
        <v>4092160</v>
      </c>
      <c r="P78" s="251"/>
    </row>
    <row r="79" customFormat="false" ht="48" hidden="false" customHeight="false" outlineLevel="0" collapsed="false">
      <c r="A79" s="275" t="s">
        <v>324</v>
      </c>
      <c r="B79" s="276" t="s">
        <v>327</v>
      </c>
      <c r="C79" s="277" t="n">
        <v>200</v>
      </c>
      <c r="D79" s="258" t="n">
        <v>300000</v>
      </c>
      <c r="E79" s="258" t="n">
        <f aca="false">'Пр. 5 '!E92</f>
        <v>763942.49</v>
      </c>
      <c r="F79" s="258"/>
      <c r="G79" s="258"/>
      <c r="H79" s="260"/>
      <c r="P79" s="251"/>
    </row>
    <row r="80" customFormat="false" ht="47.25" hidden="false" customHeight="false" outlineLevel="0" collapsed="false">
      <c r="A80" s="248" t="s">
        <v>328</v>
      </c>
      <c r="B80" s="244" t="s">
        <v>329</v>
      </c>
      <c r="C80" s="244"/>
      <c r="D80" s="299" t="n">
        <f aca="false">D81+D82</f>
        <v>1273952.19</v>
      </c>
      <c r="E80" s="299" t="n">
        <f aca="false">E81+E82</f>
        <v>0</v>
      </c>
      <c r="F80" s="299" t="n">
        <f aca="false">F81+F82</f>
        <v>0</v>
      </c>
      <c r="G80" s="299" t="n">
        <f aca="false">G81+G82</f>
        <v>0</v>
      </c>
      <c r="H80" s="238" t="n">
        <f aca="false">E80+F80+G80</f>
        <v>0</v>
      </c>
    </row>
    <row r="81" customFormat="false" ht="94.5" hidden="false" customHeight="false" outlineLevel="0" collapsed="false">
      <c r="A81" s="255" t="s">
        <v>330</v>
      </c>
      <c r="B81" s="256" t="s">
        <v>331</v>
      </c>
      <c r="C81" s="256" t="s">
        <v>332</v>
      </c>
      <c r="D81" s="300" t="n">
        <v>1160766</v>
      </c>
      <c r="E81" s="301" t="n">
        <f aca="false">'Пр. 7'!G94</f>
        <v>0</v>
      </c>
      <c r="F81" s="259" t="n">
        <f aca="false">'Пр. 6'!E73</f>
        <v>0</v>
      </c>
      <c r="G81" s="259" t="n">
        <f aca="false">'Пр. 6'!F73</f>
        <v>0</v>
      </c>
      <c r="H81" s="260"/>
    </row>
    <row r="82" customFormat="false" ht="94.5" hidden="false" customHeight="false" outlineLevel="0" collapsed="false">
      <c r="A82" s="255" t="s">
        <v>330</v>
      </c>
      <c r="B82" s="256" t="s">
        <v>333</v>
      </c>
      <c r="C82" s="256" t="s">
        <v>332</v>
      </c>
      <c r="D82" s="300" t="n">
        <v>113186.19</v>
      </c>
      <c r="E82" s="301" t="n">
        <f aca="false">'Пр. 5 '!E96</f>
        <v>0</v>
      </c>
      <c r="F82" s="259"/>
      <c r="G82" s="259"/>
      <c r="H82" s="260"/>
    </row>
    <row r="83" customFormat="false" ht="15.75" hidden="false" customHeight="false" outlineLevel="0" collapsed="false">
      <c r="A83" s="248" t="s">
        <v>334</v>
      </c>
      <c r="B83" s="256"/>
      <c r="C83" s="257"/>
      <c r="D83" s="285"/>
      <c r="E83" s="250"/>
      <c r="F83" s="250"/>
      <c r="G83" s="250"/>
    </row>
    <row r="86" customFormat="false" ht="31.5" hidden="false" customHeight="false" outlineLevel="0" collapsed="false">
      <c r="A86" s="302" t="str">
        <f aca="false">A6</f>
        <v>МУНИЦИПАЛЬНАЯ ПРОГРАММА «РАЗВИТИЕ ТЕРРИТОРИИ ЛЕЖНЕВСКОГО СЕЛЬСКОГО ПОСЕЛЕНИЯ НА 2024-2026 ГОДЫ»</v>
      </c>
      <c r="B86" s="302" t="str">
        <f aca="false">B6</f>
        <v>0100000000</v>
      </c>
      <c r="C86" s="302" t="n">
        <f aca="false">C6</f>
        <v>0</v>
      </c>
      <c r="D86" s="302" t="n">
        <f aca="false">D6</f>
        <v>35060950.98</v>
      </c>
      <c r="E86" s="302" t="n">
        <f aca="false">E6</f>
        <v>38841770.696</v>
      </c>
      <c r="F86" s="302" t="n">
        <f aca="false">F6</f>
        <v>23877200</v>
      </c>
      <c r="G86" s="302" t="n">
        <f aca="false">G6</f>
        <v>19517200</v>
      </c>
      <c r="H86" s="302" t="n">
        <f aca="false">H6</f>
        <v>82236170.696</v>
      </c>
      <c r="I86" s="303" t="n">
        <f aca="false">SUM(I89:I92)</f>
        <v>100</v>
      </c>
      <c r="J86" s="236" t="n">
        <f aca="false">J6</f>
        <v>0</v>
      </c>
      <c r="K86" s="236" t="n">
        <f aca="false">K6</f>
        <v>1190000</v>
      </c>
    </row>
    <row r="87" customFormat="false" ht="47.25" hidden="false" customHeight="false" outlineLevel="0" collapsed="false">
      <c r="A87" s="255" t="s">
        <v>335</v>
      </c>
      <c r="B87" s="255"/>
      <c r="C87" s="255"/>
      <c r="D87" s="255"/>
      <c r="E87" s="257" t="s">
        <v>195</v>
      </c>
      <c r="F87" s="257" t="s">
        <v>196</v>
      </c>
      <c r="G87" s="257" t="s">
        <v>197</v>
      </c>
      <c r="H87" s="257" t="s">
        <v>336</v>
      </c>
      <c r="I87" s="257" t="s">
        <v>337</v>
      </c>
      <c r="J87" s="236"/>
      <c r="K87" s="236"/>
    </row>
    <row r="88" customFormat="false" ht="31.5" hidden="false" customHeight="false" outlineLevel="0" collapsed="false">
      <c r="A88" s="255" t="s">
        <v>189</v>
      </c>
      <c r="B88" s="255"/>
      <c r="C88" s="255"/>
      <c r="D88" s="255"/>
      <c r="E88" s="304" t="n">
        <f aca="false">SUM(E89:E92)</f>
        <v>38841770.696</v>
      </c>
      <c r="F88" s="304" t="n">
        <f aca="false">SUM(F89:F92)</f>
        <v>23877200</v>
      </c>
      <c r="G88" s="304" t="n">
        <f aca="false">SUM(G89:G92)</f>
        <v>19517200</v>
      </c>
      <c r="H88" s="304" t="n">
        <f aca="false">SUM(H89:H92)</f>
        <v>82236170.696</v>
      </c>
      <c r="I88" s="305" t="n">
        <f aca="false">SUM(I89:I92)</f>
        <v>100</v>
      </c>
      <c r="J88" s="236"/>
      <c r="K88" s="236"/>
    </row>
    <row r="89" customFormat="false" ht="47.25" hidden="false" customHeight="false" outlineLevel="0" collapsed="false">
      <c r="A89" s="255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4-2026 годы» </v>
      </c>
      <c r="B89" s="255" t="str">
        <f aca="false">B7</f>
        <v>0110000000</v>
      </c>
      <c r="C89" s="255" t="n">
        <f aca="false">C7</f>
        <v>0</v>
      </c>
      <c r="D89" s="255" t="n">
        <f aca="false">D7</f>
        <v>12465111.37</v>
      </c>
      <c r="E89" s="304" t="n">
        <f aca="false">E7</f>
        <v>12352416.55</v>
      </c>
      <c r="F89" s="304" t="n">
        <f aca="false">F7</f>
        <v>8829112.42</v>
      </c>
      <c r="G89" s="304" t="n">
        <f aca="false">G7</f>
        <v>8809112.42</v>
      </c>
      <c r="H89" s="304" t="n">
        <f aca="false">H7</f>
        <v>29990641.39</v>
      </c>
      <c r="I89" s="305" t="n">
        <f aca="false">H89/$H$86*100</f>
        <v>36.4689176747608</v>
      </c>
      <c r="J89" s="236" t="n">
        <f aca="false">J7</f>
        <v>0</v>
      </c>
      <c r="K89" s="236" t="n">
        <f aca="false">K7</f>
        <v>0</v>
      </c>
    </row>
    <row r="90" customFormat="false" ht="47.25" hidden="false" customHeight="false" outlineLevel="0" collapsed="false">
      <c r="A90" s="255" t="str">
        <f aca="false">A31</f>
        <v>Подпрограмма "Безопасность поселения" муниципальной программы «Развитие территории Лежневского сельского поселения на 2024-2026 годы» </v>
      </c>
      <c r="B90" s="255" t="str">
        <f aca="false">B31</f>
        <v>0120000000</v>
      </c>
      <c r="C90" s="255" t="n">
        <f aca="false">C31</f>
        <v>0</v>
      </c>
      <c r="D90" s="255" t="n">
        <f aca="false">D31</f>
        <v>1350000</v>
      </c>
      <c r="E90" s="304" t="n">
        <f aca="false">E31</f>
        <v>1650000</v>
      </c>
      <c r="F90" s="304" t="n">
        <f aca="false">F31</f>
        <v>1100000</v>
      </c>
      <c r="G90" s="304" t="n">
        <f aca="false">G31</f>
        <v>300000</v>
      </c>
      <c r="H90" s="304" t="n">
        <f aca="false">H31</f>
        <v>3050000</v>
      </c>
      <c r="I90" s="305" t="n">
        <f aca="false">H90/$H$86*100</f>
        <v>3.70883028013895</v>
      </c>
      <c r="J90" s="236" t="n">
        <f aca="false">J31</f>
        <v>0</v>
      </c>
      <c r="K90" s="236" t="n">
        <f aca="false">K31</f>
        <v>0</v>
      </c>
    </row>
    <row r="91" customFormat="false" ht="47.25" hidden="false" customHeight="false" outlineLevel="0" collapsed="false">
      <c r="A91" s="255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4-2026 годы» </v>
      </c>
      <c r="B91" s="255" t="str">
        <f aca="false">B38</f>
        <v>0130000000</v>
      </c>
      <c r="C91" s="255" t="n">
        <f aca="false">C38</f>
        <v>0</v>
      </c>
      <c r="D91" s="255" t="n">
        <f aca="false">D38</f>
        <v>9124956.24</v>
      </c>
      <c r="E91" s="304" t="n">
        <f aca="false">E38</f>
        <v>11008299.73</v>
      </c>
      <c r="F91" s="304" t="n">
        <f aca="false">F38</f>
        <v>6542238</v>
      </c>
      <c r="G91" s="304" t="n">
        <f aca="false">G38</f>
        <v>3832238</v>
      </c>
      <c r="H91" s="304" t="n">
        <f aca="false">H38</f>
        <v>21382775.73</v>
      </c>
      <c r="I91" s="305" t="n">
        <f aca="false">H91/$H$86*100</f>
        <v>26.0016675740473</v>
      </c>
      <c r="J91" s="236" t="n">
        <f aca="false">J38</f>
        <v>0</v>
      </c>
      <c r="K91" s="236" t="n">
        <f aca="false">K38</f>
        <v>0</v>
      </c>
    </row>
    <row r="92" customFormat="false" ht="47.25" hidden="false" customHeight="false" outlineLevel="0" collapsed="false">
      <c r="A92" s="255" t="str">
        <f aca="false">A55</f>
        <v>Подпрограмма "Культура, молодёжная  политика и спорт" муниципальной программы «Развитие территории Лежневского сельского поселения на 2024-2026 годы» </v>
      </c>
      <c r="B92" s="255" t="str">
        <f aca="false">B55</f>
        <v>014000000</v>
      </c>
      <c r="C92" s="255" t="n">
        <f aca="false">C55</f>
        <v>0</v>
      </c>
      <c r="D92" s="255" t="n">
        <f aca="false">D55</f>
        <v>12120883.37</v>
      </c>
      <c r="E92" s="304" t="n">
        <f aca="false">E55</f>
        <v>13831054.416</v>
      </c>
      <c r="F92" s="304" t="n">
        <f aca="false">F55</f>
        <v>7405849.58</v>
      </c>
      <c r="G92" s="304" t="n">
        <f aca="false">G55</f>
        <v>6575849.58</v>
      </c>
      <c r="H92" s="304" t="n">
        <f aca="false">H55</f>
        <v>27812753.576</v>
      </c>
      <c r="I92" s="305" t="n">
        <f aca="false">H92/$H$86*100</f>
        <v>33.820584471053</v>
      </c>
      <c r="J92" s="236" t="n">
        <f aca="false">J55</f>
        <v>0</v>
      </c>
      <c r="K92" s="236" t="n">
        <f aca="false">K55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64.99"/>
    <col collapsed="false" customWidth="true" hidden="false" outlineLevel="0" max="2" min="2" style="26" width="17.99"/>
  </cols>
  <sheetData>
    <row r="1" customFormat="false" ht="15.75" hidden="false" customHeight="false" outlineLevel="0" collapsed="false">
      <c r="A1" s="306" t="s">
        <v>338</v>
      </c>
      <c r="B1" s="306"/>
    </row>
    <row r="2" customFormat="false" ht="15.75" hidden="false" customHeight="false" outlineLevel="0" collapsed="false">
      <c r="B2" s="307" t="s">
        <v>339</v>
      </c>
    </row>
    <row r="3" customFormat="false" ht="15.75" hidden="false" customHeight="false" outlineLevel="0" collapsed="false">
      <c r="B3" s="307" t="s">
        <v>340</v>
      </c>
    </row>
    <row r="4" customFormat="false" ht="15.75" hidden="false" customHeight="false" outlineLevel="0" collapsed="false">
      <c r="B4" s="307" t="s">
        <v>341</v>
      </c>
    </row>
    <row r="5" customFormat="false" ht="15.75" hidden="false" customHeight="false" outlineLevel="0" collapsed="false">
      <c r="B5" s="307" t="s">
        <v>342</v>
      </c>
    </row>
    <row r="6" customFormat="false" ht="15.75" hidden="false" customHeight="false" outlineLevel="0" collapsed="false">
      <c r="A6" s="308" t="s">
        <v>343</v>
      </c>
      <c r="B6" s="308"/>
    </row>
    <row r="8" customFormat="false" ht="38.25" hidden="false" customHeight="true" outlineLevel="0" collapsed="false">
      <c r="A8" s="309" t="s">
        <v>344</v>
      </c>
      <c r="B8" s="309"/>
    </row>
    <row r="9" customFormat="false" ht="15.75" hidden="false" customHeight="false" outlineLevel="0" collapsed="false">
      <c r="A9" s="3"/>
      <c r="B9" s="3"/>
      <c r="C9" s="13"/>
    </row>
    <row r="11" customFormat="false" ht="31.5" hidden="false" customHeight="false" outlineLevel="0" collapsed="false">
      <c r="A11" s="310" t="s">
        <v>345</v>
      </c>
      <c r="B11" s="311" t="s">
        <v>346</v>
      </c>
    </row>
    <row r="12" customFormat="false" ht="15.75" hidden="false" customHeight="false" outlineLevel="0" collapsed="false">
      <c r="A12" s="289" t="n">
        <v>1</v>
      </c>
      <c r="B12" s="289" t="n">
        <v>2</v>
      </c>
    </row>
    <row r="13" customFormat="false" ht="31.5" hidden="false" customHeight="false" outlineLevel="0" collapsed="false">
      <c r="A13" s="31" t="s">
        <v>347</v>
      </c>
      <c r="B13" s="312" t="n">
        <v>1</v>
      </c>
    </row>
    <row r="14" customFormat="false" ht="15.75" hidden="false" customHeight="false" outlineLevel="0" collapsed="false">
      <c r="A14" s="31" t="s">
        <v>348</v>
      </c>
      <c r="B14" s="312" t="n">
        <v>1</v>
      </c>
    </row>
    <row r="15" customFormat="false" ht="47.25" hidden="false" customHeight="false" outlineLevel="0" collapsed="false">
      <c r="A15" s="31" t="s">
        <v>349</v>
      </c>
      <c r="B15" s="312" t="n">
        <v>1</v>
      </c>
    </row>
    <row r="16" customFormat="false" ht="15.75" hidden="false" customHeight="false" outlineLevel="0" collapsed="false">
      <c r="A16" s="307"/>
    </row>
    <row r="17" customFormat="false" ht="15.75" hidden="false" customHeight="false" outlineLevel="0" collapsed="false">
      <c r="A17" s="307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62" colorId="64" zoomScale="115" zoomScaleNormal="115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8.14"/>
    <col collapsed="false" customWidth="true" hidden="false" outlineLevel="0" max="2" min="2" style="313" width="64.84"/>
    <col collapsed="false" customWidth="true" hidden="false" outlineLevel="0" max="5" min="3" style="26" width="17.14"/>
    <col collapsed="false" customWidth="true" hidden="false" outlineLevel="0" max="7" min="7" style="0" width="12.7"/>
    <col collapsed="false" customWidth="true" hidden="false" outlineLevel="0" max="8" min="8" style="0" width="13.28"/>
  </cols>
  <sheetData>
    <row r="1" s="317" customFormat="true" ht="15.75" hidden="false" customHeight="false" outlineLevel="0" collapsed="false">
      <c r="A1" s="314"/>
      <c r="B1" s="315"/>
      <c r="C1" s="316" t="s">
        <v>350</v>
      </c>
      <c r="D1" s="316"/>
      <c r="E1" s="316"/>
    </row>
    <row r="2" s="317" customFormat="true" ht="15.75" hidden="false" customHeight="false" outlineLevel="0" collapsed="false">
      <c r="A2" s="314"/>
      <c r="B2" s="318"/>
      <c r="C2" s="319" t="s">
        <v>339</v>
      </c>
      <c r="D2" s="319"/>
      <c r="E2" s="319"/>
    </row>
    <row r="3" s="317" customFormat="true" ht="15.75" hidden="false" customHeight="true" outlineLevel="0" collapsed="false">
      <c r="A3" s="314"/>
      <c r="B3" s="318"/>
      <c r="C3" s="319" t="s">
        <v>340</v>
      </c>
      <c r="D3" s="319"/>
      <c r="E3" s="319"/>
    </row>
    <row r="4" s="317" customFormat="true" ht="15.75" hidden="false" customHeight="true" outlineLevel="0" collapsed="false">
      <c r="A4" s="314"/>
      <c r="B4" s="318"/>
      <c r="C4" s="319" t="s">
        <v>341</v>
      </c>
      <c r="D4" s="319"/>
      <c r="E4" s="319"/>
    </row>
    <row r="5" s="317" customFormat="true" ht="15.75" hidden="false" customHeight="true" outlineLevel="0" collapsed="false">
      <c r="A5" s="314"/>
      <c r="B5" s="318"/>
      <c r="C5" s="319" t="s">
        <v>342</v>
      </c>
      <c r="D5" s="319"/>
      <c r="E5" s="319"/>
    </row>
    <row r="6" s="317" customFormat="true" ht="15.75" hidden="false" customHeight="true" outlineLevel="0" collapsed="false">
      <c r="A6" s="314"/>
      <c r="B6" s="318"/>
      <c r="C6" s="319" t="s">
        <v>343</v>
      </c>
      <c r="D6" s="319"/>
      <c r="E6" s="319"/>
    </row>
    <row r="7" s="317" customFormat="true" ht="15.75" hidden="false" customHeight="false" outlineLevel="0" collapsed="false">
      <c r="A7" s="314"/>
      <c r="B7" s="320"/>
      <c r="C7" s="314"/>
      <c r="D7" s="314"/>
      <c r="E7" s="314"/>
    </row>
    <row r="8" s="317" customFormat="true" ht="30" hidden="false" customHeight="true" outlineLevel="0" collapsed="false">
      <c r="A8" s="321" t="s">
        <v>351</v>
      </c>
      <c r="B8" s="321"/>
      <c r="C8" s="321"/>
      <c r="D8" s="321"/>
      <c r="E8" s="321"/>
    </row>
    <row r="9" s="317" customFormat="true" ht="15" hidden="false" customHeight="false" outlineLevel="0" collapsed="false">
      <c r="A9" s="314"/>
      <c r="B9" s="318"/>
      <c r="C9" s="314"/>
      <c r="D9" s="314"/>
      <c r="E9" s="314"/>
    </row>
    <row r="10" s="317" customFormat="true" ht="15.75" hidden="false" customHeight="true" outlineLevel="0" collapsed="false">
      <c r="A10" s="322" t="s">
        <v>352</v>
      </c>
      <c r="B10" s="323" t="s">
        <v>353</v>
      </c>
      <c r="C10" s="322" t="s">
        <v>354</v>
      </c>
      <c r="D10" s="322"/>
      <c r="E10" s="322"/>
    </row>
    <row r="11" s="317" customFormat="true" ht="15.75" hidden="false" customHeight="true" outlineLevel="0" collapsed="false">
      <c r="A11" s="322"/>
      <c r="B11" s="323"/>
      <c r="C11" s="311" t="s">
        <v>195</v>
      </c>
      <c r="D11" s="311" t="s">
        <v>196</v>
      </c>
      <c r="E11" s="311" t="s">
        <v>197</v>
      </c>
    </row>
    <row r="12" s="317" customFormat="true" ht="16.5" hidden="false" customHeight="false" outlineLevel="0" collapsed="false">
      <c r="A12" s="323" t="s">
        <v>355</v>
      </c>
      <c r="B12" s="324" t="s">
        <v>356</v>
      </c>
      <c r="C12" s="325" t="n">
        <f aca="false">C13+C30+C49+C41+C54+C66+C29+C70</f>
        <v>9051441.94</v>
      </c>
      <c r="D12" s="325" t="n">
        <f aca="false">D13+D30+D49+D41+D54+D66+D29+D70</f>
        <v>8135101.47</v>
      </c>
      <c r="E12" s="325" t="n">
        <f aca="false">E13+E30+E49+E41+E54+E66+E29+E70</f>
        <v>8273191.47</v>
      </c>
      <c r="G12" s="326"/>
    </row>
    <row r="13" s="329" customFormat="true" ht="16.5" hidden="false" customHeight="false" outlineLevel="0" collapsed="false">
      <c r="A13" s="327" t="s">
        <v>357</v>
      </c>
      <c r="B13" s="328" t="s">
        <v>358</v>
      </c>
      <c r="C13" s="325" t="n">
        <f aca="false">C14</f>
        <v>2810250</v>
      </c>
      <c r="D13" s="325" t="n">
        <f aca="false">D14</f>
        <v>1856579</v>
      </c>
      <c r="E13" s="325" t="n">
        <f aca="false">E14</f>
        <v>1979229</v>
      </c>
    </row>
    <row r="14" s="317" customFormat="true" ht="15.75" hidden="false" customHeight="false" outlineLevel="0" collapsed="false">
      <c r="A14" s="323" t="s">
        <v>359</v>
      </c>
      <c r="B14" s="324" t="s">
        <v>360</v>
      </c>
      <c r="C14" s="325" t="n">
        <f aca="false">C15+C17+C20+C22+C24+C26</f>
        <v>2810250</v>
      </c>
      <c r="D14" s="325" t="n">
        <f aca="false">D15+D17+D20+D24+D26</f>
        <v>1856579</v>
      </c>
      <c r="E14" s="325" t="n">
        <f aca="false">E15+E17+E20+E24+E26</f>
        <v>1979229</v>
      </c>
    </row>
    <row r="15" s="317" customFormat="true" ht="78.75" hidden="false" customHeight="false" outlineLevel="0" collapsed="false">
      <c r="A15" s="330" t="s">
        <v>361</v>
      </c>
      <c r="B15" s="331" t="s">
        <v>362</v>
      </c>
      <c r="C15" s="332" t="n">
        <f aca="false">C16</f>
        <v>2510150</v>
      </c>
      <c r="D15" s="332" t="n">
        <f aca="false">D16</f>
        <v>1733579</v>
      </c>
      <c r="E15" s="332" t="n">
        <f aca="false">E16</f>
        <v>1849729</v>
      </c>
    </row>
    <row r="16" s="317" customFormat="true" ht="78.75" hidden="false" customHeight="false" outlineLevel="0" collapsed="false">
      <c r="A16" s="330" t="s">
        <v>363</v>
      </c>
      <c r="B16" s="331" t="s">
        <v>362</v>
      </c>
      <c r="C16" s="332" t="n">
        <v>2510150</v>
      </c>
      <c r="D16" s="332" t="n">
        <v>1733579</v>
      </c>
      <c r="E16" s="332" t="n">
        <v>1849729</v>
      </c>
    </row>
    <row r="17" s="317" customFormat="true" ht="110.25" hidden="false" customHeight="false" outlineLevel="0" collapsed="false">
      <c r="A17" s="330" t="s">
        <v>364</v>
      </c>
      <c r="B17" s="331" t="s">
        <v>365</v>
      </c>
      <c r="C17" s="332" t="n">
        <f aca="false">C18</f>
        <v>36150</v>
      </c>
      <c r="D17" s="332" t="n">
        <f aca="false">D18</f>
        <v>27500</v>
      </c>
      <c r="E17" s="332" t="n">
        <f aca="false">E18</f>
        <v>29350</v>
      </c>
    </row>
    <row r="18" s="317" customFormat="true" ht="110.25" hidden="false" customHeight="false" outlineLevel="0" collapsed="false">
      <c r="A18" s="330" t="s">
        <v>366</v>
      </c>
      <c r="B18" s="331" t="s">
        <v>365</v>
      </c>
      <c r="C18" s="332" t="n">
        <v>36150</v>
      </c>
      <c r="D18" s="332" t="n">
        <v>27500</v>
      </c>
      <c r="E18" s="332" t="n">
        <v>29350</v>
      </c>
    </row>
    <row r="19" s="317" customFormat="true" ht="47.25" hidden="false" customHeight="false" outlineLevel="0" collapsed="false">
      <c r="A19" s="330" t="s">
        <v>367</v>
      </c>
      <c r="B19" s="331" t="s">
        <v>368</v>
      </c>
      <c r="C19" s="332" t="n">
        <f aca="false">C20</f>
        <v>59000</v>
      </c>
      <c r="D19" s="332" t="n">
        <f aca="false">D20</f>
        <v>26350</v>
      </c>
      <c r="E19" s="332" t="n">
        <f aca="false">E20</f>
        <v>28100</v>
      </c>
    </row>
    <row r="20" s="317" customFormat="true" ht="47.25" hidden="false" customHeight="false" outlineLevel="0" collapsed="false">
      <c r="A20" s="330" t="s">
        <v>369</v>
      </c>
      <c r="B20" s="331" t="s">
        <v>368</v>
      </c>
      <c r="C20" s="332" t="n">
        <v>59000</v>
      </c>
      <c r="D20" s="332" t="n">
        <v>26350</v>
      </c>
      <c r="E20" s="332" t="n">
        <v>28100</v>
      </c>
    </row>
    <row r="21" s="317" customFormat="true" ht="157.5" hidden="false" customHeight="false" outlineLevel="0" collapsed="false">
      <c r="A21" s="330" t="s">
        <v>370</v>
      </c>
      <c r="B21" s="331" t="s">
        <v>371</v>
      </c>
      <c r="C21" s="332" t="n">
        <f aca="false">C22</f>
        <v>5350</v>
      </c>
      <c r="D21" s="332" t="n">
        <f aca="false">D22</f>
        <v>0</v>
      </c>
      <c r="E21" s="332" t="n">
        <f aca="false">E22</f>
        <v>0</v>
      </c>
    </row>
    <row r="22" s="317" customFormat="true" ht="157.5" hidden="false" customHeight="false" outlineLevel="0" collapsed="false">
      <c r="A22" s="330" t="s">
        <v>372</v>
      </c>
      <c r="B22" s="331" t="s">
        <v>371</v>
      </c>
      <c r="C22" s="332" t="n">
        <v>5350</v>
      </c>
      <c r="D22" s="332" t="n">
        <v>0</v>
      </c>
      <c r="E22" s="332" t="n">
        <v>0</v>
      </c>
    </row>
    <row r="23" s="317" customFormat="true" ht="50.25" hidden="false" customHeight="true" outlineLevel="0" collapsed="false">
      <c r="A23" s="330" t="s">
        <v>373</v>
      </c>
      <c r="B23" s="331" t="s">
        <v>374</v>
      </c>
      <c r="C23" s="332" t="n">
        <f aca="false">C24</f>
        <v>68200</v>
      </c>
      <c r="D23" s="332" t="n">
        <f aca="false">D24</f>
        <v>61800</v>
      </c>
      <c r="E23" s="332" t="n">
        <f aca="false">E24</f>
        <v>64400</v>
      </c>
    </row>
    <row r="24" s="317" customFormat="true" ht="48" hidden="false" customHeight="true" outlineLevel="0" collapsed="false">
      <c r="A24" s="330" t="s">
        <v>375</v>
      </c>
      <c r="B24" s="331" t="s">
        <v>374</v>
      </c>
      <c r="C24" s="332" t="n">
        <v>68200</v>
      </c>
      <c r="D24" s="332" t="n">
        <v>61800</v>
      </c>
      <c r="E24" s="332" t="n">
        <v>64400</v>
      </c>
    </row>
    <row r="25" s="317" customFormat="true" ht="50.25" hidden="false" customHeight="true" outlineLevel="0" collapsed="false">
      <c r="A25" s="330" t="s">
        <v>376</v>
      </c>
      <c r="B25" s="331" t="s">
        <v>377</v>
      </c>
      <c r="C25" s="332" t="n">
        <f aca="false">C26</f>
        <v>131400</v>
      </c>
      <c r="D25" s="332" t="n">
        <f aca="false">D26</f>
        <v>7350</v>
      </c>
      <c r="E25" s="332" t="n">
        <f aca="false">E26</f>
        <v>7650</v>
      </c>
    </row>
    <row r="26" s="317" customFormat="true" ht="53.25" hidden="false" customHeight="true" outlineLevel="0" collapsed="false">
      <c r="A26" s="330" t="s">
        <v>378</v>
      </c>
      <c r="B26" s="331" t="s">
        <v>377</v>
      </c>
      <c r="C26" s="332" t="n">
        <v>131400</v>
      </c>
      <c r="D26" s="332" t="n">
        <v>7350</v>
      </c>
      <c r="E26" s="332" t="n">
        <v>7650</v>
      </c>
    </row>
    <row r="27" s="333" customFormat="true" ht="15.75" hidden="false" customHeight="false" outlineLevel="0" collapsed="false">
      <c r="A27" s="323" t="s">
        <v>379</v>
      </c>
      <c r="B27" s="324" t="s">
        <v>380</v>
      </c>
      <c r="C27" s="325" t="n">
        <f aca="false">C28</f>
        <v>3000</v>
      </c>
      <c r="D27" s="325" t="n">
        <f aca="false">D28</f>
        <v>5000</v>
      </c>
      <c r="E27" s="325" t="n">
        <f aca="false">E28</f>
        <v>5000</v>
      </c>
    </row>
    <row r="28" s="317" customFormat="true" ht="15.75" hidden="false" customHeight="false" outlineLevel="0" collapsed="false">
      <c r="A28" s="330" t="s">
        <v>381</v>
      </c>
      <c r="B28" s="331" t="s">
        <v>382</v>
      </c>
      <c r="C28" s="332" t="n">
        <f aca="false">C29</f>
        <v>3000</v>
      </c>
      <c r="D28" s="332" t="n">
        <f aca="false">D29</f>
        <v>5000</v>
      </c>
      <c r="E28" s="332" t="n">
        <f aca="false">E29</f>
        <v>5000</v>
      </c>
    </row>
    <row r="29" s="317" customFormat="true" ht="15.75" hidden="false" customHeight="false" outlineLevel="0" collapsed="false">
      <c r="A29" s="330" t="s">
        <v>383</v>
      </c>
      <c r="B29" s="331" t="s">
        <v>382</v>
      </c>
      <c r="C29" s="332" t="n">
        <v>3000</v>
      </c>
      <c r="D29" s="332" t="n">
        <v>5000</v>
      </c>
      <c r="E29" s="332" t="n">
        <v>5000</v>
      </c>
    </row>
    <row r="30" s="317" customFormat="true" ht="15.75" hidden="false" customHeight="false" outlineLevel="0" collapsed="false">
      <c r="A30" s="323" t="s">
        <v>384</v>
      </c>
      <c r="B30" s="324" t="s">
        <v>385</v>
      </c>
      <c r="C30" s="325" t="n">
        <f aca="false">C31+C34</f>
        <v>5586000</v>
      </c>
      <c r="D30" s="325" t="n">
        <f aca="false">D31+D34</f>
        <v>6114088</v>
      </c>
      <c r="E30" s="325" t="n">
        <f aca="false">E31+E34</f>
        <v>6126908</v>
      </c>
    </row>
    <row r="31" s="317" customFormat="true" ht="15.75" hidden="false" customHeight="false" outlineLevel="0" collapsed="false">
      <c r="A31" s="323" t="s">
        <v>386</v>
      </c>
      <c r="B31" s="324" t="s">
        <v>387</v>
      </c>
      <c r="C31" s="325" t="n">
        <f aca="false">C33</f>
        <v>744000</v>
      </c>
      <c r="D31" s="325" t="n">
        <f aca="false">D33</f>
        <v>694450</v>
      </c>
      <c r="E31" s="325" t="n">
        <f aca="false">E33</f>
        <v>707270</v>
      </c>
    </row>
    <row r="32" s="317" customFormat="true" ht="47.25" hidden="false" customHeight="false" outlineLevel="0" collapsed="false">
      <c r="A32" s="331" t="s">
        <v>388</v>
      </c>
      <c r="B32" s="331" t="s">
        <v>389</v>
      </c>
      <c r="C32" s="332" t="n">
        <f aca="false">C33</f>
        <v>744000</v>
      </c>
      <c r="D32" s="332" t="n">
        <f aca="false">D33</f>
        <v>694450</v>
      </c>
      <c r="E32" s="332" t="n">
        <f aca="false">E33</f>
        <v>707270</v>
      </c>
    </row>
    <row r="33" s="317" customFormat="true" ht="47.25" hidden="false" customHeight="false" outlineLevel="0" collapsed="false">
      <c r="A33" s="331" t="s">
        <v>390</v>
      </c>
      <c r="B33" s="331" t="s">
        <v>389</v>
      </c>
      <c r="C33" s="332" t="n">
        <v>744000</v>
      </c>
      <c r="D33" s="332" t="n">
        <v>694450</v>
      </c>
      <c r="E33" s="332" t="n">
        <v>707270</v>
      </c>
    </row>
    <row r="34" s="317" customFormat="true" ht="15.75" hidden="false" customHeight="false" outlineLevel="0" collapsed="false">
      <c r="A34" s="323" t="s">
        <v>391</v>
      </c>
      <c r="B34" s="324" t="s">
        <v>392</v>
      </c>
      <c r="C34" s="325" t="n">
        <f aca="false">C36+C39</f>
        <v>4842000</v>
      </c>
      <c r="D34" s="325" t="n">
        <f aca="false">D36+D39</f>
        <v>5419638</v>
      </c>
      <c r="E34" s="325" t="n">
        <f aca="false">E36+E39</f>
        <v>5419638</v>
      </c>
    </row>
    <row r="35" s="317" customFormat="true" ht="15.75" hidden="false" customHeight="false" outlineLevel="0" collapsed="false">
      <c r="A35" s="330" t="s">
        <v>393</v>
      </c>
      <c r="B35" s="331" t="s">
        <v>394</v>
      </c>
      <c r="C35" s="332" t="n">
        <f aca="false">C36</f>
        <v>1631000</v>
      </c>
      <c r="D35" s="332" t="n">
        <f aca="false">D36</f>
        <v>1639293</v>
      </c>
      <c r="E35" s="332" t="n">
        <f aca="false">E36</f>
        <v>1639293</v>
      </c>
    </row>
    <row r="36" s="317" customFormat="true" ht="31.5" hidden="false" customHeight="false" outlineLevel="0" collapsed="false">
      <c r="A36" s="330" t="s">
        <v>395</v>
      </c>
      <c r="B36" s="331" t="s">
        <v>396</v>
      </c>
      <c r="C36" s="332" t="n">
        <f aca="false">C37</f>
        <v>1631000</v>
      </c>
      <c r="D36" s="332" t="n">
        <f aca="false">D37</f>
        <v>1639293</v>
      </c>
      <c r="E36" s="332" t="n">
        <f aca="false">E37</f>
        <v>1639293</v>
      </c>
    </row>
    <row r="37" s="317" customFormat="true" ht="31.5" hidden="false" customHeight="false" outlineLevel="0" collapsed="false">
      <c r="A37" s="330" t="s">
        <v>397</v>
      </c>
      <c r="B37" s="331" t="s">
        <v>396</v>
      </c>
      <c r="C37" s="332" t="n">
        <v>1631000</v>
      </c>
      <c r="D37" s="332" t="n">
        <v>1639293</v>
      </c>
      <c r="E37" s="332" t="n">
        <v>1639293</v>
      </c>
    </row>
    <row r="38" s="317" customFormat="true" ht="15.75" hidden="false" customHeight="false" outlineLevel="0" collapsed="false">
      <c r="A38" s="330" t="s">
        <v>398</v>
      </c>
      <c r="B38" s="331" t="s">
        <v>399</v>
      </c>
      <c r="C38" s="332" t="n">
        <f aca="false">C39</f>
        <v>3211000</v>
      </c>
      <c r="D38" s="332" t="n">
        <f aca="false">D39</f>
        <v>3780345</v>
      </c>
      <c r="E38" s="332" t="n">
        <f aca="false">E39</f>
        <v>3780345</v>
      </c>
    </row>
    <row r="39" s="317" customFormat="true" ht="31.5" hidden="false" customHeight="false" outlineLevel="0" collapsed="false">
      <c r="A39" s="330" t="s">
        <v>400</v>
      </c>
      <c r="B39" s="331" t="s">
        <v>401</v>
      </c>
      <c r="C39" s="332" t="n">
        <f aca="false">C40</f>
        <v>3211000</v>
      </c>
      <c r="D39" s="332" t="n">
        <f aca="false">D40</f>
        <v>3780345</v>
      </c>
      <c r="E39" s="332" t="n">
        <f aca="false">E40</f>
        <v>3780345</v>
      </c>
    </row>
    <row r="40" s="317" customFormat="true" ht="31.5" hidden="false" customHeight="false" outlineLevel="0" collapsed="false">
      <c r="A40" s="330" t="s">
        <v>402</v>
      </c>
      <c r="B40" s="331" t="s">
        <v>401</v>
      </c>
      <c r="C40" s="332" t="n">
        <v>3211000</v>
      </c>
      <c r="D40" s="332" t="n">
        <v>3780345</v>
      </c>
      <c r="E40" s="332" t="n">
        <v>3780345</v>
      </c>
    </row>
    <row r="41" s="317" customFormat="true" ht="47.25" hidden="false" customHeight="false" outlineLevel="0" collapsed="false">
      <c r="A41" s="323" t="s">
        <v>403</v>
      </c>
      <c r="B41" s="324" t="s">
        <v>404</v>
      </c>
      <c r="C41" s="325" t="n">
        <f aca="false">C42+C47</f>
        <v>183916.46</v>
      </c>
      <c r="D41" s="325" t="n">
        <f aca="false">D42+D47</f>
        <v>133439.53</v>
      </c>
      <c r="E41" s="325" t="n">
        <f aca="false">E42+E47</f>
        <v>133439.53</v>
      </c>
    </row>
    <row r="42" s="317" customFormat="true" ht="94.5" hidden="false" customHeight="false" outlineLevel="0" collapsed="false">
      <c r="A42" s="330" t="s">
        <v>405</v>
      </c>
      <c r="B42" s="331" t="s">
        <v>406</v>
      </c>
      <c r="C42" s="332" t="n">
        <f aca="false">C43</f>
        <v>183916.46</v>
      </c>
      <c r="D42" s="332" t="n">
        <f aca="false">D43</f>
        <v>132439.53</v>
      </c>
      <c r="E42" s="332" t="n">
        <f aca="false">E43</f>
        <v>132439.53</v>
      </c>
    </row>
    <row r="43" s="317" customFormat="true" ht="78.75" hidden="false" customHeight="false" outlineLevel="0" collapsed="false">
      <c r="A43" s="330" t="s">
        <v>407</v>
      </c>
      <c r="B43" s="331" t="s">
        <v>408</v>
      </c>
      <c r="C43" s="332" t="n">
        <f aca="false">C44</f>
        <v>183916.46</v>
      </c>
      <c r="D43" s="332" t="n">
        <f aca="false">D44</f>
        <v>132439.53</v>
      </c>
      <c r="E43" s="332" t="n">
        <f aca="false">E44</f>
        <v>132439.53</v>
      </c>
    </row>
    <row r="44" s="317" customFormat="true" ht="78.75" hidden="false" customHeight="false" outlineLevel="0" collapsed="false">
      <c r="A44" s="330" t="s">
        <v>409</v>
      </c>
      <c r="B44" s="331" t="s">
        <v>410</v>
      </c>
      <c r="C44" s="332" t="n">
        <f aca="false">C45</f>
        <v>183916.46</v>
      </c>
      <c r="D44" s="332" t="n">
        <f aca="false">D45</f>
        <v>132439.53</v>
      </c>
      <c r="E44" s="332" t="n">
        <f aca="false">E45</f>
        <v>132439.53</v>
      </c>
    </row>
    <row r="45" s="317" customFormat="true" ht="78.75" hidden="false" customHeight="false" outlineLevel="0" collapsed="false">
      <c r="A45" s="330" t="s">
        <v>411</v>
      </c>
      <c r="B45" s="331" t="s">
        <v>410</v>
      </c>
      <c r="C45" s="332" t="n">
        <f aca="false">144233.68+'план работы'!T72+'план работы'!T76+'план работы'!T78</f>
        <v>183916.46</v>
      </c>
      <c r="D45" s="332" t="n">
        <v>132439.53</v>
      </c>
      <c r="E45" s="332" t="n">
        <v>132439.53</v>
      </c>
    </row>
    <row r="46" s="317" customFormat="true" ht="81" hidden="false" customHeight="true" outlineLevel="0" collapsed="false">
      <c r="A46" s="330" t="s">
        <v>412</v>
      </c>
      <c r="B46" s="331" t="s">
        <v>413</v>
      </c>
      <c r="C46" s="332" t="n">
        <f aca="false">C47</f>
        <v>0</v>
      </c>
      <c r="D46" s="332" t="n">
        <f aca="false">D47</f>
        <v>1000</v>
      </c>
      <c r="E46" s="332" t="n">
        <f aca="false">E47</f>
        <v>1000</v>
      </c>
    </row>
    <row r="47" s="317" customFormat="true" ht="78.75" hidden="false" customHeight="false" outlineLevel="0" collapsed="false">
      <c r="A47" s="330" t="s">
        <v>414</v>
      </c>
      <c r="B47" s="334" t="s">
        <v>415</v>
      </c>
      <c r="C47" s="332" t="n">
        <f aca="false">C48</f>
        <v>0</v>
      </c>
      <c r="D47" s="332" t="n">
        <f aca="false">D48</f>
        <v>1000</v>
      </c>
      <c r="E47" s="332" t="n">
        <f aca="false">E48</f>
        <v>1000</v>
      </c>
    </row>
    <row r="48" s="317" customFormat="true" ht="78.75" hidden="false" customHeight="false" outlineLevel="0" collapsed="false">
      <c r="A48" s="330" t="s">
        <v>416</v>
      </c>
      <c r="B48" s="334" t="s">
        <v>415</v>
      </c>
      <c r="C48" s="332" t="n">
        <v>0</v>
      </c>
      <c r="D48" s="335" t="n">
        <v>1000</v>
      </c>
      <c r="E48" s="335" t="n">
        <v>1000</v>
      </c>
    </row>
    <row r="49" s="317" customFormat="true" ht="31.5" hidden="false" customHeight="false" outlineLevel="0" collapsed="false">
      <c r="A49" s="323" t="s">
        <v>417</v>
      </c>
      <c r="B49" s="324" t="s">
        <v>418</v>
      </c>
      <c r="C49" s="325" t="n">
        <f aca="false">C53</f>
        <v>0</v>
      </c>
      <c r="D49" s="325" t="n">
        <f aca="false">D53</f>
        <v>1000</v>
      </c>
      <c r="E49" s="325" t="n">
        <f aca="false">E53</f>
        <v>1000</v>
      </c>
    </row>
    <row r="50" s="317" customFormat="true" ht="15.75" hidden="false" customHeight="false" outlineLevel="0" collapsed="false">
      <c r="A50" s="330" t="s">
        <v>419</v>
      </c>
      <c r="B50" s="331" t="s">
        <v>420</v>
      </c>
      <c r="C50" s="332" t="n">
        <f aca="false">C51</f>
        <v>0</v>
      </c>
      <c r="D50" s="332" t="n">
        <f aca="false">D51</f>
        <v>1000</v>
      </c>
      <c r="E50" s="332" t="n">
        <f aca="false">E51</f>
        <v>1000</v>
      </c>
    </row>
    <row r="51" s="317" customFormat="true" ht="15.75" hidden="false" customHeight="false" outlineLevel="0" collapsed="false">
      <c r="A51" s="330" t="s">
        <v>421</v>
      </c>
      <c r="B51" s="331" t="s">
        <v>422</v>
      </c>
      <c r="C51" s="332" t="n">
        <f aca="false">C52</f>
        <v>0</v>
      </c>
      <c r="D51" s="332" t="n">
        <f aca="false">D52</f>
        <v>1000</v>
      </c>
      <c r="E51" s="332" t="n">
        <f aca="false">E52</f>
        <v>1000</v>
      </c>
    </row>
    <row r="52" s="317" customFormat="true" ht="31.5" hidden="false" customHeight="false" outlineLevel="0" collapsed="false">
      <c r="A52" s="330" t="s">
        <v>423</v>
      </c>
      <c r="B52" s="331" t="s">
        <v>424</v>
      </c>
      <c r="C52" s="332" t="n">
        <f aca="false">C53</f>
        <v>0</v>
      </c>
      <c r="D52" s="332" t="n">
        <f aca="false">D53</f>
        <v>1000</v>
      </c>
      <c r="E52" s="332" t="n">
        <f aca="false">E53</f>
        <v>1000</v>
      </c>
    </row>
    <row r="53" s="317" customFormat="true" ht="31.5" hidden="false" customHeight="false" outlineLevel="0" collapsed="false">
      <c r="A53" s="330" t="s">
        <v>425</v>
      </c>
      <c r="B53" s="331" t="s">
        <v>424</v>
      </c>
      <c r="C53" s="332" t="n">
        <v>0</v>
      </c>
      <c r="D53" s="335" t="n">
        <v>1000</v>
      </c>
      <c r="E53" s="335" t="n">
        <v>1000</v>
      </c>
    </row>
    <row r="54" s="317" customFormat="true" ht="31.5" hidden="false" customHeight="false" outlineLevel="0" collapsed="false">
      <c r="A54" s="323" t="s">
        <v>426</v>
      </c>
      <c r="B54" s="324" t="s">
        <v>427</v>
      </c>
      <c r="C54" s="325" t="n">
        <f aca="false">C55+C59+C62</f>
        <v>317320</v>
      </c>
      <c r="D54" s="325" t="n">
        <f aca="false">D55+D62</f>
        <v>24994.94</v>
      </c>
      <c r="E54" s="325" t="n">
        <f aca="false">E55+E62</f>
        <v>27614.94</v>
      </c>
    </row>
    <row r="55" s="317" customFormat="true" ht="81.75" hidden="false" customHeight="true" outlineLevel="0" collapsed="false">
      <c r="A55" s="330" t="s">
        <v>428</v>
      </c>
      <c r="B55" s="331" t="s">
        <v>429</v>
      </c>
      <c r="C55" s="332" t="n">
        <f aca="false">C56</f>
        <v>0</v>
      </c>
      <c r="D55" s="332" t="n">
        <f aca="false">D56</f>
        <v>23994.94</v>
      </c>
      <c r="E55" s="332" t="n">
        <f aca="false">E56</f>
        <v>26614.94</v>
      </c>
    </row>
    <row r="56" s="317" customFormat="true" ht="94.5" hidden="false" customHeight="false" outlineLevel="0" collapsed="false">
      <c r="A56" s="330" t="s">
        <v>430</v>
      </c>
      <c r="B56" s="331" t="s">
        <v>431</v>
      </c>
      <c r="C56" s="332" t="n">
        <f aca="false">C57</f>
        <v>0</v>
      </c>
      <c r="D56" s="332" t="n">
        <f aca="false">D57</f>
        <v>23994.94</v>
      </c>
      <c r="E56" s="332" t="n">
        <f aca="false">E57</f>
        <v>26614.94</v>
      </c>
    </row>
    <row r="57" s="317" customFormat="true" ht="94.5" hidden="false" customHeight="false" outlineLevel="0" collapsed="false">
      <c r="A57" s="330" t="s">
        <v>432</v>
      </c>
      <c r="B57" s="331" t="s">
        <v>433</v>
      </c>
      <c r="C57" s="332" t="n">
        <f aca="false">C58</f>
        <v>0</v>
      </c>
      <c r="D57" s="332" t="n">
        <f aca="false">D58</f>
        <v>23994.94</v>
      </c>
      <c r="E57" s="332" t="n">
        <f aca="false">E58</f>
        <v>26614.94</v>
      </c>
    </row>
    <row r="58" s="317" customFormat="true" ht="94.5" hidden="false" customHeight="false" outlineLevel="0" collapsed="false">
      <c r="A58" s="330" t="s">
        <v>434</v>
      </c>
      <c r="B58" s="331" t="s">
        <v>433</v>
      </c>
      <c r="C58" s="332" t="n">
        <v>0</v>
      </c>
      <c r="D58" s="332" t="n">
        <v>23994.94</v>
      </c>
      <c r="E58" s="332" t="n">
        <v>26614.94</v>
      </c>
    </row>
    <row r="59" s="317" customFormat="true" ht="15.75" hidden="false" customHeight="false" outlineLevel="0" collapsed="false">
      <c r="A59" s="330" t="s">
        <v>435</v>
      </c>
      <c r="B59" s="331" t="s">
        <v>436</v>
      </c>
      <c r="C59" s="332" t="n">
        <f aca="false">C60</f>
        <v>0</v>
      </c>
      <c r="D59" s="332" t="n">
        <f aca="false">D60</f>
        <v>0</v>
      </c>
      <c r="E59" s="332" t="n">
        <f aca="false">E60</f>
        <v>0</v>
      </c>
    </row>
    <row r="60" s="317" customFormat="true" ht="31.5" hidden="false" customHeight="false" outlineLevel="0" collapsed="false">
      <c r="A60" s="330" t="s">
        <v>437</v>
      </c>
      <c r="B60" s="331" t="s">
        <v>438</v>
      </c>
      <c r="C60" s="332" t="n">
        <f aca="false">C61</f>
        <v>0</v>
      </c>
      <c r="D60" s="332" t="n">
        <f aca="false">D61</f>
        <v>0</v>
      </c>
      <c r="E60" s="332" t="n">
        <f aca="false">E61</f>
        <v>0</v>
      </c>
    </row>
    <row r="61" s="317" customFormat="true" ht="31.5" hidden="false" customHeight="false" outlineLevel="0" collapsed="false">
      <c r="A61" s="330" t="s">
        <v>439</v>
      </c>
      <c r="B61" s="331" t="s">
        <v>438</v>
      </c>
      <c r="C61" s="332" t="n">
        <v>0</v>
      </c>
      <c r="D61" s="332" t="n">
        <v>0</v>
      </c>
      <c r="E61" s="332" t="n">
        <v>0</v>
      </c>
    </row>
    <row r="62" s="317" customFormat="true" ht="31.5" hidden="false" customHeight="false" outlineLevel="0" collapsed="false">
      <c r="A62" s="330" t="s">
        <v>440</v>
      </c>
      <c r="B62" s="331" t="s">
        <v>441</v>
      </c>
      <c r="C62" s="332" t="n">
        <f aca="false">C64</f>
        <v>317320</v>
      </c>
      <c r="D62" s="332" t="n">
        <f aca="false">D64</f>
        <v>1000</v>
      </c>
      <c r="E62" s="332" t="n">
        <f aca="false">E64</f>
        <v>1000</v>
      </c>
    </row>
    <row r="63" s="317" customFormat="true" ht="47.25" hidden="false" customHeight="false" outlineLevel="0" collapsed="false">
      <c r="A63" s="330" t="s">
        <v>442</v>
      </c>
      <c r="B63" s="331" t="s">
        <v>443</v>
      </c>
      <c r="C63" s="332" t="n">
        <f aca="false">C64</f>
        <v>317320</v>
      </c>
      <c r="D63" s="332" t="n">
        <f aca="false">D64</f>
        <v>1000</v>
      </c>
      <c r="E63" s="332" t="n">
        <f aca="false">E64</f>
        <v>1000</v>
      </c>
    </row>
    <row r="64" s="317" customFormat="true" ht="48.75" hidden="false" customHeight="true" outlineLevel="0" collapsed="false">
      <c r="A64" s="330" t="s">
        <v>444</v>
      </c>
      <c r="B64" s="331" t="s">
        <v>445</v>
      </c>
      <c r="C64" s="332" t="n">
        <f aca="false">C65</f>
        <v>317320</v>
      </c>
      <c r="D64" s="332" t="n">
        <f aca="false">D65</f>
        <v>1000</v>
      </c>
      <c r="E64" s="332" t="n">
        <f aca="false">E65</f>
        <v>1000</v>
      </c>
    </row>
    <row r="65" s="317" customFormat="true" ht="49.5" hidden="false" customHeight="true" outlineLevel="0" collapsed="false">
      <c r="A65" s="330" t="s">
        <v>446</v>
      </c>
      <c r="B65" s="331" t="s">
        <v>445</v>
      </c>
      <c r="C65" s="336" t="n">
        <f aca="false">321000+'план работы'!T80</f>
        <v>317320</v>
      </c>
      <c r="D65" s="332" t="n">
        <v>1000</v>
      </c>
      <c r="E65" s="332" t="n">
        <v>1000</v>
      </c>
    </row>
    <row r="66" s="333" customFormat="true" ht="15.75" hidden="false" customHeight="false" outlineLevel="0" collapsed="false">
      <c r="A66" s="323" t="s">
        <v>447</v>
      </c>
      <c r="B66" s="324" t="s">
        <v>448</v>
      </c>
      <c r="C66" s="325" t="n">
        <f aca="false">C67</f>
        <v>0</v>
      </c>
      <c r="D66" s="325" t="n">
        <v>0</v>
      </c>
      <c r="E66" s="325" t="n">
        <v>0</v>
      </c>
    </row>
    <row r="67" s="317" customFormat="true" ht="63" hidden="false" customHeight="false" outlineLevel="0" collapsed="false">
      <c r="A67" s="330" t="s">
        <v>449</v>
      </c>
      <c r="B67" s="331" t="s">
        <v>450</v>
      </c>
      <c r="C67" s="332" t="n">
        <f aca="false">C68</f>
        <v>0</v>
      </c>
      <c r="D67" s="332" t="n">
        <v>0</v>
      </c>
      <c r="E67" s="332" t="n">
        <v>0</v>
      </c>
    </row>
    <row r="68" s="317" customFormat="true" ht="47.25" hidden="false" customHeight="false" outlineLevel="0" collapsed="false">
      <c r="A68" s="330" t="s">
        <v>451</v>
      </c>
      <c r="B68" s="331" t="s">
        <v>452</v>
      </c>
      <c r="C68" s="332" t="n">
        <f aca="false">C69</f>
        <v>0</v>
      </c>
      <c r="D68" s="332" t="n">
        <v>0</v>
      </c>
      <c r="E68" s="332" t="n">
        <v>0</v>
      </c>
    </row>
    <row r="69" s="317" customFormat="true" ht="47.25" hidden="false" customHeight="false" outlineLevel="0" collapsed="false">
      <c r="A69" s="330" t="s">
        <v>453</v>
      </c>
      <c r="B69" s="331" t="s">
        <v>452</v>
      </c>
      <c r="C69" s="332" t="n">
        <v>0</v>
      </c>
      <c r="D69" s="332" t="n">
        <v>0</v>
      </c>
      <c r="E69" s="332" t="n">
        <v>0</v>
      </c>
    </row>
    <row r="70" s="333" customFormat="true" ht="15.75" hidden="false" customHeight="false" outlineLevel="0" collapsed="false">
      <c r="A70" s="323" t="s">
        <v>454</v>
      </c>
      <c r="B70" s="324" t="s">
        <v>455</v>
      </c>
      <c r="C70" s="325" t="n">
        <f aca="false">C71</f>
        <v>150955.48</v>
      </c>
      <c r="D70" s="325" t="n">
        <v>0</v>
      </c>
      <c r="E70" s="325" t="n">
        <v>0</v>
      </c>
    </row>
    <row r="71" s="317" customFormat="true" ht="15.75" hidden="false" customHeight="false" outlineLevel="0" collapsed="false">
      <c r="A71" s="330" t="s">
        <v>456</v>
      </c>
      <c r="B71" s="331" t="s">
        <v>457</v>
      </c>
      <c r="C71" s="332" t="n">
        <f aca="false">C72</f>
        <v>150955.48</v>
      </c>
      <c r="D71" s="332" t="n">
        <v>0</v>
      </c>
      <c r="E71" s="332" t="n">
        <v>0</v>
      </c>
    </row>
    <row r="72" s="317" customFormat="true" ht="15.75" hidden="false" customHeight="false" outlineLevel="0" collapsed="false">
      <c r="A72" s="330" t="s">
        <v>458</v>
      </c>
      <c r="B72" s="331" t="s">
        <v>348</v>
      </c>
      <c r="C72" s="332" t="n">
        <f aca="false">C73</f>
        <v>150955.48</v>
      </c>
      <c r="D72" s="332" t="n">
        <v>0</v>
      </c>
      <c r="E72" s="332" t="n">
        <v>0</v>
      </c>
    </row>
    <row r="73" s="317" customFormat="true" ht="15.75" hidden="false" customHeight="false" outlineLevel="0" collapsed="false">
      <c r="A73" s="330" t="s">
        <v>459</v>
      </c>
      <c r="B73" s="331" t="s">
        <v>348</v>
      </c>
      <c r="C73" s="332" t="n">
        <f aca="false">1000+'план работы'!T74+'план работы'!T82</f>
        <v>150955.48</v>
      </c>
      <c r="D73" s="332" t="n">
        <v>0</v>
      </c>
      <c r="E73" s="332" t="n">
        <v>0</v>
      </c>
    </row>
    <row r="74" s="317" customFormat="true" ht="15.75" hidden="false" customHeight="false" outlineLevel="0" collapsed="false">
      <c r="A74" s="323" t="s">
        <v>460</v>
      </c>
      <c r="B74" s="324" t="s">
        <v>461</v>
      </c>
      <c r="C74" s="325" t="n">
        <f aca="false">C77+C83+C93+C97+C101+C81</f>
        <v>29327888.88</v>
      </c>
      <c r="D74" s="325" t="n">
        <f aca="false">D76+D83+D93+D97+D101</f>
        <v>14552098.53</v>
      </c>
      <c r="E74" s="325" t="n">
        <f aca="false">E76+E83+E93+E97+E101</f>
        <v>11994008.53</v>
      </c>
    </row>
    <row r="75" s="317" customFormat="true" ht="47.25" hidden="false" customHeight="false" outlineLevel="0" collapsed="false">
      <c r="A75" s="323" t="s">
        <v>462</v>
      </c>
      <c r="B75" s="324" t="s">
        <v>23</v>
      </c>
      <c r="C75" s="325" t="n">
        <f aca="false">C76+C83+C93+C97</f>
        <v>29196460.8</v>
      </c>
      <c r="D75" s="325" t="n">
        <f aca="false">D76+D83+D93+D97</f>
        <v>14551098.53</v>
      </c>
      <c r="E75" s="325" t="n">
        <f aca="false">E76+E83+E93+E97</f>
        <v>11993008.53</v>
      </c>
      <c r="G75" s="337"/>
      <c r="H75" s="337"/>
    </row>
    <row r="76" s="317" customFormat="true" ht="31.5" hidden="false" customHeight="false" outlineLevel="0" collapsed="false">
      <c r="A76" s="323" t="s">
        <v>463</v>
      </c>
      <c r="B76" s="324" t="s">
        <v>464</v>
      </c>
      <c r="C76" s="325" t="n">
        <f aca="false">C77+C81</f>
        <v>9327799.4</v>
      </c>
      <c r="D76" s="325" t="n">
        <f aca="false">D77+D81</f>
        <v>6692100</v>
      </c>
      <c r="E76" s="325" t="n">
        <f aca="false">E77+E81</f>
        <v>4098900</v>
      </c>
      <c r="G76" s="326"/>
      <c r="H76" s="326"/>
    </row>
    <row r="77" s="317" customFormat="true" ht="15.75" hidden="false" customHeight="false" outlineLevel="0" collapsed="false">
      <c r="A77" s="330" t="s">
        <v>465</v>
      </c>
      <c r="B77" s="331" t="s">
        <v>466</v>
      </c>
      <c r="C77" s="332" t="n">
        <f aca="false">C78</f>
        <v>7050400</v>
      </c>
      <c r="D77" s="332" t="n">
        <f aca="false">D78</f>
        <v>6692100</v>
      </c>
      <c r="E77" s="332" t="n">
        <f aca="false">E78</f>
        <v>4098900</v>
      </c>
    </row>
    <row r="78" s="317" customFormat="true" ht="31.5" hidden="false" customHeight="false" outlineLevel="0" collapsed="false">
      <c r="A78" s="330" t="s">
        <v>467</v>
      </c>
      <c r="B78" s="331" t="s">
        <v>24</v>
      </c>
      <c r="C78" s="332" t="n">
        <f aca="false">C79</f>
        <v>7050400</v>
      </c>
      <c r="D78" s="332" t="n">
        <f aca="false">D79</f>
        <v>6692100</v>
      </c>
      <c r="E78" s="332" t="n">
        <f aca="false">E79</f>
        <v>4098900</v>
      </c>
    </row>
    <row r="79" s="317" customFormat="true" ht="31.5" hidden="false" customHeight="false" outlineLevel="0" collapsed="false">
      <c r="A79" s="330" t="s">
        <v>468</v>
      </c>
      <c r="B79" s="331" t="s">
        <v>24</v>
      </c>
      <c r="C79" s="332" t="n">
        <f aca="false">'безвозм.пост.'!C3</f>
        <v>7050400</v>
      </c>
      <c r="D79" s="332" t="n">
        <f aca="false">'безвозм.пост.'!D3</f>
        <v>6692100</v>
      </c>
      <c r="E79" s="332" t="n">
        <f aca="false">'безвозм.пост.'!E3</f>
        <v>4098900</v>
      </c>
    </row>
    <row r="80" s="317" customFormat="true" ht="31.5" hidden="false" customHeight="false" outlineLevel="0" collapsed="false">
      <c r="A80" s="330" t="s">
        <v>469</v>
      </c>
      <c r="B80" s="331" t="s">
        <v>470</v>
      </c>
      <c r="C80" s="332" t="n">
        <f aca="false">C81</f>
        <v>2277399.4</v>
      </c>
      <c r="D80" s="332" t="n">
        <f aca="false">D81</f>
        <v>0</v>
      </c>
      <c r="E80" s="332" t="n">
        <f aca="false">E81</f>
        <v>0</v>
      </c>
    </row>
    <row r="81" s="317" customFormat="true" ht="31.5" hidden="false" customHeight="false" outlineLevel="0" collapsed="false">
      <c r="A81" s="330" t="s">
        <v>471</v>
      </c>
      <c r="B81" s="331" t="s">
        <v>26</v>
      </c>
      <c r="C81" s="332" t="n">
        <f aca="false">C82</f>
        <v>2277399.4</v>
      </c>
      <c r="D81" s="332" t="n">
        <f aca="false">D82</f>
        <v>0</v>
      </c>
      <c r="E81" s="332" t="n">
        <f aca="false">E82</f>
        <v>0</v>
      </c>
    </row>
    <row r="82" s="317" customFormat="true" ht="31.5" hidden="false" customHeight="false" outlineLevel="0" collapsed="false">
      <c r="A82" s="338" t="s">
        <v>472</v>
      </c>
      <c r="B82" s="331" t="s">
        <v>26</v>
      </c>
      <c r="C82" s="332" t="n">
        <f aca="false">'безвозм.пост.'!C4</f>
        <v>2277399.4</v>
      </c>
      <c r="D82" s="332" t="n">
        <f aca="false">'безвозм.пост.'!D4</f>
        <v>0</v>
      </c>
      <c r="E82" s="332" t="n">
        <f aca="false">'безвозм.пост.'!D4</f>
        <v>0</v>
      </c>
    </row>
    <row r="83" s="340" customFormat="true" ht="31.5" hidden="false" customHeight="false" outlineLevel="0" collapsed="false">
      <c r="A83" s="339" t="s">
        <v>473</v>
      </c>
      <c r="B83" s="324" t="s">
        <v>474</v>
      </c>
      <c r="C83" s="325" t="n">
        <f aca="false">C87+C90+C84</f>
        <v>2047485.51</v>
      </c>
      <c r="D83" s="325" t="n">
        <f aca="false">D87</f>
        <v>0</v>
      </c>
      <c r="E83" s="325" t="n">
        <f aca="false">E87</f>
        <v>0</v>
      </c>
    </row>
    <row r="84" s="340" customFormat="true" ht="34.5" hidden="false" customHeight="true" outlineLevel="0" collapsed="false">
      <c r="A84" s="341" t="s">
        <v>475</v>
      </c>
      <c r="B84" s="331" t="s">
        <v>476</v>
      </c>
      <c r="C84" s="332" t="n">
        <f aca="false">C85</f>
        <v>1047485.51</v>
      </c>
      <c r="D84" s="332" t="n">
        <f aca="false">D85</f>
        <v>0</v>
      </c>
      <c r="E84" s="332" t="n">
        <f aca="false">E85</f>
        <v>0</v>
      </c>
    </row>
    <row r="85" s="340" customFormat="true" ht="78.75" hidden="false" customHeight="false" outlineLevel="0" collapsed="false">
      <c r="A85" s="341" t="s">
        <v>477</v>
      </c>
      <c r="B85" s="331" t="s">
        <v>41</v>
      </c>
      <c r="C85" s="332" t="n">
        <f aca="false">C86</f>
        <v>1047485.51</v>
      </c>
      <c r="D85" s="332" t="n">
        <f aca="false">D86</f>
        <v>0</v>
      </c>
      <c r="E85" s="332" t="n">
        <f aca="false">E86</f>
        <v>0</v>
      </c>
    </row>
    <row r="86" s="340" customFormat="true" ht="78.75" hidden="false" customHeight="false" outlineLevel="0" collapsed="false">
      <c r="A86" s="341" t="s">
        <v>478</v>
      </c>
      <c r="B86" s="331" t="s">
        <v>41</v>
      </c>
      <c r="C86" s="332" t="n">
        <f aca="false">'безвозм.пост.'!C23</f>
        <v>1047485.51</v>
      </c>
      <c r="D86" s="332" t="n">
        <v>0</v>
      </c>
      <c r="E86" s="332" t="n">
        <v>0</v>
      </c>
    </row>
    <row r="87" s="317" customFormat="true" ht="15.75" hidden="false" customHeight="false" outlineLevel="0" collapsed="false">
      <c r="A87" s="342" t="s">
        <v>479</v>
      </c>
      <c r="B87" s="331" t="s">
        <v>480</v>
      </c>
      <c r="C87" s="332" t="n">
        <f aca="false">C88</f>
        <v>1000000</v>
      </c>
      <c r="D87" s="332" t="n">
        <f aca="false">D88</f>
        <v>0</v>
      </c>
      <c r="E87" s="332" t="n">
        <f aca="false">E88</f>
        <v>0</v>
      </c>
    </row>
    <row r="88" s="317" customFormat="true" ht="15.75" hidden="false" customHeight="false" outlineLevel="0" collapsed="false">
      <c r="A88" s="342" t="s">
        <v>481</v>
      </c>
      <c r="B88" s="343" t="s">
        <v>482</v>
      </c>
      <c r="C88" s="332" t="n">
        <f aca="false">C89</f>
        <v>1000000</v>
      </c>
      <c r="D88" s="332" t="n">
        <f aca="false">D89</f>
        <v>0</v>
      </c>
      <c r="E88" s="332" t="n">
        <f aca="false">E89</f>
        <v>0</v>
      </c>
    </row>
    <row r="89" s="317" customFormat="true" ht="15.75" hidden="false" customHeight="false" outlineLevel="0" collapsed="false">
      <c r="A89" s="342" t="s">
        <v>483</v>
      </c>
      <c r="B89" s="343" t="s">
        <v>482</v>
      </c>
      <c r="C89" s="332" t="n">
        <f aca="false">'безвозм.пост.'!C9+'безвозм.пост.'!C18</f>
        <v>1000000</v>
      </c>
      <c r="D89" s="332" t="n">
        <f aca="false">'безвозм.пост.'!D9</f>
        <v>0</v>
      </c>
      <c r="E89" s="332" t="n">
        <f aca="false">'безвозм.пост.'!D9</f>
        <v>0</v>
      </c>
    </row>
    <row r="90" s="344" customFormat="true" ht="31.5" hidden="false" customHeight="false" outlineLevel="0" collapsed="false">
      <c r="A90" s="342" t="s">
        <v>484</v>
      </c>
      <c r="B90" s="331" t="s">
        <v>485</v>
      </c>
      <c r="C90" s="332" t="n">
        <f aca="false">C91</f>
        <v>0</v>
      </c>
      <c r="D90" s="332" t="n">
        <f aca="false">D91</f>
        <v>0</v>
      </c>
      <c r="E90" s="332" t="n">
        <f aca="false">E91</f>
        <v>0</v>
      </c>
    </row>
    <row r="91" s="344" customFormat="true" ht="31.5" hidden="false" customHeight="false" outlineLevel="0" collapsed="false">
      <c r="A91" s="345" t="s">
        <v>486</v>
      </c>
      <c r="B91" s="343" t="s">
        <v>487</v>
      </c>
      <c r="C91" s="332" t="n">
        <f aca="false">C92</f>
        <v>0</v>
      </c>
      <c r="D91" s="332" t="n">
        <f aca="false">D92</f>
        <v>0</v>
      </c>
      <c r="E91" s="332" t="n">
        <f aca="false">E92</f>
        <v>0</v>
      </c>
    </row>
    <row r="92" s="344" customFormat="true" ht="31.5" hidden="false" customHeight="false" outlineLevel="0" collapsed="false">
      <c r="A92" s="345" t="s">
        <v>488</v>
      </c>
      <c r="B92" s="343" t="s">
        <v>487</v>
      </c>
      <c r="C92" s="332" t="n">
        <f aca="false">'безвозм.пост.'!C12</f>
        <v>0</v>
      </c>
      <c r="D92" s="332" t="n">
        <f aca="false">'безвозм.пост.'!D12</f>
        <v>0</v>
      </c>
      <c r="E92" s="332" t="n">
        <f aca="false">'безвозм.пост.'!E12</f>
        <v>0</v>
      </c>
    </row>
    <row r="93" s="333" customFormat="true" ht="31.5" hidden="false" customHeight="false" outlineLevel="0" collapsed="false">
      <c r="A93" s="346" t="s">
        <v>489</v>
      </c>
      <c r="B93" s="347" t="s">
        <v>490</v>
      </c>
      <c r="C93" s="325" t="n">
        <f aca="false">C94</f>
        <v>346210</v>
      </c>
      <c r="D93" s="325" t="n">
        <f aca="false">D94</f>
        <v>380280</v>
      </c>
      <c r="E93" s="325" t="n">
        <f aca="false">E94</f>
        <v>415390</v>
      </c>
    </row>
    <row r="94" s="317" customFormat="true" ht="47.25" hidden="false" customHeight="false" outlineLevel="0" collapsed="false">
      <c r="A94" s="348" t="s">
        <v>491</v>
      </c>
      <c r="B94" s="343" t="s">
        <v>492</v>
      </c>
      <c r="C94" s="332" t="n">
        <f aca="false">C95</f>
        <v>346210</v>
      </c>
      <c r="D94" s="332" t="n">
        <f aca="false">D95</f>
        <v>380280</v>
      </c>
      <c r="E94" s="332" t="n">
        <f aca="false">E95</f>
        <v>415390</v>
      </c>
    </row>
    <row r="95" s="317" customFormat="true" ht="47.25" hidden="false" customHeight="false" outlineLevel="0" collapsed="false">
      <c r="A95" s="348" t="s">
        <v>493</v>
      </c>
      <c r="B95" s="331" t="s">
        <v>28</v>
      </c>
      <c r="C95" s="332" t="n">
        <f aca="false">C96</f>
        <v>346210</v>
      </c>
      <c r="D95" s="332" t="n">
        <f aca="false">D96</f>
        <v>380280</v>
      </c>
      <c r="E95" s="332" t="n">
        <f aca="false">E96</f>
        <v>415390</v>
      </c>
    </row>
    <row r="96" s="317" customFormat="true" ht="47.25" hidden="false" customHeight="false" outlineLevel="0" collapsed="false">
      <c r="A96" s="348" t="s">
        <v>494</v>
      </c>
      <c r="B96" s="331" t="s">
        <v>28</v>
      </c>
      <c r="C96" s="332" t="n">
        <f aca="false">'безвозм.пост.'!C5</f>
        <v>346210</v>
      </c>
      <c r="D96" s="332" t="n">
        <f aca="false">'безвозм.пост.'!D5</f>
        <v>380280</v>
      </c>
      <c r="E96" s="332" t="n">
        <f aca="false">'безвозм.пост.'!E5</f>
        <v>415390</v>
      </c>
    </row>
    <row r="97" s="350" customFormat="true" ht="15.75" hidden="false" customHeight="false" outlineLevel="0" collapsed="false">
      <c r="A97" s="339" t="s">
        <v>495</v>
      </c>
      <c r="B97" s="349" t="s">
        <v>496</v>
      </c>
      <c r="C97" s="325" t="n">
        <f aca="false">C98</f>
        <v>17474965.89</v>
      </c>
      <c r="D97" s="325" t="n">
        <f aca="false">D98</f>
        <v>7478718.53</v>
      </c>
      <c r="E97" s="325" t="n">
        <f aca="false">E98</f>
        <v>7478718.53</v>
      </c>
    </row>
    <row r="98" s="314" customFormat="true" ht="63" hidden="false" customHeight="false" outlineLevel="0" collapsed="false">
      <c r="A98" s="342" t="s">
        <v>497</v>
      </c>
      <c r="B98" s="331" t="s">
        <v>498</v>
      </c>
      <c r="C98" s="332" t="n">
        <f aca="false">C99</f>
        <v>17474965.89</v>
      </c>
      <c r="D98" s="332" t="n">
        <f aca="false">D99</f>
        <v>7478718.53</v>
      </c>
      <c r="E98" s="332" t="n">
        <f aca="false">E99</f>
        <v>7478718.53</v>
      </c>
    </row>
    <row r="99" s="314" customFormat="true" ht="78.75" hidden="false" customHeight="false" outlineLevel="0" collapsed="false">
      <c r="A99" s="330" t="s">
        <v>499</v>
      </c>
      <c r="B99" s="331" t="s">
        <v>2</v>
      </c>
      <c r="C99" s="332" t="n">
        <f aca="false">C100</f>
        <v>17474965.89</v>
      </c>
      <c r="D99" s="332" t="n">
        <f aca="false">D100</f>
        <v>7478718.53</v>
      </c>
      <c r="E99" s="332" t="n">
        <f aca="false">E100</f>
        <v>7478718.53</v>
      </c>
    </row>
    <row r="100" s="314" customFormat="true" ht="78.75" hidden="false" customHeight="false" outlineLevel="0" collapsed="false">
      <c r="A100" s="330" t="s">
        <v>500</v>
      </c>
      <c r="B100" s="331" t="s">
        <v>2</v>
      </c>
      <c r="C100" s="332" t="n">
        <f aca="false">'безвозм.пост.'!C28</f>
        <v>17474965.89</v>
      </c>
      <c r="D100" s="332" t="n">
        <f aca="false">'безвозм.пост.'!D28</f>
        <v>7478718.53</v>
      </c>
      <c r="E100" s="332" t="n">
        <f aca="false">'безвозм.пост.'!E28</f>
        <v>7478718.53</v>
      </c>
    </row>
    <row r="101" s="333" customFormat="true" ht="31.5" hidden="false" customHeight="false" outlineLevel="0" collapsed="false">
      <c r="A101" s="351" t="s">
        <v>501</v>
      </c>
      <c r="B101" s="324" t="s">
        <v>502</v>
      </c>
      <c r="C101" s="325" t="n">
        <f aca="false">C102</f>
        <v>131428.08</v>
      </c>
      <c r="D101" s="325" t="n">
        <f aca="false">D102</f>
        <v>1000</v>
      </c>
      <c r="E101" s="325" t="n">
        <f aca="false">E102</f>
        <v>1000</v>
      </c>
    </row>
    <row r="102" s="317" customFormat="true" ht="31.5" hidden="false" customHeight="false" outlineLevel="0" collapsed="false">
      <c r="A102" s="352" t="s">
        <v>503</v>
      </c>
      <c r="B102" s="353" t="s">
        <v>504</v>
      </c>
      <c r="C102" s="332" t="n">
        <f aca="false">C103</f>
        <v>131428.08</v>
      </c>
      <c r="D102" s="332" t="n">
        <f aca="false">D103</f>
        <v>1000</v>
      </c>
      <c r="E102" s="332" t="n">
        <f aca="false">E103</f>
        <v>1000</v>
      </c>
    </row>
    <row r="103" s="317" customFormat="true" ht="47.25" hidden="false" customHeight="false" outlineLevel="0" collapsed="false">
      <c r="A103" s="352" t="s">
        <v>505</v>
      </c>
      <c r="B103" s="353" t="s">
        <v>506</v>
      </c>
      <c r="C103" s="332" t="n">
        <f aca="false">C104</f>
        <v>131428.08</v>
      </c>
      <c r="D103" s="332" t="n">
        <f aca="false">D104</f>
        <v>1000</v>
      </c>
      <c r="E103" s="332" t="n">
        <f aca="false">E104</f>
        <v>1000</v>
      </c>
    </row>
    <row r="104" s="317" customFormat="true" ht="47.25" hidden="false" customHeight="false" outlineLevel="0" collapsed="false">
      <c r="A104" s="352" t="s">
        <v>507</v>
      </c>
      <c r="B104" s="353" t="s">
        <v>506</v>
      </c>
      <c r="C104" s="332" t="n">
        <v>131428.08</v>
      </c>
      <c r="D104" s="332" t="n">
        <v>1000</v>
      </c>
      <c r="E104" s="332" t="n">
        <v>1000</v>
      </c>
    </row>
    <row r="105" s="317" customFormat="true" ht="15.75" hidden="false" customHeight="false" outlineLevel="0" collapsed="false">
      <c r="A105" s="323" t="s">
        <v>508</v>
      </c>
      <c r="B105" s="354"/>
      <c r="C105" s="325" t="n">
        <f aca="false">C12+C74</f>
        <v>38379330.82</v>
      </c>
      <c r="D105" s="325" t="n">
        <f aca="false">D12+D74</f>
        <v>22687200</v>
      </c>
      <c r="E105" s="325" t="n">
        <f aca="false">E12+E74</f>
        <v>20267200</v>
      </c>
      <c r="H105" s="355"/>
    </row>
    <row r="106" s="317" customFormat="true" ht="15" hidden="false" customHeight="false" outlineLevel="0" collapsed="false">
      <c r="A106" s="314"/>
      <c r="B106" s="318"/>
      <c r="C106" s="356"/>
      <c r="D106" s="314"/>
      <c r="E106" s="314"/>
    </row>
    <row r="107" s="317" customFormat="true" ht="15" hidden="false" customHeight="false" outlineLevel="0" collapsed="false">
      <c r="A107" s="314"/>
      <c r="B107" s="318"/>
      <c r="C107" s="357"/>
      <c r="D107" s="357"/>
      <c r="E107" s="357"/>
    </row>
    <row r="108" s="317" customFormat="true" ht="15" hidden="false" customHeight="false" outlineLevel="0" collapsed="false">
      <c r="A108" s="314"/>
      <c r="B108" s="318"/>
      <c r="C108" s="358"/>
      <c r="D108" s="358"/>
      <c r="E108" s="358"/>
    </row>
    <row r="109" customFormat="false" ht="15" hidden="false" customHeight="false" outlineLevel="0" collapsed="false">
      <c r="C109" s="359"/>
      <c r="D109" s="359"/>
    </row>
    <row r="111" customFormat="false" ht="15" hidden="false" customHeight="false" outlineLevel="0" collapsed="false">
      <c r="C111" s="121"/>
    </row>
  </sheetData>
  <autoFilter ref="A1:A111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6" width="54.99"/>
    <col collapsed="false" customWidth="true" hidden="false" outlineLevel="0" max="4" min="2" style="126" width="16.7"/>
  </cols>
  <sheetData>
    <row r="1" customFormat="false" ht="15.75" hidden="false" customHeight="true" outlineLevel="0" collapsed="false">
      <c r="B1" s="360" t="s">
        <v>509</v>
      </c>
      <c r="C1" s="360"/>
      <c r="D1" s="360"/>
    </row>
    <row r="2" customFormat="false" ht="15.75" hidden="false" customHeight="true" outlineLevel="0" collapsed="false">
      <c r="B2" s="361" t="s">
        <v>339</v>
      </c>
      <c r="C2" s="361"/>
      <c r="D2" s="361"/>
    </row>
    <row r="3" customFormat="false" ht="15.75" hidden="false" customHeight="true" outlineLevel="0" collapsed="false">
      <c r="B3" s="361" t="s">
        <v>510</v>
      </c>
      <c r="C3" s="361"/>
      <c r="D3" s="361"/>
    </row>
    <row r="4" customFormat="false" ht="15.75" hidden="false" customHeight="true" outlineLevel="0" collapsed="false">
      <c r="B4" s="361" t="s">
        <v>341</v>
      </c>
      <c r="C4" s="361"/>
      <c r="D4" s="361"/>
    </row>
    <row r="5" customFormat="false" ht="15.75" hidden="false" customHeight="true" outlineLevel="0" collapsed="false">
      <c r="B5" s="361" t="s">
        <v>342</v>
      </c>
      <c r="C5" s="361"/>
      <c r="D5" s="361"/>
    </row>
    <row r="6" customFormat="false" ht="15.75" hidden="false" customHeight="true" outlineLevel="0" collapsed="false">
      <c r="B6" s="319" t="s">
        <v>343</v>
      </c>
      <c r="C6" s="319"/>
      <c r="D6" s="319"/>
    </row>
    <row r="7" customFormat="false" ht="15.75" hidden="false" customHeight="true" outlineLevel="0" collapsed="false">
      <c r="B7" s="362"/>
      <c r="C7" s="362"/>
      <c r="D7" s="362"/>
    </row>
    <row r="8" customFormat="false" ht="37.5" hidden="false" customHeight="true" outlineLevel="0" collapsed="false">
      <c r="A8" s="363" t="s">
        <v>511</v>
      </c>
      <c r="B8" s="363"/>
      <c r="C8" s="363"/>
      <c r="D8" s="363"/>
    </row>
    <row r="9" customFormat="false" ht="41.25" hidden="false" customHeight="true" outlineLevel="0" collapsed="false"/>
    <row r="10" customFormat="false" ht="15.75" hidden="false" customHeight="true" outlineLevel="0" collapsed="false">
      <c r="A10" s="364" t="s">
        <v>335</v>
      </c>
      <c r="B10" s="364" t="s">
        <v>194</v>
      </c>
      <c r="C10" s="364"/>
      <c r="D10" s="364"/>
    </row>
    <row r="11" customFormat="false" ht="15.75" hidden="false" customHeight="false" outlineLevel="0" collapsed="false">
      <c r="A11" s="365" t="n">
        <v>1</v>
      </c>
      <c r="B11" s="311" t="s">
        <v>195</v>
      </c>
      <c r="C11" s="311" t="s">
        <v>196</v>
      </c>
      <c r="D11" s="311" t="s">
        <v>197</v>
      </c>
    </row>
    <row r="12" customFormat="false" ht="31.5" hidden="false" customHeight="false" outlineLevel="0" collapsed="false">
      <c r="A12" s="366" t="str">
        <f aca="false">'Пр. 2'!B79</f>
        <v>Дотации бюджетам сельских поселений на выравнивание бюджетной обеспеченности</v>
      </c>
      <c r="B12" s="367" t="n">
        <f aca="false">'Пр. 2'!C79</f>
        <v>7050400</v>
      </c>
      <c r="C12" s="367" t="n">
        <f aca="false">'Пр. 2'!D79</f>
        <v>6692100</v>
      </c>
      <c r="D12" s="367" t="n">
        <f aca="false">'Пр. 2'!E79</f>
        <v>4098900</v>
      </c>
    </row>
    <row r="13" customFormat="false" ht="36.75" hidden="false" customHeight="true" outlineLevel="0" collapsed="false">
      <c r="A13" s="366" t="s">
        <v>26</v>
      </c>
      <c r="B13" s="367" t="n">
        <f aca="false">'Пр. 2'!C82</f>
        <v>2277399.4</v>
      </c>
      <c r="C13" s="367" t="n">
        <f aca="false">'Пр. 2'!D82</f>
        <v>0</v>
      </c>
      <c r="D13" s="367" t="n">
        <f aca="false">'Пр. 2'!E82</f>
        <v>0</v>
      </c>
    </row>
    <row r="14" customFormat="false" ht="15.75" hidden="false" customHeight="false" outlineLevel="0" collapsed="false">
      <c r="A14" s="368" t="s">
        <v>482</v>
      </c>
      <c r="B14" s="367" t="n">
        <f aca="false">'Пр. 2'!C87</f>
        <v>1000000</v>
      </c>
      <c r="C14" s="367" t="n">
        <f aca="false">'Пр. 2'!D89</f>
        <v>0</v>
      </c>
      <c r="D14" s="367" t="n">
        <f aca="false">'Пр. 2'!E89</f>
        <v>0</v>
      </c>
    </row>
    <row r="15" customFormat="false" ht="94.5" hidden="false" customHeight="false" outlineLevel="0" collapsed="false">
      <c r="A15" s="368" t="s">
        <v>41</v>
      </c>
      <c r="B15" s="367" t="n">
        <f aca="false">'Пр. 2'!C84</f>
        <v>1047485.51</v>
      </c>
      <c r="C15" s="367" t="n">
        <f aca="false">'Пр. 2'!D84</f>
        <v>0</v>
      </c>
      <c r="D15" s="367" t="n">
        <f aca="false">'Пр. 2'!E84</f>
        <v>0</v>
      </c>
    </row>
    <row r="16" customFormat="false" ht="54" hidden="false" customHeight="true" outlineLevel="0" collapsed="false">
      <c r="A16" s="255" t="s">
        <v>28</v>
      </c>
      <c r="B16" s="367" t="n">
        <f aca="false">'Пр. 2'!C96</f>
        <v>346210</v>
      </c>
      <c r="C16" s="367" t="n">
        <f aca="false">'Пр. 2'!D96</f>
        <v>380280</v>
      </c>
      <c r="D16" s="367" t="n">
        <f aca="false">'Пр. 2'!E96</f>
        <v>415390</v>
      </c>
    </row>
    <row r="17" customFormat="false" ht="15.75" hidden="false" customHeight="false" outlineLevel="0" collapsed="false">
      <c r="A17" s="248" t="s">
        <v>512</v>
      </c>
      <c r="B17" s="369" t="n">
        <f aca="false">SUM(B12:B16)</f>
        <v>11721494.91</v>
      </c>
      <c r="C17" s="369" t="n">
        <f aca="false">SUM(C12:C16)</f>
        <v>7072380</v>
      </c>
      <c r="D17" s="369" t="n">
        <f aca="false">SUM(D12:D16)</f>
        <v>4514290</v>
      </c>
    </row>
    <row r="19" customFormat="false" ht="15" hidden="false" customHeight="false" outlineLevel="0" collapsed="false">
      <c r="B19" s="134"/>
      <c r="C19" s="134"/>
      <c r="D19" s="134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28"/>
    <col collapsed="false" customWidth="true" hidden="false" outlineLevel="0" max="5" min="3" style="0" width="15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8"/>
      <c r="C1" s="370" t="s">
        <v>513</v>
      </c>
      <c r="D1" s="370"/>
      <c r="E1" s="370"/>
    </row>
    <row r="2" customFormat="false" ht="15.75" hidden="false" customHeight="false" outlineLevel="0" collapsed="false">
      <c r="C2" s="362" t="s">
        <v>339</v>
      </c>
      <c r="D2" s="362"/>
      <c r="E2" s="362"/>
    </row>
    <row r="3" customFormat="false" ht="15.75" hidden="false" customHeight="true" outlineLevel="0" collapsed="false">
      <c r="C3" s="362" t="s">
        <v>340</v>
      </c>
      <c r="D3" s="362"/>
      <c r="E3" s="362"/>
    </row>
    <row r="4" customFormat="false" ht="15.75" hidden="false" customHeight="true" outlineLevel="0" collapsed="false">
      <c r="C4" s="362" t="s">
        <v>341</v>
      </c>
      <c r="D4" s="362"/>
      <c r="E4" s="362"/>
    </row>
    <row r="5" customFormat="false" ht="15.75" hidden="false" customHeight="true" outlineLevel="0" collapsed="false">
      <c r="C5" s="362" t="s">
        <v>342</v>
      </c>
      <c r="D5" s="362"/>
      <c r="E5" s="362"/>
    </row>
    <row r="6" customFormat="false" ht="15.75" hidden="false" customHeight="true" outlineLevel="0" collapsed="false">
      <c r="C6" s="308" t="s">
        <v>343</v>
      </c>
      <c r="D6" s="308"/>
      <c r="E6" s="308"/>
    </row>
    <row r="7" customFormat="false" ht="15.75" hidden="false" customHeight="false" outlineLevel="0" collapsed="false">
      <c r="B7" s="371"/>
    </row>
    <row r="8" customFormat="false" ht="30" hidden="false" customHeight="true" outlineLevel="0" collapsed="false">
      <c r="A8" s="241" t="s">
        <v>514</v>
      </c>
      <c r="B8" s="241"/>
      <c r="C8" s="241"/>
      <c r="D8" s="241"/>
      <c r="E8" s="241"/>
    </row>
    <row r="10" customFormat="false" ht="63" hidden="false" customHeight="true" outlineLevel="0" collapsed="false">
      <c r="A10" s="364" t="s">
        <v>515</v>
      </c>
      <c r="B10" s="364" t="s">
        <v>516</v>
      </c>
      <c r="C10" s="364" t="s">
        <v>194</v>
      </c>
      <c r="D10" s="364"/>
      <c r="E10" s="364"/>
    </row>
    <row r="11" customFormat="false" ht="21" hidden="false" customHeight="true" outlineLevel="0" collapsed="false">
      <c r="A11" s="364"/>
      <c r="B11" s="364"/>
      <c r="C11" s="311" t="s">
        <v>195</v>
      </c>
      <c r="D11" s="311" t="s">
        <v>196</v>
      </c>
      <c r="E11" s="311" t="s">
        <v>197</v>
      </c>
    </row>
    <row r="12" customFormat="false" ht="47.25" hidden="false" customHeight="false" outlineLevel="0" collapsed="false">
      <c r="A12" s="257" t="s">
        <v>517</v>
      </c>
      <c r="B12" s="372" t="s">
        <v>518</v>
      </c>
      <c r="C12" s="367" t="n">
        <f aca="false">C19+C14</f>
        <v>5225563.04600001</v>
      </c>
      <c r="D12" s="367" t="n">
        <f aca="false">D19+D14</f>
        <v>0</v>
      </c>
      <c r="E12" s="367" t="n">
        <f aca="false">E19+E14</f>
        <v>0</v>
      </c>
      <c r="G12" s="34"/>
    </row>
    <row r="13" customFormat="false" ht="31.5" hidden="false" customHeight="false" outlineLevel="0" collapsed="false">
      <c r="A13" s="257" t="s">
        <v>519</v>
      </c>
      <c r="B13" s="372" t="s">
        <v>520</v>
      </c>
      <c r="C13" s="367" t="n">
        <f aca="false">C23+C18</f>
        <v>5225563.04600001</v>
      </c>
      <c r="D13" s="367" t="n">
        <f aca="false">D23+D18</f>
        <v>0</v>
      </c>
      <c r="E13" s="367" t="n">
        <f aca="false">E23+E18</f>
        <v>0</v>
      </c>
      <c r="G13" s="34"/>
    </row>
    <row r="14" customFormat="false" ht="31.5" hidden="false" customHeight="false" outlineLevel="0" collapsed="false">
      <c r="A14" s="257" t="s">
        <v>521</v>
      </c>
      <c r="B14" s="372" t="s">
        <v>522</v>
      </c>
      <c r="C14" s="367" t="n">
        <f aca="false">C15</f>
        <v>-38379330.82</v>
      </c>
      <c r="D14" s="367" t="n">
        <f aca="false">D15</f>
        <v>-22687200</v>
      </c>
      <c r="E14" s="367" t="n">
        <f aca="false">E15</f>
        <v>-20267200</v>
      </c>
      <c r="G14" s="34"/>
    </row>
    <row r="15" customFormat="false" ht="31.5" hidden="false" customHeight="false" outlineLevel="0" collapsed="false">
      <c r="A15" s="257" t="s">
        <v>523</v>
      </c>
      <c r="B15" s="372" t="s">
        <v>524</v>
      </c>
      <c r="C15" s="367" t="n">
        <f aca="false">C16</f>
        <v>-38379330.82</v>
      </c>
      <c r="D15" s="367" t="n">
        <f aca="false">D16</f>
        <v>-22687200</v>
      </c>
      <c r="E15" s="367" t="n">
        <f aca="false">E16</f>
        <v>-20267200</v>
      </c>
    </row>
    <row r="16" customFormat="false" ht="31.5" hidden="false" customHeight="false" outlineLevel="0" collapsed="false">
      <c r="A16" s="257" t="s">
        <v>525</v>
      </c>
      <c r="B16" s="372" t="s">
        <v>526</v>
      </c>
      <c r="C16" s="367" t="n">
        <f aca="false">C17</f>
        <v>-38379330.82</v>
      </c>
      <c r="D16" s="367" t="n">
        <f aca="false">D17</f>
        <v>-22687200</v>
      </c>
      <c r="E16" s="367" t="n">
        <f aca="false">E17</f>
        <v>-20267200</v>
      </c>
    </row>
    <row r="17" customFormat="false" ht="31.5" hidden="false" customHeight="false" outlineLevel="0" collapsed="false">
      <c r="A17" s="257" t="s">
        <v>527</v>
      </c>
      <c r="B17" s="372" t="s">
        <v>528</v>
      </c>
      <c r="C17" s="367" t="n">
        <f aca="false">C18</f>
        <v>-38379330.82</v>
      </c>
      <c r="D17" s="367" t="n">
        <f aca="false">D18</f>
        <v>-22687200</v>
      </c>
      <c r="E17" s="367" t="n">
        <f aca="false">E18</f>
        <v>-20267200</v>
      </c>
    </row>
    <row r="18" customFormat="false" ht="31.5" hidden="false" customHeight="false" outlineLevel="0" collapsed="false">
      <c r="A18" s="257" t="s">
        <v>529</v>
      </c>
      <c r="B18" s="372" t="s">
        <v>528</v>
      </c>
      <c r="C18" s="367" t="n">
        <f aca="false">-'Пр. 2'!C105</f>
        <v>-38379330.82</v>
      </c>
      <c r="D18" s="367" t="n">
        <f aca="false">-'Пр. 2'!D105</f>
        <v>-22687200</v>
      </c>
      <c r="E18" s="367" t="n">
        <f aca="false">-'Пр. 2'!E105</f>
        <v>-20267200</v>
      </c>
    </row>
    <row r="19" customFormat="false" ht="31.5" hidden="false" customHeight="false" outlineLevel="0" collapsed="false">
      <c r="A19" s="257" t="s">
        <v>530</v>
      </c>
      <c r="B19" s="372" t="s">
        <v>531</v>
      </c>
      <c r="C19" s="367" t="n">
        <f aca="false">C20</f>
        <v>43604893.866</v>
      </c>
      <c r="D19" s="367" t="n">
        <f aca="false">D20</f>
        <v>22687200</v>
      </c>
      <c r="E19" s="367" t="n">
        <f aca="false">E20</f>
        <v>20267200</v>
      </c>
    </row>
    <row r="20" customFormat="false" ht="31.5" hidden="false" customHeight="false" outlineLevel="0" collapsed="false">
      <c r="A20" s="257" t="s">
        <v>532</v>
      </c>
      <c r="B20" s="372" t="s">
        <v>533</v>
      </c>
      <c r="C20" s="367" t="n">
        <f aca="false">C21</f>
        <v>43604893.866</v>
      </c>
      <c r="D20" s="367" t="n">
        <f aca="false">D21</f>
        <v>22687200</v>
      </c>
      <c r="E20" s="367" t="n">
        <f aca="false">E21</f>
        <v>20267200</v>
      </c>
    </row>
    <row r="21" customFormat="false" ht="31.5" hidden="false" customHeight="false" outlineLevel="0" collapsed="false">
      <c r="A21" s="257" t="s">
        <v>534</v>
      </c>
      <c r="B21" s="372" t="s">
        <v>535</v>
      </c>
      <c r="C21" s="367" t="n">
        <f aca="false">C22</f>
        <v>43604893.866</v>
      </c>
      <c r="D21" s="367" t="n">
        <f aca="false">D22</f>
        <v>22687200</v>
      </c>
      <c r="E21" s="367" t="n">
        <f aca="false">E22</f>
        <v>20267200</v>
      </c>
    </row>
    <row r="22" customFormat="false" ht="31.5" hidden="false" customHeight="false" outlineLevel="0" collapsed="false">
      <c r="A22" s="257" t="s">
        <v>536</v>
      </c>
      <c r="B22" s="372" t="s">
        <v>537</v>
      </c>
      <c r="C22" s="367" t="n">
        <f aca="false">C23</f>
        <v>43604893.866</v>
      </c>
      <c r="D22" s="367" t="n">
        <f aca="false">D23</f>
        <v>22687200</v>
      </c>
      <c r="E22" s="367" t="n">
        <f aca="false">E23</f>
        <v>20267200</v>
      </c>
    </row>
    <row r="23" customFormat="false" ht="31.5" hidden="false" customHeight="false" outlineLevel="0" collapsed="false">
      <c r="A23" s="257" t="s">
        <v>538</v>
      </c>
      <c r="B23" s="372" t="s">
        <v>537</v>
      </c>
      <c r="C23" s="367" t="n">
        <f aca="false">'Пр. 7'!G102</f>
        <v>43604893.866</v>
      </c>
      <c r="D23" s="367" t="n">
        <f aca="false">'Пр.8'!G82+'у.у'!A12</f>
        <v>22687200</v>
      </c>
      <c r="E23" s="367" t="n">
        <f aca="false">'Пр.8'!H82+'у.у'!B12</f>
        <v>20267200</v>
      </c>
    </row>
    <row r="26" customFormat="false" ht="15" hidden="false" customHeight="false" outlineLevel="0" collapsed="false">
      <c r="C26" s="34"/>
      <c r="D26" s="34"/>
      <c r="E26" s="34"/>
    </row>
    <row r="27" customFormat="false" ht="15" hidden="false" customHeight="false" outlineLevel="0" collapsed="false">
      <c r="C27" s="34"/>
      <c r="D27" s="34"/>
      <c r="E27" s="34"/>
    </row>
    <row r="28" customFormat="false" ht="15" hidden="false" customHeight="false" outlineLevel="0" collapsed="false">
      <c r="C28" s="34"/>
      <c r="D28" s="34"/>
      <c r="E28" s="34"/>
    </row>
    <row r="30" customFormat="false" ht="15" hidden="false" customHeight="false" outlineLevel="0" collapsed="false">
      <c r="C30" s="34"/>
      <c r="D30" s="34"/>
      <c r="E30" s="34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313" width="76.14"/>
    <col collapsed="false" customWidth="true" hidden="false" outlineLevel="0" max="2" min="2" style="373" width="11.42"/>
    <col collapsed="false" customWidth="true" hidden="false" outlineLevel="0" max="3" min="3" style="374" width="16.99"/>
    <col collapsed="false" customWidth="true" hidden="false" outlineLevel="0" max="4" min="4" style="26" width="12.7"/>
    <col collapsed="false" customWidth="true" hidden="false" outlineLevel="0" max="5" min="5" style="26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306" t="s">
        <v>539</v>
      </c>
      <c r="D1" s="306"/>
      <c r="E1" s="306"/>
    </row>
    <row r="2" customFormat="false" ht="15.75" hidden="false" customHeight="false" outlineLevel="0" collapsed="false">
      <c r="C2" s="308" t="s">
        <v>339</v>
      </c>
      <c r="D2" s="308"/>
      <c r="E2" s="308"/>
    </row>
    <row r="3" customFormat="false" ht="15.75" hidden="false" customHeight="true" outlineLevel="0" collapsed="false">
      <c r="C3" s="308" t="s">
        <v>340</v>
      </c>
      <c r="D3" s="308"/>
      <c r="E3" s="308"/>
    </row>
    <row r="4" customFormat="false" ht="15.75" hidden="false" customHeight="true" outlineLevel="0" collapsed="false">
      <c r="C4" s="308" t="s">
        <v>341</v>
      </c>
      <c r="D4" s="308"/>
      <c r="E4" s="308"/>
    </row>
    <row r="5" customFormat="false" ht="15.75" hidden="false" customHeight="true" outlineLevel="0" collapsed="false">
      <c r="C5" s="308" t="s">
        <v>342</v>
      </c>
      <c r="D5" s="308"/>
      <c r="E5" s="308"/>
    </row>
    <row r="6" customFormat="false" ht="15.75" hidden="false" customHeight="true" outlineLevel="0" collapsed="false">
      <c r="C6" s="319" t="s">
        <v>343</v>
      </c>
      <c r="D6" s="319"/>
      <c r="E6" s="319"/>
    </row>
    <row r="7" customFormat="false" ht="15" hidden="false" customHeight="false" outlineLevel="0" collapsed="false">
      <c r="C7" s="375"/>
      <c r="D7" s="376"/>
      <c r="E7" s="376"/>
    </row>
    <row r="8" customFormat="false" ht="52.5" hidden="false" customHeight="true" outlineLevel="0" collapsed="false">
      <c r="A8" s="309" t="s">
        <v>540</v>
      </c>
      <c r="B8" s="309"/>
      <c r="C8" s="309"/>
      <c r="D8" s="309"/>
      <c r="E8" s="309"/>
    </row>
    <row r="10" customFormat="false" ht="31.5" hidden="false" customHeight="false" outlineLevel="0" collapsed="false">
      <c r="A10" s="289" t="s">
        <v>335</v>
      </c>
      <c r="B10" s="289" t="s">
        <v>541</v>
      </c>
      <c r="C10" s="288" t="s">
        <v>191</v>
      </c>
      <c r="D10" s="289" t="s">
        <v>192</v>
      </c>
      <c r="E10" s="289" t="s">
        <v>194</v>
      </c>
    </row>
    <row r="11" customFormat="false" ht="15.75" hidden="false" customHeight="false" outlineLevel="0" collapsed="false">
      <c r="C11" s="288"/>
      <c r="D11" s="289"/>
      <c r="E11" s="289" t="s">
        <v>195</v>
      </c>
    </row>
    <row r="12" customFormat="false" ht="31.5" hidden="false" customHeight="false" outlineLevel="0" collapsed="false">
      <c r="A12" s="24" t="s">
        <v>542</v>
      </c>
      <c r="B12" s="289"/>
      <c r="C12" s="288" t="s">
        <v>198</v>
      </c>
      <c r="D12" s="289"/>
      <c r="E12" s="377" t="n">
        <f aca="false">E99-E97</f>
        <v>43604893.866</v>
      </c>
    </row>
    <row r="13" s="254" customFormat="true" ht="56.25" hidden="false" customHeight="false" outlineLevel="0" collapsed="false">
      <c r="A13" s="378" t="s">
        <v>543</v>
      </c>
      <c r="B13" s="379"/>
      <c r="C13" s="288" t="s">
        <v>200</v>
      </c>
      <c r="D13" s="289"/>
      <c r="E13" s="377" t="n">
        <f aca="false">E14+E19+E23+E26+E28+E30+E33+E36+E38</f>
        <v>13102416.55</v>
      </c>
    </row>
    <row r="14" customFormat="false" ht="31.5" hidden="false" customHeight="false" outlineLevel="0" collapsed="false">
      <c r="A14" s="24" t="s">
        <v>201</v>
      </c>
      <c r="B14" s="288"/>
      <c r="C14" s="288" t="s">
        <v>202</v>
      </c>
      <c r="D14" s="289"/>
      <c r="E14" s="377" t="n">
        <f aca="false">E15+E16+E17+E18</f>
        <v>7579882</v>
      </c>
    </row>
    <row r="15" customFormat="false" ht="65.25" hidden="false" customHeight="true" outlineLevel="0" collapsed="false">
      <c r="A15" s="9" t="s">
        <v>203</v>
      </c>
      <c r="B15" s="261" t="s">
        <v>544</v>
      </c>
      <c r="C15" s="261" t="s">
        <v>204</v>
      </c>
      <c r="D15" s="380" t="n">
        <v>100</v>
      </c>
      <c r="E15" s="381" t="n">
        <f aca="false">'Пр. 7'!G15</f>
        <v>1785519</v>
      </c>
    </row>
    <row r="16" customFormat="false" ht="78.75" hidden="false" customHeight="false" outlineLevel="0" collapsed="false">
      <c r="A16" s="9" t="s">
        <v>205</v>
      </c>
      <c r="B16" s="261" t="s">
        <v>545</v>
      </c>
      <c r="C16" s="261" t="s">
        <v>206</v>
      </c>
      <c r="D16" s="380" t="n">
        <v>100</v>
      </c>
      <c r="E16" s="381" t="n">
        <f aca="false">'Пр. 7'!G18</f>
        <v>4613363</v>
      </c>
    </row>
    <row r="17" customFormat="false" ht="31.5" hidden="false" customHeight="false" outlineLevel="0" collapsed="false">
      <c r="A17" s="9" t="s">
        <v>207</v>
      </c>
      <c r="B17" s="261" t="s">
        <v>545</v>
      </c>
      <c r="C17" s="261" t="s">
        <v>206</v>
      </c>
      <c r="D17" s="380" t="n">
        <v>200</v>
      </c>
      <c r="E17" s="381" t="n">
        <f aca="false">'Пр. 7'!G19</f>
        <v>1150000</v>
      </c>
    </row>
    <row r="18" customFormat="false" ht="31.5" hidden="false" customHeight="false" outlineLevel="0" collapsed="false">
      <c r="A18" s="9" t="s">
        <v>208</v>
      </c>
      <c r="B18" s="261" t="s">
        <v>545</v>
      </c>
      <c r="C18" s="261" t="s">
        <v>206</v>
      </c>
      <c r="D18" s="380" t="n">
        <v>800</v>
      </c>
      <c r="E18" s="381" t="n">
        <f aca="false">'Пр. 7'!G20</f>
        <v>31000</v>
      </c>
    </row>
    <row r="19" s="237" customFormat="true" ht="31.5" hidden="false" customHeight="false" outlineLevel="0" collapsed="false">
      <c r="A19" s="24" t="s">
        <v>209</v>
      </c>
      <c r="B19" s="288"/>
      <c r="C19" s="288" t="s">
        <v>210</v>
      </c>
      <c r="D19" s="289"/>
      <c r="E19" s="377" t="n">
        <f aca="false">E20+E21+E22</f>
        <v>43771.05</v>
      </c>
    </row>
    <row r="20" s="237" customFormat="true" ht="63" hidden="false" customHeight="false" outlineLevel="0" collapsed="false">
      <c r="A20" s="9" t="s">
        <v>211</v>
      </c>
      <c r="B20" s="261" t="s">
        <v>546</v>
      </c>
      <c r="C20" s="261" t="s">
        <v>212</v>
      </c>
      <c r="D20" s="380" t="n">
        <v>200</v>
      </c>
      <c r="E20" s="381" t="n">
        <f aca="false">'Пр. 7'!G26</f>
        <v>20771.05</v>
      </c>
    </row>
    <row r="21" s="237" customFormat="true" ht="47.25" hidden="false" customHeight="false" outlineLevel="0" collapsed="false">
      <c r="A21" s="9" t="s">
        <v>213</v>
      </c>
      <c r="B21" s="261" t="s">
        <v>546</v>
      </c>
      <c r="C21" s="261" t="s">
        <v>214</v>
      </c>
      <c r="D21" s="380" t="n">
        <v>200</v>
      </c>
      <c r="E21" s="381" t="n">
        <f aca="false">'Пр. 7'!G27</f>
        <v>23000</v>
      </c>
    </row>
    <row r="22" s="237" customFormat="true" ht="63" hidden="false" customHeight="false" outlineLevel="0" collapsed="false">
      <c r="A22" s="9" t="s">
        <v>547</v>
      </c>
      <c r="B22" s="261" t="s">
        <v>548</v>
      </c>
      <c r="C22" s="261" t="s">
        <v>549</v>
      </c>
      <c r="D22" s="380" t="n">
        <v>200</v>
      </c>
      <c r="E22" s="381" t="n">
        <f aca="false">'Пр. 7'!G41</f>
        <v>0</v>
      </c>
    </row>
    <row r="23" customFormat="false" ht="31.5" hidden="false" customHeight="false" outlineLevel="0" collapsed="false">
      <c r="A23" s="24" t="s">
        <v>215</v>
      </c>
      <c r="B23" s="288"/>
      <c r="C23" s="288" t="s">
        <v>216</v>
      </c>
      <c r="D23" s="289"/>
      <c r="E23" s="377" t="n">
        <f aca="false">E24+E25</f>
        <v>346210</v>
      </c>
    </row>
    <row r="24" customFormat="false" ht="78.75" hidden="false" customHeight="false" outlineLevel="0" collapsed="false">
      <c r="A24" s="9" t="s">
        <v>217</v>
      </c>
      <c r="B24" s="261" t="s">
        <v>550</v>
      </c>
      <c r="C24" s="261" t="s">
        <v>218</v>
      </c>
      <c r="D24" s="380" t="n">
        <v>100</v>
      </c>
      <c r="E24" s="381" t="n">
        <f aca="false">'Пр. 7'!G32</f>
        <v>301000</v>
      </c>
    </row>
    <row r="25" customFormat="false" ht="47.25" hidden="false" customHeight="false" outlineLevel="0" collapsed="false">
      <c r="A25" s="9" t="s">
        <v>219</v>
      </c>
      <c r="B25" s="261" t="s">
        <v>550</v>
      </c>
      <c r="C25" s="261" t="s">
        <v>218</v>
      </c>
      <c r="D25" s="380" t="n">
        <v>200</v>
      </c>
      <c r="E25" s="381" t="n">
        <f aca="false">'Пр. 7'!G33</f>
        <v>45210</v>
      </c>
    </row>
    <row r="26" customFormat="false" ht="31.5" hidden="false" customHeight="false" outlineLevel="0" collapsed="false">
      <c r="A26" s="24" t="s">
        <v>220</v>
      </c>
      <c r="B26" s="288"/>
      <c r="C26" s="288" t="s">
        <v>221</v>
      </c>
      <c r="D26" s="289"/>
      <c r="E26" s="377" t="n">
        <f aca="false">E27</f>
        <v>0</v>
      </c>
    </row>
    <row r="27" customFormat="false" ht="63" hidden="false" customHeight="false" outlineLevel="0" collapsed="false">
      <c r="A27" s="9" t="s">
        <v>222</v>
      </c>
      <c r="B27" s="261" t="s">
        <v>551</v>
      </c>
      <c r="C27" s="261" t="s">
        <v>223</v>
      </c>
      <c r="D27" s="380" t="n">
        <v>500</v>
      </c>
      <c r="E27" s="382" t="n">
        <f aca="false">'Пр. 7'!G22</f>
        <v>0</v>
      </c>
    </row>
    <row r="28" customFormat="false" ht="31.5" hidden="false" customHeight="false" outlineLevel="0" collapsed="false">
      <c r="A28" s="24" t="s">
        <v>224</v>
      </c>
      <c r="B28" s="288"/>
      <c r="C28" s="288" t="s">
        <v>225</v>
      </c>
      <c r="D28" s="289"/>
      <c r="E28" s="377" t="n">
        <f aca="false">E29</f>
        <v>240000</v>
      </c>
    </row>
    <row r="29" customFormat="false" ht="37.5" hidden="false" customHeight="true" outlineLevel="0" collapsed="false">
      <c r="A29" s="9" t="s">
        <v>226</v>
      </c>
      <c r="B29" s="261" t="s">
        <v>552</v>
      </c>
      <c r="C29" s="261" t="s">
        <v>227</v>
      </c>
      <c r="D29" s="380" t="n">
        <v>300</v>
      </c>
      <c r="E29" s="382" t="n">
        <f aca="false">'Пр. 7'!G68</f>
        <v>240000</v>
      </c>
    </row>
    <row r="30" customFormat="false" ht="31.5" hidden="false" customHeight="false" outlineLevel="0" collapsed="false">
      <c r="A30" s="24" t="s">
        <v>228</v>
      </c>
      <c r="B30" s="288"/>
      <c r="C30" s="288" t="s">
        <v>229</v>
      </c>
      <c r="D30" s="289"/>
      <c r="E30" s="377" t="n">
        <f aca="false">E31+E32</f>
        <v>4112553.5</v>
      </c>
    </row>
    <row r="31" customFormat="false" ht="94.5" hidden="false" customHeight="false" outlineLevel="0" collapsed="false">
      <c r="A31" s="383" t="s">
        <v>553</v>
      </c>
      <c r="B31" s="384" t="s">
        <v>554</v>
      </c>
      <c r="C31" s="261" t="s">
        <v>231</v>
      </c>
      <c r="D31" s="380" t="n">
        <v>200</v>
      </c>
      <c r="E31" s="381" t="n">
        <f aca="false">'Пр. 7'!G45</f>
        <v>1835158.92</v>
      </c>
    </row>
    <row r="32" customFormat="false" ht="47.25" hidden="false" customHeight="false" outlineLevel="0" collapsed="false">
      <c r="A32" s="383" t="s">
        <v>555</v>
      </c>
      <c r="B32" s="384" t="s">
        <v>554</v>
      </c>
      <c r="C32" s="261" t="s">
        <v>233</v>
      </c>
      <c r="D32" s="380" t="n">
        <v>200</v>
      </c>
      <c r="E32" s="381" t="n">
        <f aca="false">'Пр. 7'!G46</f>
        <v>2277394.58</v>
      </c>
    </row>
    <row r="33" customFormat="false" ht="31.5" hidden="false" customHeight="false" outlineLevel="0" collapsed="false">
      <c r="A33" s="24" t="s">
        <v>234</v>
      </c>
      <c r="B33" s="288" t="s">
        <v>556</v>
      </c>
      <c r="C33" s="288" t="s">
        <v>235</v>
      </c>
      <c r="D33" s="377"/>
      <c r="E33" s="385" t="n">
        <f aca="false">E34+E35</f>
        <v>30000</v>
      </c>
    </row>
    <row r="34" customFormat="false" ht="63" hidden="false" customHeight="false" outlineLevel="0" collapsed="false">
      <c r="A34" s="383" t="s">
        <v>236</v>
      </c>
      <c r="B34" s="261" t="s">
        <v>556</v>
      </c>
      <c r="C34" s="261" t="s">
        <v>237</v>
      </c>
      <c r="D34" s="386" t="n">
        <v>200</v>
      </c>
      <c r="E34" s="381" t="n">
        <f aca="false">'Пр. 7'!G48</f>
        <v>30000</v>
      </c>
    </row>
    <row r="35" customFormat="false" ht="47.25" hidden="false" customHeight="false" outlineLevel="0" collapsed="false">
      <c r="A35" s="383" t="s">
        <v>238</v>
      </c>
      <c r="B35" s="261" t="s">
        <v>546</v>
      </c>
      <c r="C35" s="261" t="s">
        <v>239</v>
      </c>
      <c r="D35" s="386" t="n">
        <v>200</v>
      </c>
      <c r="E35" s="381" t="n">
        <f aca="false">'Пр. 7'!G29</f>
        <v>0</v>
      </c>
    </row>
    <row r="36" customFormat="false" ht="31.5" hidden="false" customHeight="false" outlineLevel="0" collapsed="false">
      <c r="A36" s="24" t="s">
        <v>557</v>
      </c>
      <c r="B36" s="288" t="s">
        <v>558</v>
      </c>
      <c r="C36" s="288" t="s">
        <v>559</v>
      </c>
      <c r="D36" s="377"/>
      <c r="E36" s="385" t="n">
        <f aca="false">E37</f>
        <v>0</v>
      </c>
    </row>
    <row r="37" customFormat="false" ht="78.75" hidden="false" customHeight="false" outlineLevel="0" collapsed="false">
      <c r="A37" s="383" t="s">
        <v>560</v>
      </c>
      <c r="B37" s="261" t="s">
        <v>558</v>
      </c>
      <c r="C37" s="261" t="s">
        <v>561</v>
      </c>
      <c r="D37" s="386" t="s">
        <v>562</v>
      </c>
      <c r="E37" s="381" t="n">
        <f aca="false">'Пр. 7'!G51</f>
        <v>0</v>
      </c>
    </row>
    <row r="38" customFormat="false" ht="31.5" hidden="false" customHeight="false" outlineLevel="0" collapsed="false">
      <c r="A38" s="24" t="s">
        <v>240</v>
      </c>
      <c r="B38" s="288" t="s">
        <v>563</v>
      </c>
      <c r="C38" s="288" t="s">
        <v>241</v>
      </c>
      <c r="D38" s="377"/>
      <c r="E38" s="385" t="n">
        <f aca="false">E39</f>
        <v>750000</v>
      </c>
    </row>
    <row r="39" customFormat="false" ht="47.25" hidden="false" customHeight="false" outlineLevel="0" collapsed="false">
      <c r="A39" s="383" t="s">
        <v>242</v>
      </c>
      <c r="B39" s="261" t="s">
        <v>563</v>
      </c>
      <c r="C39" s="261" t="s">
        <v>243</v>
      </c>
      <c r="D39" s="386" t="s">
        <v>244</v>
      </c>
      <c r="E39" s="381" t="n">
        <f aca="false">'Пр. 7'!G57</f>
        <v>750000</v>
      </c>
    </row>
    <row r="40" s="254" customFormat="true" ht="56.25" hidden="false" customHeight="false" outlineLevel="0" collapsed="false">
      <c r="A40" s="378" t="s">
        <v>564</v>
      </c>
      <c r="B40" s="379"/>
      <c r="C40" s="288" t="s">
        <v>246</v>
      </c>
      <c r="D40" s="289"/>
      <c r="E40" s="377" t="n">
        <f aca="false">E41+E43+E45</f>
        <v>1650000</v>
      </c>
    </row>
    <row r="41" customFormat="false" ht="15.75" hidden="false" customHeight="false" outlineLevel="0" collapsed="false">
      <c r="A41" s="24" t="s">
        <v>247</v>
      </c>
      <c r="B41" s="288"/>
      <c r="C41" s="288" t="s">
        <v>248</v>
      </c>
      <c r="D41" s="289"/>
      <c r="E41" s="377" t="n">
        <f aca="false">E42</f>
        <v>1650000</v>
      </c>
    </row>
    <row r="42" customFormat="false" ht="48" hidden="false" customHeight="false" outlineLevel="0" collapsed="false">
      <c r="A42" s="387" t="s">
        <v>249</v>
      </c>
      <c r="B42" s="291" t="s">
        <v>565</v>
      </c>
      <c r="C42" s="291" t="s">
        <v>250</v>
      </c>
      <c r="D42" s="292" t="n">
        <v>200</v>
      </c>
      <c r="E42" s="388" t="n">
        <f aca="false">'Пр. 7'!G36</f>
        <v>1650000</v>
      </c>
    </row>
    <row r="43" s="15" customFormat="true" ht="15.75" hidden="false" customHeight="false" outlineLevel="0" collapsed="false">
      <c r="A43" s="24" t="s">
        <v>251</v>
      </c>
      <c r="B43" s="288"/>
      <c r="C43" s="288" t="s">
        <v>252</v>
      </c>
      <c r="D43" s="289"/>
      <c r="E43" s="377" t="n">
        <f aca="false">E44</f>
        <v>0</v>
      </c>
    </row>
    <row r="44" customFormat="false" ht="63" hidden="false" customHeight="false" outlineLevel="0" collapsed="false">
      <c r="A44" s="9" t="s">
        <v>253</v>
      </c>
      <c r="B44" s="261" t="s">
        <v>566</v>
      </c>
      <c r="C44" s="261" t="s">
        <v>254</v>
      </c>
      <c r="D44" s="380" t="n">
        <v>800</v>
      </c>
      <c r="E44" s="381" t="n">
        <f aca="false">'Пр. 7'!G24</f>
        <v>0</v>
      </c>
    </row>
    <row r="45" s="15" customFormat="true" ht="15.75" hidden="false" customHeight="false" outlineLevel="0" collapsed="false">
      <c r="A45" s="24" t="s">
        <v>255</v>
      </c>
      <c r="B45" s="288"/>
      <c r="C45" s="288" t="s">
        <v>567</v>
      </c>
      <c r="D45" s="289"/>
      <c r="E45" s="377" t="n">
        <f aca="false">E46</f>
        <v>0</v>
      </c>
    </row>
    <row r="46" customFormat="false" ht="31.5" hidden="false" customHeight="false" outlineLevel="0" collapsed="false">
      <c r="A46" s="389" t="s">
        <v>256</v>
      </c>
      <c r="B46" s="261" t="s">
        <v>546</v>
      </c>
      <c r="C46" s="261" t="s">
        <v>257</v>
      </c>
      <c r="D46" s="380" t="n">
        <v>200</v>
      </c>
      <c r="E46" s="381" t="n">
        <f aca="false">'Пр. 7'!G28</f>
        <v>0</v>
      </c>
    </row>
    <row r="47" customFormat="false" ht="56.25" hidden="false" customHeight="false" outlineLevel="0" collapsed="false">
      <c r="A47" s="378" t="s">
        <v>568</v>
      </c>
      <c r="B47" s="390"/>
      <c r="C47" s="391" t="s">
        <v>259</v>
      </c>
      <c r="D47" s="392"/>
      <c r="E47" s="377" t="n">
        <f aca="false">E48+E52+E54+E57+E59+E62+E64</f>
        <v>12103189.57</v>
      </c>
    </row>
    <row r="48" customFormat="false" ht="15.75" hidden="false" customHeight="false" outlineLevel="0" collapsed="false">
      <c r="A48" s="24" t="s">
        <v>260</v>
      </c>
      <c r="B48" s="288"/>
      <c r="C48" s="288" t="s">
        <v>261</v>
      </c>
      <c r="D48" s="289"/>
      <c r="E48" s="377" t="n">
        <f aca="false">E49+E50+E51</f>
        <v>3045880</v>
      </c>
    </row>
    <row r="49" customFormat="false" ht="47.25" hidden="false" customHeight="false" outlineLevel="0" collapsed="false">
      <c r="A49" s="9" t="s">
        <v>569</v>
      </c>
      <c r="B49" s="261" t="s">
        <v>570</v>
      </c>
      <c r="C49" s="261" t="s">
        <v>263</v>
      </c>
      <c r="D49" s="380" t="n">
        <v>200</v>
      </c>
      <c r="E49" s="382" t="n">
        <f aca="false">'Пр. 7'!G59</f>
        <v>500000</v>
      </c>
    </row>
    <row r="50" s="237" customFormat="true" ht="94.5" hidden="false" customHeight="false" outlineLevel="0" collapsed="false">
      <c r="A50" s="389" t="s">
        <v>571</v>
      </c>
      <c r="B50" s="384" t="s">
        <v>554</v>
      </c>
      <c r="C50" s="261" t="s">
        <v>265</v>
      </c>
      <c r="D50" s="380" t="n">
        <v>200</v>
      </c>
      <c r="E50" s="381" t="n">
        <f aca="false">'Пр. 7'!G43</f>
        <v>985880</v>
      </c>
    </row>
    <row r="51" customFormat="false" ht="78.75" hidden="false" customHeight="false" outlineLevel="0" collapsed="false">
      <c r="A51" s="389" t="s">
        <v>266</v>
      </c>
      <c r="B51" s="384" t="s">
        <v>554</v>
      </c>
      <c r="C51" s="261" t="s">
        <v>267</v>
      </c>
      <c r="D51" s="380" t="n">
        <v>200</v>
      </c>
      <c r="E51" s="381" t="n">
        <f aca="false">'Пр. 7'!G44</f>
        <v>1560000</v>
      </c>
    </row>
    <row r="52" s="15" customFormat="true" ht="31.5" hidden="false" customHeight="false" outlineLevel="0" collapsed="false">
      <c r="A52" s="24" t="s">
        <v>268</v>
      </c>
      <c r="B52" s="288"/>
      <c r="C52" s="288" t="s">
        <v>269</v>
      </c>
      <c r="D52" s="289"/>
      <c r="E52" s="377" t="n">
        <f aca="false">E53</f>
        <v>2500000</v>
      </c>
    </row>
    <row r="53" customFormat="false" ht="48" hidden="false" customHeight="false" outlineLevel="0" collapsed="false">
      <c r="A53" s="387" t="s">
        <v>270</v>
      </c>
      <c r="B53" s="291" t="s">
        <v>570</v>
      </c>
      <c r="C53" s="291" t="s">
        <v>271</v>
      </c>
      <c r="D53" s="292" t="n">
        <v>200</v>
      </c>
      <c r="E53" s="388" t="n">
        <f aca="false">'Пр. 7'!G60</f>
        <v>2500000</v>
      </c>
    </row>
    <row r="54" s="15" customFormat="true" ht="15.75" hidden="false" customHeight="false" outlineLevel="0" collapsed="false">
      <c r="A54" s="24" t="s">
        <v>272</v>
      </c>
      <c r="B54" s="288"/>
      <c r="C54" s="288" t="s">
        <v>273</v>
      </c>
      <c r="D54" s="289"/>
      <c r="E54" s="377" t="n">
        <f aca="false">E55+E56</f>
        <v>1441272.74</v>
      </c>
    </row>
    <row r="55" customFormat="false" ht="32.25" hidden="false" customHeight="false" outlineLevel="0" collapsed="false">
      <c r="A55" s="383" t="s">
        <v>572</v>
      </c>
      <c r="B55" s="291"/>
      <c r="C55" s="291" t="s">
        <v>275</v>
      </c>
      <c r="D55" s="292" t="n">
        <v>200</v>
      </c>
      <c r="E55" s="388" t="n">
        <f aca="false">'Пр. 7'!G61</f>
        <v>346382.9</v>
      </c>
    </row>
    <row r="56" customFormat="false" ht="47.25" hidden="false" customHeight="false" outlineLevel="0" collapsed="false">
      <c r="A56" s="383" t="s">
        <v>573</v>
      </c>
      <c r="B56" s="393" t="s">
        <v>570</v>
      </c>
      <c r="C56" s="393" t="s">
        <v>574</v>
      </c>
      <c r="D56" s="394" t="n">
        <v>200</v>
      </c>
      <c r="E56" s="395" t="n">
        <f aca="false">'Пр. 7'!G62</f>
        <v>1094889.84</v>
      </c>
    </row>
    <row r="57" s="15" customFormat="true" ht="31.5" hidden="false" customHeight="false" outlineLevel="0" collapsed="false">
      <c r="A57" s="24" t="s">
        <v>276</v>
      </c>
      <c r="B57" s="288"/>
      <c r="C57" s="288" t="s">
        <v>277</v>
      </c>
      <c r="D57" s="289"/>
      <c r="E57" s="377" t="n">
        <f aca="false">E58</f>
        <v>1300000</v>
      </c>
    </row>
    <row r="58" customFormat="false" ht="16.5" hidden="false" customHeight="false" outlineLevel="0" collapsed="false">
      <c r="A58" s="387" t="s">
        <v>575</v>
      </c>
      <c r="B58" s="291" t="s">
        <v>563</v>
      </c>
      <c r="C58" s="291" t="s">
        <v>576</v>
      </c>
      <c r="D58" s="292" t="n">
        <v>200</v>
      </c>
      <c r="E58" s="388" t="n">
        <f aca="false">'Пр. 7'!G53</f>
        <v>1300000</v>
      </c>
    </row>
    <row r="59" s="15" customFormat="true" ht="31.5" hidden="false" customHeight="false" outlineLevel="0" collapsed="false">
      <c r="A59" s="24" t="s">
        <v>280</v>
      </c>
      <c r="B59" s="288"/>
      <c r="C59" s="288" t="s">
        <v>281</v>
      </c>
      <c r="D59" s="289"/>
      <c r="E59" s="377" t="n">
        <f aca="false">E61+E60</f>
        <v>2344633</v>
      </c>
    </row>
    <row r="60" customFormat="false" ht="95.25" hidden="false" customHeight="false" outlineLevel="0" collapsed="false">
      <c r="A60" s="387" t="s">
        <v>577</v>
      </c>
      <c r="B60" s="291" t="s">
        <v>563</v>
      </c>
      <c r="C60" s="291" t="s">
        <v>283</v>
      </c>
      <c r="D60" s="292" t="n">
        <v>100</v>
      </c>
      <c r="E60" s="388" t="n">
        <f aca="false">'Пр. 7'!G54</f>
        <v>0</v>
      </c>
    </row>
    <row r="61" customFormat="false" ht="48" hidden="false" customHeight="false" outlineLevel="0" collapsed="false">
      <c r="A61" s="387" t="s">
        <v>578</v>
      </c>
      <c r="B61" s="291" t="s">
        <v>563</v>
      </c>
      <c r="C61" s="291" t="s">
        <v>283</v>
      </c>
      <c r="D61" s="292" t="n">
        <v>200</v>
      </c>
      <c r="E61" s="388" t="n">
        <f aca="false">'Пр. 7'!G55</f>
        <v>2344633</v>
      </c>
    </row>
    <row r="62" customFormat="false" ht="31.5" hidden="false" customHeight="false" outlineLevel="0" collapsed="false">
      <c r="A62" s="24" t="s">
        <v>579</v>
      </c>
      <c r="B62" s="288"/>
      <c r="C62" s="288" t="s">
        <v>580</v>
      </c>
      <c r="D62" s="289"/>
      <c r="E62" s="377" t="n">
        <f aca="false">E63</f>
        <v>0</v>
      </c>
    </row>
    <row r="63" customFormat="false" ht="48" hidden="false" customHeight="false" outlineLevel="0" collapsed="false">
      <c r="A63" s="387" t="s">
        <v>578</v>
      </c>
      <c r="B63" s="291" t="s">
        <v>563</v>
      </c>
      <c r="C63" s="291" t="s">
        <v>581</v>
      </c>
      <c r="D63" s="292" t="n">
        <v>200</v>
      </c>
      <c r="E63" s="388" t="n">
        <f aca="false">'Пр. 7'!G56</f>
        <v>0</v>
      </c>
    </row>
    <row r="64" s="237" customFormat="true" ht="31.5" hidden="false" customHeight="false" outlineLevel="0" collapsed="false">
      <c r="A64" s="24" t="s">
        <v>284</v>
      </c>
      <c r="B64" s="288"/>
      <c r="C64" s="288" t="s">
        <v>285</v>
      </c>
      <c r="D64" s="289"/>
      <c r="E64" s="377" t="n">
        <f aca="false">E65+E66+E67</f>
        <v>1471403.83</v>
      </c>
    </row>
    <row r="65" s="237" customFormat="true" ht="48" hidden="false" customHeight="false" outlineLevel="0" collapsed="false">
      <c r="A65" s="9" t="s">
        <v>286</v>
      </c>
      <c r="B65" s="291" t="s">
        <v>563</v>
      </c>
      <c r="C65" s="291" t="s">
        <v>289</v>
      </c>
      <c r="D65" s="292" t="n">
        <v>200</v>
      </c>
      <c r="E65" s="388" t="n">
        <f aca="false">'Пр. 7'!G63</f>
        <v>1471403.83</v>
      </c>
    </row>
    <row r="66" s="237" customFormat="true" ht="48" hidden="false" customHeight="false" outlineLevel="0" collapsed="false">
      <c r="A66" s="9" t="s">
        <v>286</v>
      </c>
      <c r="B66" s="291" t="s">
        <v>563</v>
      </c>
      <c r="C66" s="291" t="s">
        <v>582</v>
      </c>
      <c r="D66" s="292" t="n">
        <v>200</v>
      </c>
      <c r="E66" s="388" t="n">
        <f aca="false">'Пр. 7'!G64</f>
        <v>0</v>
      </c>
    </row>
    <row r="67" s="237" customFormat="true" ht="48" hidden="false" customHeight="false" outlineLevel="0" collapsed="false">
      <c r="A67" s="9" t="s">
        <v>286</v>
      </c>
      <c r="B67" s="291" t="s">
        <v>563</v>
      </c>
      <c r="C67" s="291" t="s">
        <v>583</v>
      </c>
      <c r="D67" s="292" t="n">
        <v>200</v>
      </c>
      <c r="E67" s="388" t="n">
        <f aca="false">'Пр. 7'!G65</f>
        <v>0</v>
      </c>
    </row>
    <row r="68" s="397" customFormat="true" ht="57.75" hidden="false" customHeight="true" outlineLevel="0" collapsed="false">
      <c r="A68" s="378" t="s">
        <v>584</v>
      </c>
      <c r="B68" s="390"/>
      <c r="C68" s="391" t="s">
        <v>291</v>
      </c>
      <c r="D68" s="392"/>
      <c r="E68" s="396" t="n">
        <f aca="false">E69+E80+E82+E84+E89+E94</f>
        <v>16749287.746</v>
      </c>
    </row>
    <row r="69" s="398" customFormat="true" ht="31.5" hidden="false" customHeight="false" outlineLevel="0" collapsed="false">
      <c r="A69" s="24" t="s">
        <v>292</v>
      </c>
      <c r="B69" s="288" t="s">
        <v>585</v>
      </c>
      <c r="C69" s="288" t="s">
        <v>293</v>
      </c>
      <c r="D69" s="289"/>
      <c r="E69" s="377" t="n">
        <f aca="false">SUM(E70:E79)</f>
        <v>10613474.466</v>
      </c>
    </row>
    <row r="70" s="237" customFormat="true" ht="78.75" hidden="false" customHeight="false" outlineLevel="0" collapsed="false">
      <c r="A70" s="9" t="s">
        <v>294</v>
      </c>
      <c r="B70" s="261" t="s">
        <v>585</v>
      </c>
      <c r="C70" s="261" t="s">
        <v>31</v>
      </c>
      <c r="D70" s="380" t="n">
        <v>100</v>
      </c>
      <c r="E70" s="382" t="n">
        <f aca="false">'Пр. 7'!G73</f>
        <v>3420923.006</v>
      </c>
    </row>
    <row r="71" s="237" customFormat="true" ht="94.5" hidden="false" customHeight="false" outlineLevel="0" collapsed="false">
      <c r="A71" s="9" t="s">
        <v>295</v>
      </c>
      <c r="B71" s="261" t="s">
        <v>585</v>
      </c>
      <c r="C71" s="261" t="s">
        <v>296</v>
      </c>
      <c r="D71" s="380" t="n">
        <v>100</v>
      </c>
      <c r="E71" s="382" t="n">
        <f aca="false">'Пр. 7'!G74</f>
        <v>0</v>
      </c>
    </row>
    <row r="72" customFormat="false" ht="31.5" hidden="false" customHeight="false" outlineLevel="0" collapsed="false">
      <c r="A72" s="9" t="s">
        <v>297</v>
      </c>
      <c r="B72" s="261" t="s">
        <v>585</v>
      </c>
      <c r="C72" s="261" t="s">
        <v>31</v>
      </c>
      <c r="D72" s="380" t="n">
        <v>200</v>
      </c>
      <c r="E72" s="382" t="n">
        <f aca="false">'Пр. 7'!G75</f>
        <v>1871921.5</v>
      </c>
    </row>
    <row r="73" customFormat="false" ht="31.5" hidden="false" customHeight="false" outlineLevel="0" collapsed="false">
      <c r="A73" s="9" t="s">
        <v>300</v>
      </c>
      <c r="B73" s="261" t="s">
        <v>585</v>
      </c>
      <c r="C73" s="261" t="s">
        <v>31</v>
      </c>
      <c r="D73" s="380" t="n">
        <v>800</v>
      </c>
      <c r="E73" s="382" t="n">
        <f aca="false">'Пр. 7'!G76</f>
        <v>41000</v>
      </c>
    </row>
    <row r="74" customFormat="false" ht="31.5" hidden="false" customHeight="false" outlineLevel="0" collapsed="false">
      <c r="A74" s="294" t="s">
        <v>298</v>
      </c>
      <c r="B74" s="261" t="s">
        <v>585</v>
      </c>
      <c r="C74" s="261" t="s">
        <v>299</v>
      </c>
      <c r="D74" s="380" t="n">
        <v>200</v>
      </c>
      <c r="E74" s="382" t="n">
        <f aca="false">'Пр. 7'!G77</f>
        <v>1411683.95</v>
      </c>
    </row>
    <row r="75" customFormat="false" ht="31.5" hidden="false" customHeight="false" outlineLevel="0" collapsed="false">
      <c r="A75" s="294" t="s">
        <v>586</v>
      </c>
      <c r="B75" s="261" t="s">
        <v>585</v>
      </c>
      <c r="C75" s="261" t="s">
        <v>587</v>
      </c>
      <c r="D75" s="380" t="n">
        <v>200</v>
      </c>
      <c r="E75" s="382" t="n">
        <f aca="false">'Пр. 7'!G78</f>
        <v>1538933.33</v>
      </c>
    </row>
    <row r="76" customFormat="false" ht="31.5" hidden="false" customHeight="false" outlineLevel="0" collapsed="false">
      <c r="A76" s="294" t="s">
        <v>588</v>
      </c>
      <c r="B76" s="261" t="s">
        <v>585</v>
      </c>
      <c r="C76" s="261" t="s">
        <v>301</v>
      </c>
      <c r="D76" s="380" t="n">
        <v>200</v>
      </c>
      <c r="E76" s="382" t="n">
        <f aca="false">'Пр. 7'!G79</f>
        <v>30000</v>
      </c>
    </row>
    <row r="77" customFormat="false" ht="63" hidden="false" customHeight="false" outlineLevel="0" collapsed="false">
      <c r="A77" s="294" t="s">
        <v>589</v>
      </c>
      <c r="B77" s="261" t="s">
        <v>585</v>
      </c>
      <c r="C77" s="261" t="s">
        <v>302</v>
      </c>
      <c r="D77" s="380" t="n">
        <v>100</v>
      </c>
      <c r="E77" s="382" t="n">
        <f aca="false">'Пр. 7'!G80</f>
        <v>697012.68</v>
      </c>
    </row>
    <row r="78" customFormat="false" ht="31.5" hidden="false" customHeight="false" outlineLevel="0" collapsed="false">
      <c r="A78" s="294" t="s">
        <v>590</v>
      </c>
      <c r="B78" s="261" t="s">
        <v>585</v>
      </c>
      <c r="C78" s="261" t="s">
        <v>302</v>
      </c>
      <c r="D78" s="380" t="n">
        <v>200</v>
      </c>
      <c r="E78" s="382" t="n">
        <f aca="false">'Пр. 7'!G81</f>
        <v>402000</v>
      </c>
    </row>
    <row r="79" customFormat="false" ht="66.75" hidden="false" customHeight="true" outlineLevel="0" collapsed="false">
      <c r="A79" s="9" t="s">
        <v>591</v>
      </c>
      <c r="B79" s="261" t="s">
        <v>585</v>
      </c>
      <c r="C79" s="261" t="s">
        <v>303</v>
      </c>
      <c r="D79" s="380" t="n">
        <v>100</v>
      </c>
      <c r="E79" s="382" t="n">
        <f aca="false">'Пр. 7'!G82</f>
        <v>1200000</v>
      </c>
    </row>
    <row r="80" s="15" customFormat="true" ht="31.5" hidden="false" customHeight="false" outlineLevel="0" collapsed="false">
      <c r="A80" s="24" t="s">
        <v>304</v>
      </c>
      <c r="B80" s="288"/>
      <c r="C80" s="288" t="s">
        <v>305</v>
      </c>
      <c r="D80" s="289"/>
      <c r="E80" s="377" t="n">
        <f aca="false">E81</f>
        <v>0</v>
      </c>
    </row>
    <row r="81" customFormat="false" ht="31.5" hidden="false" customHeight="false" outlineLevel="0" collapsed="false">
      <c r="A81" s="9" t="s">
        <v>306</v>
      </c>
      <c r="B81" s="261" t="s">
        <v>592</v>
      </c>
      <c r="C81" s="261" t="s">
        <v>307</v>
      </c>
      <c r="D81" s="380" t="n">
        <v>200</v>
      </c>
      <c r="E81" s="382" t="n">
        <f aca="false">'Пр. 7'!G97</f>
        <v>0</v>
      </c>
    </row>
    <row r="82" s="15" customFormat="true" ht="31.5" hidden="false" customHeight="false" outlineLevel="0" collapsed="false">
      <c r="A82" s="24" t="s">
        <v>308</v>
      </c>
      <c r="B82" s="288"/>
      <c r="C82" s="288" t="s">
        <v>309</v>
      </c>
      <c r="D82" s="289"/>
      <c r="E82" s="377" t="n">
        <f aca="false">E83</f>
        <v>529971.4</v>
      </c>
    </row>
    <row r="83" customFormat="false" ht="47.25" hidden="false" customHeight="false" outlineLevel="0" collapsed="false">
      <c r="A83" s="190" t="s">
        <v>593</v>
      </c>
      <c r="B83" s="393" t="s">
        <v>570</v>
      </c>
      <c r="C83" s="393" t="s">
        <v>311</v>
      </c>
      <c r="D83" s="394" t="n">
        <v>200</v>
      </c>
      <c r="E83" s="395" t="n">
        <f aca="false">'Пр. 7'!G99</f>
        <v>529971.4</v>
      </c>
    </row>
    <row r="84" s="15" customFormat="true" ht="31.5" hidden="false" customHeight="false" outlineLevel="0" collapsed="false">
      <c r="A84" s="24" t="s">
        <v>312</v>
      </c>
      <c r="B84" s="288"/>
      <c r="C84" s="288" t="s">
        <v>313</v>
      </c>
      <c r="D84" s="289"/>
      <c r="E84" s="377" t="n">
        <f aca="false">E85+E86+E87+E88</f>
        <v>1770439.39</v>
      </c>
      <c r="F84" s="88"/>
    </row>
    <row r="85" customFormat="false" ht="94.5" hidden="false" customHeight="false" outlineLevel="0" collapsed="false">
      <c r="A85" s="9" t="s">
        <v>314</v>
      </c>
      <c r="B85" s="261" t="s">
        <v>585</v>
      </c>
      <c r="C85" s="261" t="s">
        <v>315</v>
      </c>
      <c r="D85" s="380" t="n">
        <v>100</v>
      </c>
      <c r="E85" s="382" t="n">
        <f aca="false">'Пр. 7'!G84</f>
        <v>1678439.39</v>
      </c>
      <c r="F85" s="34"/>
      <c r="G85" s="34"/>
      <c r="H85" s="34"/>
    </row>
    <row r="86" customFormat="false" ht="47.25" hidden="false" customHeight="false" outlineLevel="0" collapsed="false">
      <c r="A86" s="9" t="s">
        <v>316</v>
      </c>
      <c r="B86" s="261" t="s">
        <v>585</v>
      </c>
      <c r="C86" s="261" t="s">
        <v>315</v>
      </c>
      <c r="D86" s="380" t="n">
        <v>200</v>
      </c>
      <c r="E86" s="382" t="n">
        <f aca="false">'Пр. 7'!G85</f>
        <v>92000</v>
      </c>
    </row>
    <row r="87" customFormat="false" ht="101.25" hidden="false" customHeight="true" outlineLevel="0" collapsed="false">
      <c r="A87" s="9" t="s">
        <v>594</v>
      </c>
      <c r="B87" s="261" t="s">
        <v>585</v>
      </c>
      <c r="C87" s="261" t="s">
        <v>319</v>
      </c>
      <c r="D87" s="380" t="n">
        <v>100</v>
      </c>
      <c r="E87" s="382" t="n">
        <f aca="false">'Пр. 7'!G86</f>
        <v>0</v>
      </c>
    </row>
    <row r="88" customFormat="false" ht="96.75" hidden="false" customHeight="true" outlineLevel="0" collapsed="false">
      <c r="A88" s="9" t="s">
        <v>320</v>
      </c>
      <c r="B88" s="261" t="s">
        <v>585</v>
      </c>
      <c r="C88" s="261" t="s">
        <v>321</v>
      </c>
      <c r="D88" s="380" t="n">
        <v>100</v>
      </c>
      <c r="E88" s="382" t="n">
        <f aca="false">'Пр. 7'!G87</f>
        <v>0</v>
      </c>
    </row>
    <row r="89" customFormat="false" ht="31.5" hidden="false" customHeight="false" outlineLevel="0" collapsed="false">
      <c r="A89" s="399" t="s">
        <v>322</v>
      </c>
      <c r="B89" s="391"/>
      <c r="C89" s="391" t="s">
        <v>323</v>
      </c>
      <c r="D89" s="392"/>
      <c r="E89" s="396" t="n">
        <f aca="false">E91+E92+E93</f>
        <v>3835402.49</v>
      </c>
    </row>
    <row r="90" customFormat="false" ht="47.25" hidden="false" customHeight="false" outlineLevel="0" collapsed="false">
      <c r="A90" s="9" t="s">
        <v>595</v>
      </c>
      <c r="B90" s="261" t="s">
        <v>585</v>
      </c>
      <c r="C90" s="261" t="s">
        <v>325</v>
      </c>
      <c r="D90" s="380" t="n">
        <v>200</v>
      </c>
      <c r="E90" s="382" t="n">
        <f aca="false">'Пр. 7'!G89</f>
        <v>0</v>
      </c>
    </row>
    <row r="91" customFormat="false" ht="47.25" hidden="false" customHeight="false" outlineLevel="0" collapsed="false">
      <c r="A91" s="9" t="s">
        <v>595</v>
      </c>
      <c r="B91" s="261" t="s">
        <v>585</v>
      </c>
      <c r="C91" s="261" t="s">
        <v>326</v>
      </c>
      <c r="D91" s="380" t="n">
        <v>200</v>
      </c>
      <c r="E91" s="382" t="n">
        <f aca="false">'Пр. 7'!G90</f>
        <v>1692160</v>
      </c>
    </row>
    <row r="92" customFormat="false" ht="47.25" hidden="false" customHeight="false" outlineLevel="0" collapsed="false">
      <c r="A92" s="9" t="s">
        <v>596</v>
      </c>
      <c r="B92" s="261" t="s">
        <v>585</v>
      </c>
      <c r="C92" s="261" t="s">
        <v>327</v>
      </c>
      <c r="D92" s="380" t="n">
        <v>200</v>
      </c>
      <c r="E92" s="382" t="n">
        <f aca="false">'Пр. 7'!G91</f>
        <v>763942.49</v>
      </c>
    </row>
    <row r="93" customFormat="false" ht="47.25" hidden="false" customHeight="false" outlineLevel="0" collapsed="false">
      <c r="A93" s="9" t="s">
        <v>597</v>
      </c>
      <c r="B93" s="261" t="s">
        <v>585</v>
      </c>
      <c r="C93" s="261" t="s">
        <v>598</v>
      </c>
      <c r="D93" s="380" t="n">
        <v>200</v>
      </c>
      <c r="E93" s="382" t="n">
        <f aca="false">'Пр. 7'!G92</f>
        <v>1379300</v>
      </c>
    </row>
    <row r="94" s="15" customFormat="true" ht="47.25" hidden="false" customHeight="false" outlineLevel="0" collapsed="false">
      <c r="A94" s="24" t="s">
        <v>328</v>
      </c>
      <c r="B94" s="288" t="s">
        <v>585</v>
      </c>
      <c r="C94" s="288" t="s">
        <v>329</v>
      </c>
      <c r="D94" s="289"/>
      <c r="E94" s="377" t="n">
        <f aca="false">E95+E96</f>
        <v>0</v>
      </c>
    </row>
    <row r="95" customFormat="false" ht="95.25" hidden="false" customHeight="true" outlineLevel="0" collapsed="false">
      <c r="A95" s="9" t="s">
        <v>594</v>
      </c>
      <c r="B95" s="261" t="s">
        <v>585</v>
      </c>
      <c r="C95" s="261" t="s">
        <v>331</v>
      </c>
      <c r="D95" s="380" t="n">
        <v>100</v>
      </c>
      <c r="E95" s="382" t="n">
        <f aca="false">'безвозм.пост.'!C9</f>
        <v>0</v>
      </c>
    </row>
    <row r="96" customFormat="false" ht="47.25" hidden="false" customHeight="false" outlineLevel="0" collapsed="false">
      <c r="A96" s="9" t="s">
        <v>599</v>
      </c>
      <c r="B96" s="384" t="s">
        <v>585</v>
      </c>
      <c r="C96" s="261" t="s">
        <v>333</v>
      </c>
      <c r="D96" s="261" t="s">
        <v>600</v>
      </c>
      <c r="E96" s="400" t="n">
        <f aca="false">'Пр. 7'!G95</f>
        <v>0</v>
      </c>
    </row>
    <row r="97" s="15" customFormat="true" ht="47.25" hidden="false" customHeight="false" outlineLevel="0" collapsed="false">
      <c r="A97" s="24" t="s">
        <v>601</v>
      </c>
      <c r="B97" s="288"/>
      <c r="C97" s="288"/>
      <c r="D97" s="289"/>
      <c r="E97" s="377" t="n">
        <f aca="false">E98</f>
        <v>0</v>
      </c>
    </row>
    <row r="98" customFormat="false" ht="47.25" hidden="false" customHeight="false" outlineLevel="0" collapsed="false">
      <c r="A98" s="383" t="s">
        <v>602</v>
      </c>
      <c r="B98" s="261" t="s">
        <v>585</v>
      </c>
      <c r="C98" s="261" t="s">
        <v>603</v>
      </c>
      <c r="D98" s="380" t="n">
        <v>200</v>
      </c>
      <c r="E98" s="401" t="n">
        <f aca="false">'Пр. 7'!G101</f>
        <v>0</v>
      </c>
    </row>
    <row r="99" customFormat="false" ht="15.75" hidden="false" customHeight="false" outlineLevel="0" collapsed="false">
      <c r="A99" s="24" t="s">
        <v>604</v>
      </c>
      <c r="B99" s="289"/>
      <c r="C99" s="261"/>
      <c r="D99" s="380"/>
      <c r="E99" s="385" t="n">
        <f aca="false">E13+E40+E47+E68+E98</f>
        <v>43604893.866</v>
      </c>
      <c r="G99" s="251"/>
    </row>
    <row r="103" customFormat="false" ht="15" hidden="false" customHeight="false" outlineLevel="0" collapsed="false">
      <c r="E103" s="359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4-11-11T12:45:05Z</cp:lastPrinted>
  <dcterms:modified xsi:type="dcterms:W3CDTF">2024-11-13T10:17:40Z</dcterms:modified>
  <cp:revision>0</cp:revision>
  <dc:subject/>
  <dc:title/>
</cp:coreProperties>
</file>