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0"/>
  </bookViews>
  <sheets>
    <sheet name="для главы" sheetId="1" state="visible" r:id="rId2"/>
    <sheet name="безвозм.пост." sheetId="2" state="hidden" r:id="rId3"/>
    <sheet name="план работы" sheetId="3" state="hidden" r:id="rId4"/>
    <sheet name="Пр. 1" sheetId="4" state="visible" r:id="rId5"/>
    <sheet name="Пр. 2" sheetId="5" state="visible" r:id="rId6"/>
    <sheet name="Пр. 3" sheetId="6" state="visible" r:id="rId7"/>
    <sheet name="Пр. 4" sheetId="7" state="visible" r:id="rId8"/>
    <sheet name="Пр. 5 " sheetId="8" state="visible" r:id="rId9"/>
    <sheet name="Пр. 6" sheetId="9" state="visible" r:id="rId10"/>
    <sheet name="Пр. 7" sheetId="10" state="visible" r:id="rId11"/>
    <sheet name="Пр.8" sheetId="11" state="visible" r:id="rId12"/>
    <sheet name="Пр. 9" sheetId="12" state="visible" r:id="rId13"/>
    <sheet name="Пр. 10" sheetId="13" state="visible" r:id="rId14"/>
    <sheet name="Пр. 11" sheetId="14" state="visible" r:id="rId15"/>
    <sheet name="у.у" sheetId="15" state="hidden" r:id="rId16"/>
  </sheets>
  <definedNames>
    <definedName function="false" hidden="false" localSheetId="1" name="_xlnm.Print_Area" vbProcedure="false">'безвозм.пост.'!$B$1:$E$74</definedName>
    <definedName function="false" hidden="false" localSheetId="0" name="_xlnm.Print_Area" vbProcedure="false">'для главы'!$B$1:$E$36</definedName>
    <definedName function="false" hidden="false" localSheetId="2" name="_xlnm.Print_Area" vbProcedure="false">'план работы'!$A$2:$M$82</definedName>
    <definedName function="false" hidden="true" localSheetId="4" name="_xlnm._FilterDatabase" vbProcedure="false">'Пр. 2'!$A$1:$A$109</definedName>
    <definedName function="false" hidden="false" localSheetId="6" name="_xlnm.Print_Area" vbProcedure="false">'Пр. 4'!$A$1:$E$23</definedName>
    <definedName function="false" hidden="false" localSheetId="9" name="_xlnm.Print_Area" vbProcedure="false">'Пр. 7'!$A$1:$G$102</definedName>
    <definedName function="false" hidden="true" localSheetId="9" name="_xlnm._FilterDatabase" vbProcedure="false">'Пр. 7'!$F$1:$F$105</definedName>
    <definedName function="false" hidden="false" localSheetId="10" name="_xlnm.Print_Area" vbProcedure="false">'Пр.8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71">
  <si>
    <t xml:space="preserve">план</t>
  </si>
  <si>
    <t xml:space="preserve">факт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рганизацию библиотечного обслуживания населения, комплектование и обеспечение сохранности библиотечных фондов </t>
  </si>
  <si>
    <t xml:space="preserve">з/п</t>
  </si>
  <si>
    <t xml:space="preserve">начисления</t>
  </si>
  <si>
    <t xml:space="preserve">244, из них</t>
  </si>
  <si>
    <t xml:space="preserve">ремонт библиотеки Растилково</t>
  </si>
  <si>
    <t xml:space="preserve">коммунальные платежи</t>
  </si>
  <si>
    <t xml:space="preserve">канцтовары</t>
  </si>
  <si>
    <t xml:space="preserve">на софинансирование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осуществление части полномочий на организацию библиотечного обслуживания населения , комплектования и обеспечения сохранности библиотечных фондов библиотек поселени в части расходов, связанных с поэтапным доведением средней заработной платы работникам культуры мунициальных учреждений культуры Ивановской области до среднейзаработной платы по Ивановской области</t>
  </si>
  <si>
    <t xml:space="preserve">на сохранение, использование и популяризацию объектов культурного наследия</t>
  </si>
  <si>
    <t xml:space="preserve">собственные</t>
  </si>
  <si>
    <t xml:space="preserve">на организацию в границах поселения водостабжения населения</t>
  </si>
  <si>
    <t xml:space="preserve">на обеспечение мероприятий по содержанию и строительству автомобильных дорог местного значения в границах населенных пунктов</t>
  </si>
  <si>
    <t xml:space="preserve">на обеспечение мероприятий по содержанию и строительству автомобильных дорог местного значения вне границ муниципального района</t>
  </si>
  <si>
    <t xml:space="preserve">освещение</t>
  </si>
  <si>
    <t xml:space="preserve">на содержание мест захоронения</t>
  </si>
  <si>
    <t xml:space="preserve">на освещение (ремонт и разработка ПСД)</t>
  </si>
  <si>
    <t xml:space="preserve">к первоначальному </t>
  </si>
  <si>
    <t xml:space="preserve">январь</t>
  </si>
  <si>
    <t xml:space="preserve">апрель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</t>
  </si>
  <si>
    <t xml:space="preserve">спец.</t>
  </si>
  <si>
    <t xml:space="preserve">Дотации бюджетам сельских поселений на поддержку мер по обеспечению сбалансированности бюджетов</t>
  </si>
  <si>
    <t xml:space="preserve">рук+бух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убор</t>
  </si>
  <si>
    <t xml:space="preserve">культура</t>
  </si>
  <si>
    <t xml:space="preserve">0140100300</t>
  </si>
  <si>
    <t xml:space="preserve">Прочие субсидии бюджетам сельских поселений/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до средней заработной платы</t>
  </si>
  <si>
    <t xml:space="preserve">водит.</t>
  </si>
  <si>
    <t xml:space="preserve">грант</t>
  </si>
  <si>
    <t xml:space="preserve">Субсидии бюджетам муниципальных образований Ивановской области обеспечение учреждений кльтуры специализированным автотранспортом для обслуживания населения</t>
  </si>
  <si>
    <t xml:space="preserve">по итогам аукциона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</t>
  </si>
  <si>
    <t xml:space="preserve">областные</t>
  </si>
  <si>
    <t xml:space="preserve">софинансирование</t>
  </si>
  <si>
    <t xml:space="preserve">внебюджетные источники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образований Ивановской области на проведение кадастровых работ в отношении неиспользуемых земель из состава земель сельскохозяйственного назначения </t>
  </si>
  <si>
    <t xml:space="preserve">на сохранение, использование и популяризацию объектов культурного наследия в т.ч.:</t>
  </si>
  <si>
    <t xml:space="preserve">газификация объекта культурного наследия</t>
  </si>
  <si>
    <t xml:space="preserve">на организацию в границах поселения водоснабжения населения</t>
  </si>
  <si>
    <t xml:space="preserve">на обеспечение мероприятий по содержанию и строительству автомобильных дорог местного значения вне границ населнных пунктов</t>
  </si>
  <si>
    <t xml:space="preserve">на обеспечение поселений  услугами по организации досуга</t>
  </si>
  <si>
    <t xml:space="preserve">на организацию деятельности по сбору и транспортированию ТКО</t>
  </si>
  <si>
    <t xml:space="preserve">на организацию газоснабежения населения</t>
  </si>
  <si>
    <t xml:space="preserve">на подготовку документов территориального планирования</t>
  </si>
  <si>
    <t xml:space="preserve">на обеспечение нуждающихся жилыми помещениями</t>
  </si>
  <si>
    <t xml:space="preserve">на оганизацию электро-, тепло-, газо- и водоснабжения населения</t>
  </si>
  <si>
    <t xml:space="preserve">на разработку генеральных планов поселения</t>
  </si>
  <si>
    <t xml:space="preserve">на финансовый контроль</t>
  </si>
  <si>
    <t xml:space="preserve">Благоустройство общественной территории  путем асфальтирования тротуаров вблизи МКД №8, №12, №13 по адресу: Ивановская область, Лежневский район, с.Ухтохма, ул.Совхозная</t>
  </si>
  <si>
    <t xml:space="preserve">Благоустройство общественной территории путоем установки детской игровой площадки по адресу: ивановская область, Лежневский район, д. Увальево, около д. 12</t>
  </si>
  <si>
    <t xml:space="preserve">план работы на 2024 год</t>
  </si>
  <si>
    <t xml:space="preserve">столбцы не удалять, в приложениях собъются формулы </t>
  </si>
  <si>
    <t xml:space="preserve">к проекту</t>
  </si>
  <si>
    <t xml:space="preserve">к первоначальному бюджету</t>
  </si>
  <si>
    <t xml:space="preserve">февраль</t>
  </si>
  <si>
    <t xml:space="preserve">март</t>
  </si>
  <si>
    <t xml:space="preserve">июнь</t>
  </si>
  <si>
    <t xml:space="preserve">август</t>
  </si>
  <si>
    <t xml:space="preserve">октябрь</t>
  </si>
  <si>
    <t xml:space="preserve">переходящий остаток</t>
  </si>
  <si>
    <t xml:space="preserve">ИТОГО</t>
  </si>
  <si>
    <t xml:space="preserve">остаток</t>
  </si>
  <si>
    <t xml:space="preserve">АДМИНИСТРАЦИЯ</t>
  </si>
  <si>
    <t xml:space="preserve">на софинансирование объектов культурного наследия</t>
  </si>
  <si>
    <t xml:space="preserve">уличное освещение (на монтаж + к районным)</t>
  </si>
  <si>
    <t xml:space="preserve">уличное освещение</t>
  </si>
  <si>
    <t xml:space="preserve">ФОТ культура (на специалистов)</t>
  </si>
  <si>
    <t xml:space="preserve">на оплату э/э</t>
  </si>
  <si>
    <t xml:space="preserve">командировочные</t>
  </si>
  <si>
    <t xml:space="preserve">дополнительно на монтаж из переходящего остатка</t>
  </si>
  <si>
    <t xml:space="preserve">на отлов собак</t>
  </si>
  <si>
    <t xml:space="preserve">дополнительно на ремонт из переходящего остатка</t>
  </si>
  <si>
    <t xml:space="preserve">на покупку машины</t>
  </si>
  <si>
    <t xml:space="preserve">благоустройство</t>
  </si>
  <si>
    <t xml:space="preserve">ТОС</t>
  </si>
  <si>
    <t xml:space="preserve">без ТОСов</t>
  </si>
  <si>
    <t xml:space="preserve">ФОТ Администрация</t>
  </si>
  <si>
    <t xml:space="preserve">строительство плотков (мостков)</t>
  </si>
  <si>
    <t xml:space="preserve">справочно</t>
  </si>
  <si>
    <t xml:space="preserve">софинансирование памятника</t>
  </si>
  <si>
    <t xml:space="preserve">ФОТ культура 5%</t>
  </si>
  <si>
    <t xml:space="preserve">детская площадка Увальево</t>
  </si>
  <si>
    <t xml:space="preserve">на ремонт клубов</t>
  </si>
  <si>
    <t xml:space="preserve">спил переросших деревьев</t>
  </si>
  <si>
    <t xml:space="preserve">обработка территорий от борщевика</t>
  </si>
  <si>
    <t xml:space="preserve">на обработку от клещей</t>
  </si>
  <si>
    <t xml:space="preserve">озеленение</t>
  </si>
  <si>
    <t xml:space="preserve">-</t>
  </si>
  <si>
    <t xml:space="preserve">содержание транспорта, з/п рабочих по благоустройству</t>
  </si>
  <si>
    <t xml:space="preserve">отлов животных</t>
  </si>
  <si>
    <t xml:space="preserve">на закупку венков к памятникам ВОВ</t>
  </si>
  <si>
    <t xml:space="preserve">бензин</t>
  </si>
  <si>
    <t xml:space="preserve">на подарки к праздникам (Текстиль-Макс)</t>
  </si>
  <si>
    <t xml:space="preserve">непредвиденные расходы</t>
  </si>
  <si>
    <t xml:space="preserve">оценка  недвижимости (2: Чистополье и Ухтохма Урожайная)</t>
  </si>
  <si>
    <t xml:space="preserve">налоги</t>
  </si>
  <si>
    <t xml:space="preserve">софинансирования местных инициатив </t>
  </si>
  <si>
    <t xml:space="preserve">Ухтохма</t>
  </si>
  <si>
    <t xml:space="preserve">текущий ремонт детских плащадок (В.В.Макаров)</t>
  </si>
  <si>
    <t xml:space="preserve">Увальево</t>
  </si>
  <si>
    <t xml:space="preserve">подьезд к клубу д. Анисимово</t>
  </si>
  <si>
    <t xml:space="preserve">Телегино</t>
  </si>
  <si>
    <t xml:space="preserve">на культуру (огнетшители, шторы, мроприятия, договорники) в октябре</t>
  </si>
  <si>
    <t xml:space="preserve">пожарная безопасность</t>
  </si>
  <si>
    <t xml:space="preserve">пирсы:</t>
  </si>
  <si>
    <t xml:space="preserve">Воскресенское</t>
  </si>
  <si>
    <t xml:space="preserve">Симониха-Шашмурка</t>
  </si>
  <si>
    <t xml:space="preserve">Волотово</t>
  </si>
  <si>
    <t xml:space="preserve">Сабуриха</t>
  </si>
  <si>
    <t xml:space="preserve">Шпариха</t>
  </si>
  <si>
    <t xml:space="preserve">окашивание пирсов, опашка населенных пунктов, очистка пирсов от снега</t>
  </si>
  <si>
    <t xml:space="preserve">закачка воды в противопожарные водоемы</t>
  </si>
  <si>
    <t xml:space="preserve">на ремонт уличного освещения </t>
  </si>
  <si>
    <t xml:space="preserve">бензин, запчасти</t>
  </si>
  <si>
    <t xml:space="preserve">на налоги</t>
  </si>
  <si>
    <t xml:space="preserve">передвижки</t>
  </si>
  <si>
    <t xml:space="preserve">с з/п специалистов культура (февраль, худ.рук. Воскресенское)</t>
  </si>
  <si>
    <t xml:space="preserve">КУЛЬТУРА</t>
  </si>
  <si>
    <t xml:space="preserve">детские площадки</t>
  </si>
  <si>
    <t xml:space="preserve">на оплату газа в д. Анисимово </t>
  </si>
  <si>
    <t xml:space="preserve">строительство</t>
  </si>
  <si>
    <t xml:space="preserve">Высоково</t>
  </si>
  <si>
    <t xml:space="preserve">Афанасово</t>
  </si>
  <si>
    <t xml:space="preserve">оценка недвижимости и межевание</t>
  </si>
  <si>
    <t xml:space="preserve">обработка от клещей</t>
  </si>
  <si>
    <t xml:space="preserve">с благоустройства на содержание имущества</t>
  </si>
  <si>
    <t xml:space="preserve">благоустройство (дети)</t>
  </si>
  <si>
    <t xml:space="preserve">текщий ремонт площадок</t>
  </si>
  <si>
    <t xml:space="preserve">со спорта</t>
  </si>
  <si>
    <t xml:space="preserve">с софинансирования об.кул.нас. (244)</t>
  </si>
  <si>
    <t xml:space="preserve">244 (культура)</t>
  </si>
  <si>
    <t xml:space="preserve">на содержание автотранспорта (культура)</t>
  </si>
  <si>
    <t xml:space="preserve">памятники</t>
  </si>
  <si>
    <t xml:space="preserve">на текущие расходы (культура)</t>
  </si>
  <si>
    <t xml:space="preserve">клубы</t>
  </si>
  <si>
    <t xml:space="preserve">ремонт клубов</t>
  </si>
  <si>
    <t xml:space="preserve">забор</t>
  </si>
  <si>
    <t xml:space="preserve">Воскреснское</t>
  </si>
  <si>
    <t xml:space="preserve">Изменения по доходам</t>
  </si>
  <si>
    <t xml:space="preserve">ремонт клуба</t>
  </si>
  <si>
    <t xml:space="preserve">продажа земельных участков</t>
  </si>
  <si>
    <t xml:space="preserve">Анисимово</t>
  </si>
  <si>
    <t xml:space="preserve">аренда з/у</t>
  </si>
  <si>
    <t xml:space="preserve">реализация имущества</t>
  </si>
  <si>
    <t xml:space="preserve">прочие неналоговые</t>
  </si>
  <si>
    <t xml:space="preserve">на проведдение мероприятий (отдельно от плана, в 244)</t>
  </si>
  <si>
    <t xml:space="preserve">пожертвования</t>
  </si>
  <si>
    <t xml:space="preserve">аренда з/у (расчет в папке договора)</t>
  </si>
  <si>
    <t xml:space="preserve">дотация по обеспечению сбалансированности</t>
  </si>
  <si>
    <t xml:space="preserve">из сметы культура</t>
  </si>
  <si>
    <t xml:space="preserve">текущие расходы</t>
  </si>
  <si>
    <t xml:space="preserve">аренда</t>
  </si>
  <si>
    <t xml:space="preserve">з/п собственные</t>
  </si>
  <si>
    <t xml:space="preserve">з/п водитель</t>
  </si>
  <si>
    <t xml:space="preserve">доходы от продажи иущества (с учетом остатков прошлого года)</t>
  </si>
  <si>
    <t xml:space="preserve">транспорт</t>
  </si>
  <si>
    <t xml:space="preserve">расходы культуры на администрацию</t>
  </si>
  <si>
    <t xml:space="preserve">Экономия по расходам</t>
  </si>
  <si>
    <t xml:space="preserve">софинансирование культура (на доведение з/п)</t>
  </si>
  <si>
    <t xml:space="preserve">с ТОСа</t>
  </si>
  <si>
    <t xml:space="preserve">для проверки (мои расчеты)</t>
  </si>
  <si>
    <t xml:space="preserve">Дефицит(-)/профицит(+)</t>
  </si>
  <si>
    <t xml:space="preserve">эта сумма не д.б. отрицательной:</t>
  </si>
  <si>
    <t xml:space="preserve">Приложение № 1</t>
  </si>
  <si>
    <t xml:space="preserve">к решению Совета</t>
  </si>
  <si>
    <t xml:space="preserve">Лежне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от 21.12.2023 № 34</t>
  </si>
  <si>
    <t xml:space="preserve">Нормативы  отчислений  доходов в бюджет Лежневского сельского поселения на 2024 год и на плановый период 2025 и 2026 годов</t>
  </si>
  <si>
    <t xml:space="preserve">Наименование дохода</t>
  </si>
  <si>
    <t xml:space="preserve">Нормативы распределения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№ 2</t>
  </si>
  <si>
    <t xml:space="preserve">Доходы  бюджета Лежневского сельского поселения по кодам классификации доходов бюджетов на 2024 год и на плановый период 2025 и 2026 годов</t>
  </si>
  <si>
    <t xml:space="preserve">Код</t>
  </si>
  <si>
    <t xml:space="preserve">Наименование доходов</t>
  </si>
  <si>
    <t xml:space="preserve"> Сумма ( 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1 02140 01 0000 110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1 05025 1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3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3 1 13 01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3 1 14 02053 10 0000 410</t>
  </si>
  <si>
    <t xml:space="preserve">000 1 14 04000 00 0000 420</t>
  </si>
  <si>
    <t xml:space="preserve"> Доходы от продажи нематериальных активов</t>
  </si>
  <si>
    <t xml:space="preserve">000 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923 1 14 04050 10 0000 42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3 1 14 06025 10 0000 430 </t>
  </si>
  <si>
    <t xml:space="preserve">000 1 16 00000 00 0000 000 </t>
  </si>
  <si>
    <t xml:space="preserve">ШТРАФЫ, САНКЦИИ, ВОЗМЕЩЕНИЕ УЩЕРБА</t>
  </si>
  <si>
    <t xml:space="preserve">000 1 16 09000 00 0000 140 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40 10 0000 140 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923 1 16 09040 10 0000 140 </t>
  </si>
  <si>
    <t xml:space="preserve">000 1 17 00000 00 0000 000 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923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923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923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299 00 0000 150</t>
  </si>
  <si>
    <t xml:space="preserve">Субсидии бюджетам на обустройство и восстановление воинских захоронений, находящихся в государственной собственности </t>
  </si>
  <si>
    <t xml:space="preserve">000 2 02 25299 10 0000 150</t>
  </si>
  <si>
    <t xml:space="preserve">923 2 02 25299 10 0000 150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23 2 02 29999 10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10 0000 150
</t>
  </si>
  <si>
    <t xml:space="preserve">Субсидии бюджетам сельских поселений на поддержку отрасли культуры</t>
  </si>
  <si>
    <t xml:space="preserve">923 2 02 2551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923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923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923 2 04 05020 10 0000 150</t>
  </si>
  <si>
    <t xml:space="preserve">ВСЕГО:</t>
  </si>
  <si>
    <t xml:space="preserve">Приложение № 3</t>
  </si>
  <si>
    <t xml:space="preserve">Лежневского сельского поселения</t>
  </si>
  <si>
    <t xml:space="preserve">Межбюджетные трансферты определенные Лежневскому сельскому поселению на 2024 год и на плановый период 2025 и 2026 годов</t>
  </si>
  <si>
    <t xml:space="preserve">Наименование</t>
  </si>
  <si>
    <t xml:space="preserve">Сумма (руб.)</t>
  </si>
  <si>
    <t xml:space="preserve">Итого:</t>
  </si>
  <si>
    <t xml:space="preserve">Приложение № 4</t>
  </si>
  <si>
    <t xml:space="preserve">Источники внутреннего финансирования дефицита бюджета Лежнев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923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923 01 05 02 01 10 0000 610</t>
  </si>
  <si>
    <t xml:space="preserve">Приложение № 5</t>
  </si>
  <si>
    <t xml:space="preserve">Распределение 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4 год </t>
  </si>
  <si>
    <t xml:space="preserve">Раздел, подраздел</t>
  </si>
  <si>
    <t xml:space="preserve">Целевая        статья</t>
  </si>
  <si>
    <t xml:space="preserve">Вид расходов</t>
  </si>
  <si>
    <t xml:space="preserve">МУНИЦИПАЛЬНАЯ ПРОГРАММА «РАЗВИТИЕ ТЕРРИТОРИИ ЛЕЖНЕВСКОГО СЕЛЬСКОГО ПОСЕЛЕНИЯ НА 2023-2025 ГОДЫ»</t>
  </si>
  <si>
    <t xml:space="preserve">0100000000</t>
  </si>
  <si>
    <t xml:space="preserve">Подпрограмма "Муниципальное управление" муниципальной программы «Развитие территории Лежневского сельского поселения на 2023-2025 годы» </t>
  </si>
  <si>
    <t xml:space="preserve">0110000000</t>
  </si>
  <si>
    <t xml:space="preserve">Основное мероприятие 1 "Обеспечение деятельности органов местного самоуправления"</t>
  </si>
  <si>
    <t xml:space="preserve">0110100000</t>
  </si>
  <si>
    <t xml:space="preserve">Обеспечение функций высшего должностного лица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2</t>
  </si>
  <si>
    <t xml:space="preserve">0110103000</t>
  </si>
  <si>
    <t xml:space="preserve">Обеспечение функций администрации Лежневского сельского поселения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4</t>
  </si>
  <si>
    <t xml:space="preserve">0110104000</t>
  </si>
  <si>
    <t xml:space="preserve">Обеспечение функций администрации Лежневского сельского поселения (Прочая закупка товаров, работ и услуг)</t>
  </si>
  <si>
    <t xml:space="preserve">Обеспечение функций администрации Лежневского сельского поселения (Иные бюджетные ассигнования)</t>
  </si>
  <si>
    <t xml:space="preserve">Основное мероприятие 2 "Осуществление других общегосударственных вопросов"</t>
  </si>
  <si>
    <t xml:space="preserve">0110200000</t>
  </si>
  <si>
    <t xml:space="preserve">Проведение комплекса работ по межеванию земель для постановки на учет земельных участков, на которые возникает право собственности администрации Лежневского сельского поселения (Прочая закупка товаров, работ и услуг)</t>
  </si>
  <si>
    <t xml:space="preserve">0113</t>
  </si>
  <si>
    <t xml:space="preserve">0110220710</t>
  </si>
  <si>
    <t xml:space="preserve">Оценка недвижимости, признание прав и регулирование отношений по государственной и муниципальной собственности (Прочая закупка товаров, работ и услуг)</t>
  </si>
  <si>
    <t xml:space="preserve">0110290170</t>
  </si>
  <si>
    <t xml:space="preserve">Обеспечение мероприятий на проведение кадастровых работ в отношении неиспользуемых земель из состава земель сельскохозяйственного назначения Прочая закупка товаров, работ и услуг (Прочая закупка товаров, работ и услуг)</t>
  </si>
  <si>
    <t xml:space="preserve">0405</t>
  </si>
  <si>
    <t xml:space="preserve">01102S7000</t>
  </si>
  <si>
    <t xml:space="preserve">Основное мероприятие 3 "Осуществление переданных полномочий из бюджетов других уровней"</t>
  </si>
  <si>
    <t xml:space="preserve">0110300000</t>
  </si>
  <si>
    <t xml:space="preserve">Осуществление первичного воинского учёта на территориях, где отсутствуют военные комиссари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03</t>
  </si>
  <si>
    <t xml:space="preserve">0110351180</t>
  </si>
  <si>
    <t xml:space="preserve">Осуществление первичного воинского учёта на территориях, где отсутствуют военные комиссариаты (Прочая закупка товаров, работ и услуг)</t>
  </si>
  <si>
    <t xml:space="preserve">Основное мероприятие 4 "Передача части полномочий  Лежневского  сельского поселения по решению вопросов местного значения"</t>
  </si>
  <si>
    <t xml:space="preserve">0110400000</t>
  </si>
  <si>
    <t xml:space="preserve">Переданные полномочия по осуществлению контроля за использованием бюджетных средств городскими и сельскими поселениями на обеспечение функций администрации Лежневского муниципального района (Межбюджетные трансферты)</t>
  </si>
  <si>
    <t xml:space="preserve">0106</t>
  </si>
  <si>
    <t xml:space="preserve">0110497030</t>
  </si>
  <si>
    <t xml:space="preserve">Основное мероприятие 5 "Меры социальной помощи и поддержки отдельных категорий населения  Лежневского  сельского поселения"</t>
  </si>
  <si>
    <t xml:space="preserve">0110500000</t>
  </si>
  <si>
    <t xml:space="preserve">Доплата к пенсиям муниципальных служащих администрации Лежневского сельского поселения (Социальное обеспечение и иные выплаты населению)</t>
  </si>
  <si>
    <t xml:space="preserve">1001</t>
  </si>
  <si>
    <t xml:space="preserve">0110505000</t>
  </si>
  <si>
    <t xml:space="preserve">Основное мероприятие 6 "Содержание и строительство автомобильных дорог общего пользования "</t>
  </si>
  <si>
    <t xml:space="preserve">01106000000</t>
  </si>
  <si>
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 (Прочая закупка товаров, работ и услуг)</t>
  </si>
  <si>
    <t xml:space="preserve">0409</t>
  </si>
  <si>
    <t xml:space="preserve">0110696011</t>
  </si>
  <si>
    <t xml:space="preserve">Осуществление части полномочий по содержанию и строительству автомобильных дорог местного значения вне границ муниципального района (Прочая закупка товаров, работ и услуг)</t>
  </si>
  <si>
    <t xml:space="preserve">0110696012</t>
  </si>
  <si>
    <t xml:space="preserve">Основное мероприятие 7 "Утверждение генерального плана  поселения"</t>
  </si>
  <si>
    <t xml:space="preserve">0412</t>
  </si>
  <si>
    <t xml:space="preserve">0110700000</t>
  </si>
  <si>
    <t xml:space="preserve">Осуществление части полномочий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(Прочая закупка товаров, работ и услуг)</t>
  </si>
  <si>
    <t xml:space="preserve">0110796060</t>
  </si>
  <si>
    <t xml:space="preserve">Осуществление части полномочий по подготовке проектов внесения изменений в документы территориального планирования, правил землепользования и застройки (Прочая закупка товаров, работ и услуг)</t>
  </si>
  <si>
    <t xml:space="preserve">01107S3020</t>
  </si>
  <si>
    <t xml:space="preserve">Основное мероприятие 8 "Обеспечение малоимущих граждан жилыми помещениями"</t>
  </si>
  <si>
    <t xml:space="preserve">0501</t>
  </si>
  <si>
    <t xml:space="preserve">0110800000</t>
  </si>
  <si>
    <t xml:space="preserve">Осуществление части полномочий по обеспечению проживающих в поселении и нуждающихся в жилых помещениях малоимущих граждан жилыми помещения Бюджетные инвестиции на приобретение объектов недвижимого имущества в государственную (муниципальную) собственность</t>
  </si>
  <si>
    <t xml:space="preserve">0110896065</t>
  </si>
  <si>
    <t xml:space="preserve">400</t>
  </si>
  <si>
    <t xml:space="preserve">Основное мероприятие 9 "Организации электро-, тепло-, газо- и водоснабжения населения, водоотведения в границах поселения"</t>
  </si>
  <si>
    <t xml:space="preserve">0502</t>
  </si>
  <si>
    <t xml:space="preserve">0110900000</t>
  </si>
  <si>
    <t xml:space="preserve">Осуществление части полномочий по организации электро-, тепло-, газо- и водоснабжения населения, водоотведения в границах поселения Прочая закупка товаров, работ и услуг</t>
  </si>
  <si>
    <t xml:space="preserve">0110996068</t>
  </si>
  <si>
    <t xml:space="preserve">200</t>
  </si>
  <si>
    <t xml:space="preserve">Подпрограмма "Безопасность поселения" муниципальной программы «Развитие территории Лежневского сельского поселения на 2023-2025 годы» </t>
  </si>
  <si>
    <t xml:space="preserve">0120000000</t>
  </si>
  <si>
    <t xml:space="preserve">Основное мероприятие 1 "Обеспечение пожарной безопасности"</t>
  </si>
  <si>
    <t xml:space="preserve">0120100000</t>
  </si>
  <si>
    <t xml:space="preserve">Расходы на реализацию мероприятий по обеспечению первичных мер пожарной безопасности, защиты жизни и здоровья граждан Лежневского сельского поселения (Прочая закупка товаров, работ и услуг)</t>
  </si>
  <si>
    <t xml:space="preserve">0310</t>
  </si>
  <si>
    <t xml:space="preserve">0120127000</t>
  </si>
  <si>
    <t xml:space="preserve">Основное мероприятие 2 "Резервный фонд"</t>
  </si>
  <si>
    <t xml:space="preserve">0120200000</t>
  </si>
  <si>
    <t xml:space="preserve">Обеспечение мероприятий по проведению аварийно-восстановительных работ и иных мероприятий связанных с ликвидацией последствий стихийных действий и других чрезвычайных ситуаций (Иные бюджетные ассигнования)</t>
  </si>
  <si>
    <t xml:space="preserve">0111</t>
  </si>
  <si>
    <t xml:space="preserve">0120220750</t>
  </si>
  <si>
    <t xml:space="preserve">Основное мероприятие 3 "Профилактика правонарушений"</t>
  </si>
  <si>
    <t xml:space="preserve">0120300000</t>
  </si>
  <si>
    <t xml:space="preserve">Обеспечение безопасности граждан и профилактика правонарушений (Прочая закупка товаров, работ и услуг)</t>
  </si>
  <si>
    <t xml:space="preserve">0120320200</t>
  </si>
  <si>
    <t xml:space="preserve">Подпрограмма "Благоустройство территории" муниципальной программы «Развитие территории Лежневского сельского поселения на 2023-2025 годы» </t>
  </si>
  <si>
    <t xml:space="preserve">0130000000</t>
  </si>
  <si>
    <t xml:space="preserve">Основное мероприятие 1 "Организация уличного освещения"</t>
  </si>
  <si>
    <t xml:space="preserve">0130100000</t>
  </si>
  <si>
    <t xml:space="preserve">Расходы на обеспечение работ по организации уличного освещения населенных пунктов Лежневского сельского поселения(Прочая закупка товаров, работ и услуг)</t>
  </si>
  <si>
    <t xml:space="preserve">0503</t>
  </si>
  <si>
    <t xml:space="preserve">0130122800</t>
  </si>
  <si>
    <r>
      <rPr>
        <sz val="12"/>
        <color rgb="FF000000"/>
        <rFont val="Times New Roman"/>
        <family val="0"/>
      </rPr>
      <t xml:space="preserve">Осуществление части полномочий по содержанию и строительству автомобильных дорог общего пользования, мостов и других транспортных инжен</t>
    </r>
    <r>
      <rPr>
        <sz val="12"/>
        <color rgb="FF000000"/>
        <rFont val="Noto Sans"/>
        <family val="2"/>
      </rPr>
      <t xml:space="preserve">䀄㴄䬄䔄 䄀㸄㸄䀄䌄㘄㔄㴄㠄㤄 ㈀ ㌀䀄〄㴄㠄䘄〄䔄 㴀〄䄄㔄㬄㔄㴄㴄䬄䔄 㼀䌄㴄㨄䈄㸄㈄ 㼀㸄䄄㔄㬄㔄㴄㠄伄 </t>
    </r>
    <r>
      <rPr>
        <sz val="12"/>
        <color rgb="FF000000"/>
        <rFont val="Times New Roman"/>
        <family val="0"/>
      </rPr>
      <t xml:space="preserve">⠀</t>
    </r>
    <r>
      <rPr>
        <sz val="12"/>
        <color rgb="FF000000"/>
        <rFont val="Noto Sans"/>
        <family val="2"/>
      </rPr>
      <t xml:space="preserve">㸀䄄㈄㔄䤄㔄㴄㠄㔄⤄</t>
    </r>
    <r>
      <rPr>
        <sz val="12"/>
        <color rgb="FF000000"/>
        <rFont val="Times New Roman"/>
        <family val="0"/>
      </rPr>
      <t xml:space="preserve">Ⰰ </t>
    </r>
    <r>
      <rPr>
        <sz val="12"/>
        <color rgb="FF000000"/>
        <rFont val="Noto Sans"/>
        <family val="2"/>
      </rPr>
      <t xml:space="preserve">㜀〄 㠀䄄㨄㬄丄䜄㔄㴄㠄㔄㰄 　㈄䈄㸄㰄㸄㄄㠄㬄䰄㴄䬄䔄 㐀㸄䀄㸄㌄ 㸀㄄䤄㔄㌄㸄 㼀㸄㬄䰄㜄㸄㈄〄㴄㠄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㰀㸄䄄䈄㸄㈄ 㠀 㠀㴄䬄䔄 䈀䀄〄㴄䄄㼄㸄䀄䈄㴄䬄䔄 㠀㴄㘄㔄㴄㔄䀄㴄䬄䔄 䄀㸄㸄䀄䌄㘄㔄㴄㠄㤄 䐀㔄㐄㔄䀄〄㬄䰄㴄㸄㌄㸄 㠀 䀀㔄㌄㠄㸄㴄〄㬄䰄㴄㸄㌄㸄 㜀㴄〄䜄㔄㴄㠄伄 </t>
    </r>
    <r>
      <rPr>
        <sz val="12"/>
        <color rgb="FF000000"/>
        <rFont val="Times New Roman"/>
        <family val="0"/>
      </rPr>
      <t xml:space="preserve">⠀ἀ</t>
    </r>
    <r>
      <rPr>
        <sz val="12"/>
        <color rgb="FF000000"/>
        <rFont val="Noto Sans"/>
        <family val="2"/>
      </rPr>
      <t xml:space="preserve">䀄㸄䜄〄伄 㜀〄㨄䌄㼄㨄〄 䈀㸄㈄〄䀄㸄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䀀〄㄄㸄䈄 㠀 䌀䄄㬄䌄㌄⤄</t>
    </r>
    <r>
      <rPr>
        <sz val="12"/>
        <color rgb="FF000000"/>
        <rFont val="Times New Roman"/>
        <family val="0"/>
      </rPr>
      <t xml:space="preserve">?</t>
    </r>
  </si>
  <si>
    <t xml:space="preserve">?1?3?0?1?9?6?0?1?1?_x000c__x0001__x0001__x001e__x0004_A_x0004_C_x0004_I_x0004_5_x0004_A_x0004_B_x0004_2_x0004_;_x0004_5_x0004_=_x0004_8_x0004_5_x0004_ ?G_x0004_0_x0004_A_x0004_B_x0004_8_x0004_ ??_x0004_&gt;_x0004_;_x0004_=_x0004_&gt;_x0004_&lt;_x0004_&gt;_x0004_G_x0004_8_x0004_9_x0004_ ??_x0004_&gt;_x0004_ ?A_x0004_&gt;_x0004_4_x0004_5_x0004_@_x0004_6_x0004_0_x0004_=_x0004_8_x0004_N_x0004_ ?8_x0004_ ?A_x0004_B_x0004_@_x0004_&gt;_x0004_8_x0004_B_x0004_5_x0004_;_x0004_L_x0004_A_x0004_B_x0004_2_x0004_C_x0004_ ?0_x0004_2_x0004_B_x0004_&gt;_x0004_&lt;_x0004_&gt;_x0004_1_x0004_8_x0004_;_x0004_L_x0004_=_x0004_K_x0004_E_x0004_ ?4_x0004_&gt;_x0004_@_x0004_&gt;_x0004_3_x0004_ ?&gt;_x0004_1_x0004_I_x0004_5_x0004_3_x0004_&gt;_x0004_ ??_x0004_&gt;_x0004_;_x0004_L_x0004_7_x0004_&gt;_x0004_2_x0004_0_x0004_=_x0004_8_x0004_O_x0004_,? ?&lt;_x0004_&gt;_x0004_A_x0004_B_x0004_&gt;_x0004_2_x0004_ ?8_x0004_ ?4_x0004_@_x0004_C_x0004_3_x0004_8_x0004_E_x0004_ ?</t>
  </si>
  <si>
    <t xml:space="preserve">_x0004_0_x0004_=_x0004_A_x0004_?_x0004_&gt;_x0004_@_x0004_B_x0004_=_x0004_K_x0004_E_x0004_ ?8_x0004_=_x0004_6_x0004_5_x0004_=_x0004_5_x0004_@_x0004_=_x0004_K_x0004_E_x0004_ ?A_x0004_&gt;_x0004_&gt;_x0004_@_x0004_C_x0004_6_x0004_5_x0004_=_x0004_8_x0004_9_x0004_ ?2_x0004_ ?3_x0004_@_x0004_0_x0004_=_x0004_8_x0004_F_x0004_0_x0004_E_x0004_ ?=_x0004_0_x0004_A_x0004_5_x0004_;_x0004_5_x0004_=_x0004_=_x0004_K_x0004_E_x0004_ ??_x0004_C_x0004_=_x0004_:_x0004_B_x0004_&gt;_x0004_2_x0004_ ??_x0004_&gt;_x0004_A_x0004_5_x0004_;_x0004_5_x0004_=_x0004_8_x0004_O_x0004_ ?(?&gt;_x0004_A_x0004_2_x0004_5_x0004_I_x0004_5_x0004_=_x0004_8_x0004_5_x0004_:? ?@_x0004_5_x0004_&lt;_x0004_&gt;_x0004_=_x0004_B_x0004_ ?8_x0004_ ?@_x0004_0_x0004_7_x0004_@_x0004_0_x0004_1_x0004_&gt;_x0004_B_x0004_:_x0004_0_x0004_ ?_x001f__x0004_!_x0004__x0014__x0004_)? ?(?_x001f__x0004_@_x0004_&gt;_x0004_G_x0004_0_x0004_O_x0004_ ?7_x0004_0_x0004_:_x0004_C_x0004_?_x0004_:_x0004_0_x0004_ ?B_x0004_&gt;_x0004_2_x0004_0_x0004_@_x0004_&gt;_x0004_2_x0004_,? ?@_x0004_0_x0004_1_x0004_&gt;_x0004_B_x0004_ ?8_x0004_ ?C_x0004_A_x0004_;_x0004_C_x0004_3_x0004_)?
?_x0001_0?1?3?0?1?9?6?0?1?5?C?_x0001__x001e__x0004_A_x0004_=_x0004_&gt;_x0004_2_x0004_=_x0004_&gt;_x0004_5_x0004_ ?&lt;_x0004_5_x0004_@_x0004_&gt;_x0004_?_x0004_@_x0004_8_x0004_O_x0004_B_x0004_8_x0004_5_x0004_ ?2? ?"?_x001e__x0004_1_x0004_5_x0004_A_x0004_?_x0004_5_x0004_G_x0004_5_x0004_=_x0004_8_x0004_5_x0004_ ?&lt;_x0004_5_x0004_@_x0004_&gt;_x0004_?_x0004_@_x0004_8_x0004_O_x0004_B_x0004_8_x0004_9_x0004_ ??_x0004_&gt;_x0004_ ?1_x0004_;_x0004_0_x0004_3_x0004_&gt;_x0004_C_x0004_A_x0004_B_x0004_@_x0004_&gt;_x0004_9_x0004_A_x0004_B_x0004_2_x0004_C_x0004_"?
?_x0001_0?1?3?0?2?0?0?0?0?0??_x0001_ _x0004_0_x0004_A_x0004_E_x0004_&gt;_x0004_4_x0004_K_x0004_ ??_x0004_&gt;_x0004_ ?&gt;_x0004_1_x0004_5_x0004_A_x0004_?_x0004_5_x0004_G_x0004_5_x0004_=_x0004_8_x0004_N_x0004_ ?&lt;_x0004_5_x0004_@_x0004_&gt;_x0004_?_x0004_@_x0004_8_x0004_O_x0004_B_x0004_8_x0004_9_x0004_ ??_x0004_&gt;_x0004_ ?1_x0004_;_x0004_0_x0004_3_x0004_&gt;_x0004_C_x0004_A_x0004_B_x0004_@_x0004_&gt;_x0004_9_x0004_A_x0004_B_x0004_2_x0004_C_x0004_ ?8_x0004_ ?&gt;_x0004_7_x0004_5_x0004_;_x0004_5_x0004_=_x0004_5_x0004_=_x0004_8_x0004_N_x0004_ ?B_x0004_5_x0004_@_x0004_@_x0004_8_x0004_B_x0004_&gt;_x0004_@_x0004_8_x0004_8_x0004_ ?_x001b__x0004_5_x0004_6_x0004_=_x0004_5_x0004_2_x0004_A_x0004_:_x0004_&gt;_x0004_3_x0004_&gt;_x0004_ ?A_x0004_5_x0004_;_x0004_L_x0004_A_x0004_:_x0004_&gt;_x0004_3_x0004_&gt;_x0004_ ??_x0004_&gt;_x0004_A_x0004_5_x0004_;_x0004_5_x0004_=_x0004_8_x0004_O_x0004_ ?(?_x001f__x0004_@_x0004_&gt;_x0004_G_x0004_0_x0004_O_x0004_ ?7_x0004_0_x0004_:_x0004_C_x0004_?_x0004_:_x0004_0_x0004_ ?B_x0004_&gt;_x0004_2_x0004_0_x0004_@_x0004_&gt;_x0004_2_x0004_,? ?@_x0004_0_x0004_1_x0004_&gt;_x0004_B_x0004_ ?8_x0004_ ?C_x0004_A_x0004_;_x0004_C_x0004_3_x0004_)?
?_x0001_0?1?3?0?2?2?2?8?3?0?4?_x0001__x001e__x0004_A_x0004_=_x0004_&gt;_x0004_2_x0004_=_x0004_&gt;_x0004_5_x0004_ ?&lt;_x0004_5_x0004_@_x0004_&gt;_x0004_?_x0004_@_x0004_8_x0004_O_x0004_B_x0004_8_x0004_5_x0004_ ?3? ?"?!_x0004_&gt;_x0004_4_x0004_5_x0004_@_x0004_6_x0004_0_x0004_=_x0004_8_x0004_5_x0004_ ?&lt;_x0004_5_x0004_A_x0004_B_x0004_ ?7_x0004_0_x0004_E_x0004_&gt;_x0004_@_x0004_&gt;_x0004_=_x0004_5_x0004_=_x0004_8_x0004_9_x0004_"?
?_x0001_0?1?3?0?3?0?0?0?0?0?e?_x0001__x001e__x0004_A_x0004_C_x0004_I_x0004_5_x0004_A_x0004_B_x0004_2_x0004_;_x0004_5_x0004_=_x0004_8_x0004_5_x0004_ ?G_x0004_0_x0004_A_x0004_B_x0004_8_x0004_ ??_x0004_&gt;_x0004_;_x0004_=_x0004_&gt;_x0004_&lt;_x0004_&gt;_x0004_G_x0004_8_x0004_9_x0004_ ??_x0004_&gt;_x0004_ ?A_x0004_&gt;_x0004_4_x0004_5_x0004_@_x0004_6_x0004_0_x0004_=_x0004_8_x0004_N_x0004_ ?&lt;_x0004_5_x0004_A_x0004_B_x0004_ ?7_x0004_0_x0004_E_x0004_&gt;_x0004_@_x0004_&gt;_x0004_=_x0004_5_x0004_=_x0004_8_x0004_9_x0004_ ?(?_x001f__x0004_@_x0004_&gt;_x0004_G_x0004_0_x0004_O_x0004_ ?7_x0004_0_x0004_:_x0004_C_x0004_?_x0004_:</t>
  </si>
  <si>
    <r>
      <rPr>
        <sz val="12"/>
        <color rgb="FF000000"/>
        <rFont val="Times New Roman"/>
        <family val="0"/>
      </rPr>
      <t xml:space="preserve">&gt;_x0004_2_x0004_0_x0004_@_x0004_&gt;_x0004_2_x0004_,? ?@_x0004_0_x0004_1_x0004_&gt;_x0004_B_x0004_ ?8_x0004_ ?C_x0004_A_x0004_;_x0004_C_x0004_3_x0004_)?
?_x0001_0?1?3?0?3?9?6?0?5?7?¯?_x0001_ _x0004_0_x0004_A_x0004_E_x0004_&gt;_x0004_4_x0004_K_x0004_ ?=_x0004_0_x0004_ ?@_x0004_5_x0004_0_x0004_;_x0004_8_x0004_7_x0004_0_x0004_F_x0004_8_x0004_N_x0004_ ?&lt;_x0004_5_x0004_@_x0004_&gt;_x0004_?_x0004_@_x0004_8_x0004_O_x0004_B_x0004_8_x0004_9_x0004_ ?D_x0004_5_x0004_4_x0004_5_x0004_@_x0004_0_x0004_;_x0004_L_x0004_=_x0004_&gt;_x0004_9_x0004_ ?F_x0004_5_x0004_;_x0004_5_x0004_2_x0004_&gt;_x0004_9_x0004_ ??_x0004_@_x0004_&gt;_x0004_3_x0004_@_x0004_0_x0004_&lt;_x0004_&lt;_x0004_K_x0004_ ?"?#_x0004_2_x0004_5_x0004_:_x0004_&gt;_x0004_2_x0004_5_x0004_G_x0004_5_x0004_=_x0004_8_x0004_5_x0004_ ??_x0004_0_x0004_&lt;_x0004_O_x0004_B_x0004_8_x0004_ ??_x0004_&gt;_x0004_3_x0004_8_x0004_1_x0004_H_x0004_8_x0004_E_x0004_ ??_x0004_@_x0004_8_x0004_ ?7_x0004_0_x0004_I_x0004_8_x0004_B_x0004_5_x0004_ ?_x001e__x0004_B_x0004_5_x0004_G_x0004_5_x0004_A_x0004_B_x0004_2_x0004_0_x0004_ ?=_x0004_0_x0004_ ?2?0?1?9? ?-? ?2?0?2?4? ?3_x0004_&gt;_x0004_4_x0004_K_x0004_"? ?(?_x001f__x0004_@_x0004_&gt;_x0004_G_x0004_0_x0004_O_x0004_ ?7_x0004_0_x0004_:_x0004_C_x0004_?_x0004_:_x0004_0_x0004_ ?B_x0004_&gt;_x0004_2_x0004_0_x0004_@_x0004_&gt;_x0004_2_x0004_,? ?@_x0004_0_x0004_1_x0004_&gt;_x0004_B_x0004_ ?8_x0004_ ?C_x0004_A_x0004_;_x0004_C_x0004_3_x0004_)?
?_x0001_0?1?3?0?3?R?2?2?9?0?G?_x0001__x001e__x0004_A_x0004_=_x0004_&gt;_x0004_2_x0004_=_x0004_&gt;_x0004_5_x0004_ ?&lt;_x0004_5_x0004_@_x0004_&gt;_x0004_?_x0004_@_x0004_8_x0004_O_x0004_B_x0004_8_x0004_5_x0004_ ?4? ?"?_x001e__x0004_@_x0004_3_x0004_0_x0004_=_x0004_8_x0004_7_x0004_0_x0004_F_x0004_8_x0004_O_x0004_ ?2_x0004_&gt;_x0004_4_x0004_&gt;_x0004_A_x0004_=_x0004_0_x0004_1_x0004_6_x0004_5_x0004_=_x0004_8_x0004_O_x0004_ ?2_x0004_ ?3_x0004_@_x0004_0_x0004_=_x0004_8_x0004_F_x0004_0_x0004_E_x0004_ ??_x0004_&gt;_x0004_A_x0004_5_x0004_;_x0004_5_x0004_=_x0004_8_x0004_O_x0004_"?
?_x0001_0?1?3?0?4?0?0?0?0?0?_x0001_?_x0001_?_x0004_
?_x0001_0?1?3?0?4?9?6?0?5?0?R?_x0001__x001e__x0004_A_x0004_=_x0004_&gt;_x0004_2_x0004_=_x0004_&gt;_x0004_5_x0004_ ?&lt;_x0004_5_x0004_@_x0004_&gt;_x0004_?_x0004_@_x0004_8_x0004_O_x0004_B_x0004_8_x0004_5_x0004_ ?5? ?"?_x001e__x0004_@_x0004_3_x0004_0_x0004_=_x0004_8_x0004_7_x0004_0_x0004_F_x0004_8_x0004_O_x0004_ ?4_x0004_5_x0004_O_x0004_B_x0004_5_x0004_;_x0004_L_x0004_=_x0004_&gt;_x0004_A_x0004_B_x0004_8_x0004_ ??_x0004_&gt;_x0004_ ?A_x0004_1_x0004_&gt;_x0004_@_x0004_C_x0004_ ?8_x0004_ ?B_x0004_@_x0004_0_x0004_=_x0004_A_x0004_?_x0004_&gt;_x0004_@_x0004_B_x0004_8_x0004_@_x0004_&gt;_x0004_2_x0004_0_x0004_=_x0004_8_x0004_N_x0004_ ?"_x0004__x001a__x0004__x001e__x0004_"?
?_x0001_0?1?3?0?5?0?0?0?0?0?N_x0001__x0001__x001e__x0004_A_x0004_C_x0004_I_x0004_5_x0004_A_x0004_B_x0004_2_x0004_;_x0004_5_x0004_=_x0004_8_x0004_5_x0004_ ?G_x0004_0_x0004_A_x0004_B_x0004_8_x0004_ ??_x0004_&gt;_x0004_;_x0004_=_x0004_&gt;_x0004_&lt;_x0004_&gt;_x0004_G_x0004_8_x0004_9_x0004_ ??_x0004_&gt;_x0004_ ?&gt;_x0004_@_x0004_3_x0004_0_x0004_=_x0004_8_x0004_7_x0004_0_x0004_F_x0004_8_x0004_8_x0004_ ?4_x0004_5_x0004_O_x0004_B_x0004_5_x0004_;_x0004_L_x0004_=_x0004_&gt;_x0004_A_x0004_B_x0004_8_x0004_ ??_x0004_&gt;_x0004_ ?A_x0004_1_x0004_&gt;_x0004_@_x0004_C_x0004_ ?(?2_x0004_ ?B_x0004_&gt;_x0004_&lt;_x0004_ ?G_x0004_8_x0004_A_x0004_;_x0004_5_x0004_ ?@_x0004_0_x0004_7_x0004_4_x0004_5_x0004_;_x0004_L_x0004_=_x0004_&gt;_x0004_&lt;_x0004_C_x0004_ ?A_x0004_1_x0004_&gt;_x0004_@_x0004_C_x0004_)? ?8_x0004_ ?B_x0004_@_x0004_0_x0004_=_x0004_A_x0004_?_x0004_&gt;_x0004_@_x0004_B_x0004_8_x0004_@_x0004_&gt;_x0004_2_x0004_0_x0004_=_x0004_8_x0004_N_x0004_ ?B_x0004_2_x0004_5_x0004_@_x0004_4_x0004_K_x0004_E_x0004_ ?:_x0004_&gt;_x0004_&lt;_x0004_&lt;_x0004_C_x0004_=_x0004_0_x0004_;_x0004_L_x0004_=_x0004_K_x0004_E_x0004_ ?&gt;_x0004_B_x0004_E_x0004_&gt;_x0004_4_x0004_&gt;_x0004_2_x0004_ ? ?(? _x0004_0_x0004_A_x0004_E_x0004_&gt;_x0004_4_x0004_K_x0004_ ?=_x0004_0_x0004_ ?2_x0004_K_x0004_?_x0004_;_x0004_0_x0004_B_x0004_K_x0004_ ??_x0004_5_x0004_@_x0004_A_x0004_&gt;_x0004_=_x0004_0_x0004_;_x0004_C_x0004_ ?2_x0004_ ?F_x0004_5_x0004_;_x0004_O_x0004_E_x0004_ ?2_x0004_K_x0004_?_x0004_&gt;_x0004_;_x0004_=_x0004_5_x0004_=_x0004_8_x0004_O_x0004_ ?D_x0004_C_x0004_=_x0004_:_x0004_F_x0004_8_x0004_9_x0004_ ?3_x0004_&gt;_x0004_A_x0004_C_x0004_4_x0004_0_x0004_@_x0004_A_x0004_B_x0004_2_x0004_5_x0004_=_x0004_=_x0004_K_x0004_&lt;_x0004_8_x0004_ ?(?&lt;_x0004_C_x0004_=_x0004_8_x0004_F_x0004_8_x0004_?_x0004_0_x0004_;_x0004_L_x0004_=_x0004_K_x0004_&lt;_x0004_8_x0004_)? ?&gt;_x0004_@_x0004_3_x0004_0_x0004_=_x0004_0_x0004_&lt;_x0004_8_x0004_,? ?:_x0004_0_x0004_7_x0004_5_x0004_=_x0004_=_x0004_K_x0004_&lt;_x0004_8_x0004_ ?C_x0004_G_x0004_@_x0004_5_x0004_6_x0004_4_x0004_5_x0004_=_x0004_8_x0004_O_x0004_&lt;_x0004_8_x0004_,? ?&gt;_x0004_@_x0004_3_x0004_0_x0004_=_x0004_0_x0004_&lt;_x0004_8_x0004_ ?C_x0004_?_x0004_@_x0004_0_x0004_2_x0004_;_x0004_5_x0004_=_x0004_8_x0004_O_x0004_ ?3_x0004_&gt;_x0004_A_x0004_C_x0004_4_x0004_0_x0004_@_x0004_A_x0004_B_x0004_2_x0004_5_x0004_=_x0004_=_x0004_K_x0004_&lt;_x0004_8_x0004_ ?2_x0004_=_x0004_5_x0004_1_x0004_N_x0004_4_x0004_6_x0004_5_x0004_B_x0004_=_x0004_K_x0004_&lt;_x0004_8_x0004_ ?D_x0004_&gt;_x0004_=_x0004_4_x0004_0_x0004_&lt;_x0004_8_x0004_)?
?_x0001_0?1?3?0?5?9?6?0?6?6?¼?_x0001__x001e__x0004_A_x0004_C_x0004_I_x0004_5_x0004_A_x0004_B_x0004_2_x0004_;_x0004_5_x0004_=_x0004_8_x0004_5_x0004_ ?G_x0004_0_x0004_A_x0004_B_x0004_8_x0004_ ??_x0004_&gt;_x0004_;_x0004_=_x0004_&gt;_x0004_&lt;_x0004_&gt;_x0004_G_x0004_8_x0004_9_x0004_ ??_x0004_&gt;_x0004_ ?&gt;_x0004_@_x0004_3_x0004_0_x0004_=_x0004_8_x0004_7_x0004_0_x0004_F_x0004_8_x0004_8_x0004_ ?4_x0004_5_x0004_O_x0004_B_x0004_5_x0004_;_x0004_L_x0004_=_x0004_&gt;_x0004_A_x0004_B_x0004_8_x0004_ ??_x0004_&gt;_x0004_ ?A_x0004_1_x0004_&gt;_x0004_@_x0004_C_x0004_ ?(?2_x0004_ ?B_x0004_&gt;_x0004_&lt;_x0004_ ?G_x0004_8_x0004_A_x0004_;_x0004_5_x0004_ ?@_x0004_0_x0004_7_x0004_4_x0004_5_x0004_;_x0004_L_x0004_=_x0004_&gt;_x0004_&lt;_x0004_C_x0004_ ?A_x0004_1_x0004_&gt;_x0004_@_x0004_C_x0004_)? ?8_x0004_ ?B_x0004_@_x0004_0_x0004_=_x0004_A_x0004_?_x0004_&gt;_x0004_@_x0004_B_x0004_8_x0004_@_x0004_&gt;_x0004_2_x0004_0_x0004_=_x0004_8_x0004_N_x0004_ ?B_x0004_2_x0004_5_x0004_@_x0004_4_x0004_K_x0004_E_x0004_ ?:_x0004_&gt;_x0004_&lt;_x0004_&lt;_x0004_C_x0004_=_x0004_0_x0004_;_x0004_L_x0004_=_x0004_K_x0004_E_x0004_ ?&gt;_x0004_B_x0004_E_x0004_&gt;_x0004_4_x0004_&gt;_x0004_2_x0004_ ?(?_x001f__x0004_@_x0004_&gt;_x0004_G_x0004_0_x0004_O_x0004_ ?7_x0004_0_x0004_:_x0004_C_x0004_?_x0004_:_x0004_0_x0004_ ?B_x0004_&gt;_x0004_2_x0004_0_x0004_@_x0004_&gt;_x0004_2_x0004_,? ?@_x0004_0_x0004_1_x0004_&gt;_x0004_B_x0004_ ?8_x0004_ ?C_x0004_A_x0004_;_x0004_C_x0004_3_x0004_)?Q?_x0001__x001e__x0004_A_x0004_=_x0004_&gt;_x0004_2_x0004_=_x0004_&gt;_x0004_5_x0004_ ?&lt;_x0004_5_x0004_@_x0004_&gt;_x0004_?_x0004_@_x0004_8_x0004_O_x0004_B_x0004_8_x0004_5_x0004_ ?6? ?"?_x001e__x0004_@_x0004_3_x0004_0_x0004_=_x0004_8_x0004_7_x0004_0_x0004_F_x0004_8_x0004_O_x0004_ ?2_x0004_ ?3_x0004_@_x0004_0_x0004_=_x0004_8_x0004_F_x0004_0_x0004_E_x0004_ ??_x0004_&gt;_x0004_A_x0004_5_x0004_;_x0004_5_x0004_=_x0004_8_x0004_O_x0004_ ?3_x0004_0_x0004_7_x0004_&gt;_x0004_A_x0004_=_x0004_0_x0004_1_x0004_6_x0004_5_x0004_=_x0004_8_x0004_O_x0004_ ?=_x0004_0_x0004_A_x0004_5_x0004_;_x0004_5_x0004_=_x0004_8_x0004_O_x0004_"?
?_x0001_0?1?3?0?6?0?0?0?0?0?
?_x0001_0?1?3?0?6?9?6?0?3?1?\?_x0001__x001e__x0004_A_x0004_=_x0004_&gt;_x0004_2_x0004_=_x0004_&gt;_x0004_5_x0004_ ?&lt;_x0004_5_x0004_@_x0004_&gt;_x0004_?_x0004_@_x0004_8_x0004_O_x0004_B_x0004_8_x0004_5_x0004_ ?F?2? ?"? _x0004_5_x0004_0_x0004_;_x0004_8_x0004_7_x0004_0_x0004_F_x0004_8_x0004_O_x0004_ ??_x0004_@_x0004_&gt;_x0004_5_x0004_:_x0004_B_x0004_&gt;_x0004_2_x0004_ ?@_x0004_0_x0004_7_x0004_2_x0004_8_x0004_B_x0004_8_x0004_O_x0004_ ?B_x0004_5_x0004_@_x0004_@_x0004_8_x0004_B_x0004_&gt;_x0004_@_x0004_8_x0004_9_x0004_ ?&lt;_x0004_C_x0004_=_x0004_8_x0004_F_x0004_8_x0004_?_x0004_0_x0004_;_x0004_L_x0004_=_x0004_K_x0004_E_x0004_ ?&gt;_x0004_1_x0004_@_x0004_0_x0004_7_x0004_&gt;_x0004_2_x0004_0_x0004_=_x0004_8_x0004_9_x0004_ ?"?
?_x0001_0?1?3?F?2?0?0?0?0?0??_x0001_ _x0004_5_x0004_0_x0004_;_x0004_8_x0004_7_x0004_0_x0004_F_x0004_8_x0004_O_x0004_ ??_x0004_@_x0004_&gt;_x0004_5_x0004_:_x0004_B_x0004_&gt;_x0004_2_x0004_ ?@_x0004_0_x0004_7_x0004_2_x0004_8_x0004_B_x0004_8_x0004_O_x0004_ ?B_x0004_5_x0004_@_x0004_@_x0004_8_x0004_B_x0004_&gt;_x0004_@_x0004_8_x0004_9_x0004_ ?&lt;_x0004_C_x0004_=_x0004_8_x0004_F_x0004_8_x0004_?_x0004_0_x0004_;_x0004_L_x0004_=_x0004_K_x0004_E_x0004_ ?&gt;_x0004_1_x0004_@_x0004_0_x0004_7_x0004_&gt;_x0004_2_x0004_0_x0004_=_x0004_8_x0004_9_x0004_ ?_x0018__x0004_2_x0004_0_x0004_=_x0004_&gt;_x0004_2_x0004_A_x0004_:_x0004_&gt;_x0004_9_x0004_ ?&gt;_x0004_1_x0004_;_x0004_0_x0004_A_x0004_B_x0004_8_x0004_,? ?&gt;_x0004_A_x0004_=_x0004_&gt;_x0004_2_x0004_0_x0004_=_x0004_=_x0004_K_x0004_E_x0004_ ?=_x0004_0_x0004_ ?&lt;_x0004_5_x0004_A_x0004_B_x0004_=_x0004_K_x0004_E_x0004_ ?8_x0004_=_x0004_8_x0004_F_x0004_8_x0004_0_x0004_B_x0004_8_x0004_2_x0004_0_x0004_E_x0004_ ?(?_x001f__x0004_@_x0004_&gt;_x0004_G_x0004_0_x0004_O_x0004_ ?7_x0004_0_x0004_:_x0004_C_x0004_?_x0004_:_x0004_0_x0004_ ?B_x0004_&gt;_x0004_2_x0004_0_x0004_@_x0004_&gt;_x0004_2_x0004_,? ?@_x0004_0_x0004_1_x0004_&gt;_x0004_B_x0004_ ?8_x0004_ ?C_x0004_A_x0004_;_x0004_C_x0004_3_x0004_)?
?_x0001_0?1?3?F?2?S?5?1?0?4?
?_x0001_0?1?3?F?2?S?5?1?0?5?
?_x0001_0?1?3?F?2?S?5?1?0?6??_x0001__x001f__x0004_&gt;_x0004_4_x0004_?_x0004_@_x0004_&gt;_x0004_3_x0004_@_x0004_0_x0004_&lt;_x0004_&lt;_x0004_0_x0004_ ?"?_x001a__x0004_C_x0004_;_x0004_L_x0004_B_x0004_C_x0004_@_x0004_0_x0004_,? ?&lt;_x0004_&gt;_x0004_;_x0004_&gt;_x0004_4_x0004_Q_x0004_6_x0004_=_x0004_0_x0004_O_x0004_ ? ??_x0004_&gt;_x0004_;_x0004_8_x0004_B_x0004_8_x0004_:_x0004_0_x0004_ ?8_x0004_ ?A_x0004_?_x0004_&gt;_x0004_@_x0004_B_x0004_"? ?&lt;_x0004_C_x0004_=_x0004_8_x0004_F_x0004_8_x0004_?_x0004_0_x0004_;_x0004_L_x0004_=_x0004_&gt;_x0004_9_x0004_ ??_x0004_@_x0004_&gt;_x0004_3_x0004_@_x0004_0_x0004_&lt;_x0004_&lt;_x0004_K_x0004_ ?«? _x0004_0_x0004_7_x0004_2_x0004_8_x0004_B_x0004_8_x0004_5_x0004_ ?B_x0004_5_x0004_@_x0004_@_x0004_8_x0004_B_x0004_&gt;_x0004_@_x0004_8_x0004_8_x0004_ ?_x001b__x0004_5_x0004_6_x0004_=_x0004_5_x0004_2_x0004_A_x0004_:_x0004_&gt;_x0004_3_x0004_&gt;_x0004_ ?A_x0004_5_x0004_;_x0004_L_x0004_A_x0004_:_x0004_&gt;_x0004_3_x0004_&gt;_x0004_ ??_x0004_&gt;_x0004_A_x0004_5_x0004_;_x0004_5_x0004_=_x0004_8_x0004_O_x0004_ ?=_x0004_0_x0004_ ?2?0?2?3?-?2?0?2?5? ?3_x0004_&gt;_x0004_4_x0004_K_x0004_»? ?	?_x0001_0?1?4?0?0?0?0?0?0?a?_x0001__x001e__x0004_A_x0004_=_x0004_&gt;_x0004_2_x0004_=_x0004_&gt;_x0004_5_x0004_ ?&lt;_x0004_5_x0004_@_x0004_&gt;_x0004_?_x0004_@_x0004_8_x0004_O_x0004_B_x0004_8_x0004_5_x0004_ ?1? ?"?_x001e__x0004_1_x0004_5_x0004_A_x0004_?_x0004_5_x0004_G_x0004_5_x0004_=_x0004_8_x0004_5_x0004_ ?&lt;_x0004_5_x0004_@_x0004_&gt;_x0004_?_x0004_@_x0004_8_x0004_O_x0004_B_x0004_8_x0004_9_x0004_ ?2_x0004_ ?A_x0004_D_x0004_5_x0004_@_x0004_5_x0004_ ?:_x0004_C_x0004_;_x0004_L_x0004_B_x0004_C_x0004_@_x0004_K_x0004_,? ?&gt;_x0004_@_x0004_3_x0004_0_x0004_=_x0004_8_x0004_7_x0004_0_x0004_F_x0004_8_x0004_O_x0004_ ?:_x0004_C_x0004_;_x0004_L_x0004_B_x0004_C_x0004_@_x0004_=_x0004_&gt;_x0004_3_x0004_&gt;_x0004_ ?4_x0004_&gt;_x0004_A_x0004_C_x0004_3_x0004_0_x0004_"?_x0004_?_x0001_0?8?0?1?
?_x0001_0?1?4?0?1?0?0?0?0?0?_x000c__x0001__x0001_ _x0004_0_x0004_A_x0004_E_x0004_&gt;_x0004_4_x0004_K_x0004_ ?=_x0004_0_x0004_ ?&gt;_x0004_1_x0004_5_x0004_A_x0004_?_x0004_5_x0004_G_x0004_5_x0004_=_x0004_8_x0004_5_x0004_ ?&lt;_x0004_5_x0004_@_x0004_&gt;_x0004_?_x0004_@_x0004_8_x0004_O_x0004_B_x0004_8_x0004_9_x0004_ ?2_x0004_ ?A_x0004_D_x0004_5_x0004_@_x0004_5_x0004_ ?:_x0004_C_x0004_;_x0004_L_x0004_B_x0004_C_x0004_@_x0004_K_x0004_ ?_x001b__x0004_5_x0004_6_x0004_=_x0004_5_x0004_2_x0004_A_x0004_:_x0004_&gt;_x0004_3_x0004_&gt;_x0004_ ?A_x0004_5_x0004_;_x0004_L_x0004_A_x0004_:_x0004_&gt;_x0004_3_x0004_&gt;_x0004_ ??_x0004_&gt;_x0004_A_x0004_5_x0004_;_x0004_5_x0004_=_x0004_8_x0004_O_x0004_ ?(? _x0004_0_x0004_A_x0004_E_x0004_&gt;_x0004_4_x0004_K_x0004_ ?=_x0004_0_x0004_ ?2_x0004_K_x0004_?_x0004_;_x0004_0_x0004_B_x0004_K_x0004_ ??_x0004_5_x0004_@_x0004_A_x0004_&gt;_x0004_=_x0004_0_x0004_;_x0004_C_x0004_ ?2_x0004_ ?F_x0004_5_x0004_;_x0004_O_x0004_E_x0004_ ?2_x0004_K_x0004_?_x0004_&gt;_x0004_;_x0004_=_x0004_5_x0004_=_x0004_8_x0004_O_x0004_ ?D_x0004_C_x0004_=_x0004_:_x0004_F_x0004_8_x0004_9_x0004_ ?3_x0004_&gt;_x0004_A_x0004_C_x0004_4_x0004_0_x0004_@_x0004_A_x0004_B_x0004_2_x0004_5_x0004_=_x0004_=_x0004_K_x0004_&lt;_x0004_8_x0004_ ?(?&lt;_x0004_C_x0004_=_x0004_8_x0004_F_x0004_8_x0004_?_x0004_0_x0004_;_x0004_L_x0004_=_x0004_K_x0004_&lt;_x0004_8_x0004_)? ?&gt;_x0004_@_x0004_3_x0004_0_x0004_=_x0004_0_x0004_&lt;_x0004_8_x0004_,? ?:_x0004_0_x0004_7_x0004_5_x0004_=_x0004_=_x0004_K_x0004_&lt;_x0004_8_x0004_ ?C_x0004_G_x0004_@_x0004_5_x0004_6_x0004_4_x0004_5_x0004_=_x0004_8_x0004_O_x0004_&lt;_x0004_8_x0004_,? ?&gt;_x0004_@_x0004_3_x0004_0_x0004_=_x0004_0_x0004_&lt;_x0004_8_x0004_ ?C_x0004_?_x0004_@_x0004_0_x0004_2_x0004_;_x0004_5_x0004_=_x0004_8_x0004_O_x0004_ ?3_x0004_&gt;_x0004_A_x0004_C_x0004_4_x0004_0_x0004_@_x0004_A_x0004_B_x0004_2_x0004_5_x0004_=_x0004_=_x0004_K_x0004_&lt;_x0004_8_x0004_ ?2_x0004_=_x0004_5_x0004_1_x0004_N_x0004_4_x0004_6_x0004_5_x0004_B_x0004_=_x0004_K_x0004_&lt;_x0004_8_x0004_ ?D_x0004_&gt;_x0004_=_x0004_4_x0004_0_x0004_&lt;_x0004_8_x0004_)?M_x0001__x0001_ _x0004_0_x0004_A_x0004_E_x0004_&gt;_x0004_4_x0004_K_x0004_,? ?A_x0004_2_x0004_O_x0004_7_x0004_0_x0004_=_x0004_=_x0004_K_x0004_5_x0004_ ?A_x0004_ ??_x0004_&gt;_x0004_M_x0004_B_x0004_0_x0004_?_x0004_=_x0004_K_x0004_&lt;_x0004_ ?4_x0004_&gt;_x0004_2_x0004_5_x0004_4_x0004_5_x0004_=_x0004_8_x0004_5_x0004_&lt;_x0004_ ?A_x0004_@_x0004_5_x0004_4_x0004_=_x0004_5_x0004_9_x0004_ ?7_x0004_0_x0004_@_x0004_0_x0004_1_x0004_&gt;_x0004_B_x0004_=_x0004_&gt;_x0004_9_x0004_ ??_x0004_;_x0004_0_x0004_B_x0004_K_x0004_ ?@_x0004_0_x0004_1_x0004_&gt;_x0004_B_x0004_=_x0004_8_x0004_:_x0004_0_x0004_&lt;_x0004_ ?:_x0004_C_x0004_;_x0004_L_x0004_B_x0004_C_x0004_@_x0004_K_x0004_ ?&lt;_x0004_C_x0004_=_x0004_8_x0004_F_x0004_8_x0004_?_x0004_0_x0004_;_x0004_L_x0004_=_x0004_K_x0004_E_x0004_ ?C_x0004_G_x0004_@_x0004_5_x0004_6_x0004_4_x0004_5_x0004_=_x0004_8_x0004_9_x0004_ ?:_x0004_C_x0004_;_x0004_L_x0004_B_x0004_C_x0004_@_x0004_K_x0004_ ?4_x0004_&gt;_x0004_ ?A_x0004_@_x0004_5_x0004_4_x0004_=_x0004_5_x0004_9_x0004_ ?7_x0004_0_x0004_@_x0004_0_x0004_1_x0004_&gt;_x0004_B_x0004_=_x0004_&gt;_x0004_9_x0004_ ??_x0004_;_x0004_0_x0004_B_x0004_K_x0004_ ?(? _x0004_0_x0004_A_x0004_E_x0004_&gt;_x0004_4_x0004_K_x0004_ ?=_x0004_0_x0004_ ?2_x0004_K_x0004_?_x0004_;_x0004_0_x0004_B_x0004_K_x0004_ ??_x0004_5_x0004_@_x0004_A_x0004_&gt;_x0004_=_x0004_0_x0004_;_x0004_C_x0004_ ?2_x0004_ ?F_x0004_5_x0004_;_x0004_O_x0004_E_x0004_ ?2_x0004_K_x0004_?_x0004_&gt;_x0004_;_x0004_=_x0004_5_x0004_=_x0004_8_x0004_O_x0004_ ?D_x0004_C_x0004_=_x0004_:_x0004_F_x0004_8_x0004_9_x0004_ ?3_x0004_&gt;_x0004_A_x0004_C_x0004_4_x0004_0_x0004_@_x0004_A_x0004_B_x0004_2_x0004_5_x0004_=_x0004_=_x0004_K_x0004_&lt;_x0004_8_x0004_ ?(?&lt;_x0004_C_x0004_=_x0004_8_x0004_F_x0004_8_x0004_?_x0004_0_x0004_;_x0004_L_x0004_=_x0004_K_x0004_&lt;_x0004_8_x0004_)? ?&gt;_x0004_@_x0004_3_x0004_0_x0004_=_x0004_0_x0004_&lt;_x0004_8_x0004_,? ?:_x0004_0_x0004_7_x0004_5_x0004_=_x0004_=_x0004_K_x0004_&lt;_x0004_8_x0004_ ?C_x0004_G_x0004_@_x0004_5_x0004_6_x0004_4_x0004_5_x0004_=_x0004_8_x0004_O_x0004_&lt;_x0004_8_x0004_,? ?&gt;_x0004_@_x0004_3_x0004_0_x0004_=_x0004_0_x0004_&lt;_x0004_8_x0004_ ?C_x0004_?_x0004_@_x0004_0_x0004_2_x0004_;_x0004_5_x0004_=_x0004_8_x0004_O_x0004_ ?3_x0004_&gt;_x0004_A_x0004_C_x0004_4_x0004_0_x0004_@_x0004_A_x0004_B_x0004_2_x0004_5_x0004_=_x0004_=_x0004_K_x0004_&lt;_x0004_8_x0004_ ?2_x0004_=_x0004_5_x0004_1_x0004_N_x0004_4_x0004_6_x0004_5_x0004_B_x0004_=_x0004_K_x0004_&lt;_x0004_8_x0004_ ?D_x0004_&gt;_x0004_=_x0004_4_x0004_0_x0004_&lt;_x0004_8_x0004_)?
?_x0001_0?1?4?0?1?S?0?3?4?0?{?_x0001_ _x0004_0_x0004_A_x0004_E_x0004_&gt;_x0004_4_x0004_K_x0004_ ?=_x0004_0_x0004_ ?&gt;_x0004_1_x0004_5_x0004_A_x0004_?_x0004_5_x0004_G_x0004_5_x0004_=_x0004_8_x0004_5_x0004_ ?&lt;_x0004_5_x0004_@_x0004_&gt;_x0004_?_x0004_@_x0004_8_x0004_O_x0004_B_x0004_8_x0004_9_x0004_ ?2_x0004_ ?A_x0004_D_x0004_5_x0004_@_x0004_5_x0004_ ?:_x0004_C_x0004_;_x0004_L_x0004_B_x0004_C_x0004_@_x0004_K_x0004_ ?_x001b__x0004_5_x0004_6_x0004_=_x0004_5_x0004_2_x0004_A_x0004_:_x0004_&gt;_x0004_3_x0004_&gt;_x0004_ ?A_x0004_5_x0004_;_x0004_L_x0004_A_x0004_:_x0004_&gt;_x0004_3_x0004_&gt;_x0004_ ??_x0004_&gt;_x0004_A_x0004_5_x0004_;_x0004_5_x0004_=_x0004_8_x0004_O_x0004_ ?(?_x001f__x0004_@_x0004_&gt;_x0004_G_x0004_0_x0004_O_x0004_ ?7_x0004_0_x0004_:_x0004_C_x0004_?_x0004_:_x0004_0_x0004_ ?B_x0004_&gt;_x0004_2_x0004_0_x0004_@_x0004_&gt;_x0004_2_x0004_,? ?@_x0004_0_x0004_1_x0004_&gt;_x0004_B_x0004_ ?8_x0004_ ?C_x0004_A_x0004_;_x0004_C_x0004_3_x0004_)?q?_x0001_ _x0004_0_x0004_A_x0004_E_x0004_&gt;_x0004_4_x0004_K_x0004_ ?=_x0004_0_x0004_ ?&gt;_x0004_1_x0004_5_x0004_A_x0004_?_x0004_5_x0004_G_x0004_5_x0004_=_x0004_8_x0004_5_x0004_ ?&lt;_x0004_5_x0004_@_x0004_&gt;_x0004_?_x0004_@_x0004_8_x0004_O_x0004_B_x0004_8_x0004_9_x0004_ ?2_x0004_ ?A_x0004_D_x0004_5_x0004_@_x0004_5_x0004_ ?:_x0004_C_x0004_;_x0004_L_x0004_B_x0004_C_x0004_@_x0004_K_x0004_ ?_x001b__x0004_5_x0004_6_x0004_=_x0004_5_x0004_2_x0004_A_x0004_:_x0004_&gt;_x0004_3_x0004_&gt;_x0004_ ?A_x0004_5_x0004_;_x0004_L_x0004_A_x0004_:_x0004_&gt;_x0004_3_x0004_&gt;_x0004_ ??_x0004_&gt;_x0004_A_x0004_5_x0004_;_x0004_5_x0004_=_x0004_8_x0004_O_x0004_ ?(?8_x0004_=_x0004_K_x0004_5_x0004_ ?1_x0004_N_x0004_4_x0004_6_x0004_5_x0004_B_x0004_=_x0004_K_x0004_5_x0004_ ?0_x0004_A_x0004_A_x0004_8_x0004_3_x0004_=_x0004_&gt;_x0004_2_x0004_0_x0004_=_x0004_8_x0004_O_x0004_)?{?_x0001_ _x0004_0_x0004_A_x0004_E_x0004_&gt;_x0004_4_x0004_K_x0004_ ?=_x0004_0_x0004_ ?A_x0004_&gt;_x0004_4_x0004_5_x0004_@_x0004_6_x0004_0_x0004_=_x0004_8_x0004_5_x0004_ ?8_x0004_&lt;_x0004_C_x0004_I_x0004_5_x0004_A_x0004_B_x0004_2_x0004_0_x0004_ ?C_x0004_G_x0004_@_x0004_5_x0004_6_x0004_4_x0004_5_x0004_=_x0004_8_x0004_9_x0004_ ?:_x0004_C_x0004_;_x0004_L_x0004_B_x0004_C_x0004_@_x0004_K_x0004_ ?_x001b__x0004_5_x0004_6_x0004_=_x0004_5_x0004_2_x0004_A_x0004_:_x0004_&gt;_x0004_3_x0004_&gt;_x0004_ ?A_x0004_5_x0004_;_x0004_L_x0004_A_x0004_:_x0004_&gt;_x0004_3_x0004_&gt;_x0004_ ??_x0004_&gt;_x0004_A_x0004_5_x0004_;_x0004_5_x0004_=_x0004_8_x0004_O_x0004_ ?(?_x001f__x0004_@_x0004_&gt;_x0004_G_x0004_0_x0004_O_x0004_ ?7_x0004_0_x0004_:_x0004_C_x0004_?_x0004_:_x0004_0_x0004_ ?B_x0004_&gt;_x0004_2_x0004_0_x0004_@_x0004_&gt;_x0004_2_x0004_,? ?@_x0004_0_x0004_1_x0004_&gt;_x0004_B_x0004_ ?8_x0004_ ?C_x0004_A_x0004_;_x0004_C_x0004_3_x0004_)?
?_x0001_0?1?4?0?1?0?0?4?0?0?N?_x0001_ _x0004_0_x0004_A_x0004_E_x0004_&gt;_x0004_4_x0004_K_x0004_ ?=_x0004_0_x0004_ ??_x0004_@_x0004_8_x0004_&gt;_x0004_1_x0004_@_x0004_5_x0004_B_x0004_5_x0004_=_x0004_8_x0004_5_x0004_ ?0_x0004_2_x0004_B_x0004_&gt;_x0004_B_x0004_@_x0004_0_x0004_=_x0004_A_x0004_?_x0004_&gt;_x0004_@_x0004_B_x0004_0_x0004_ ?(?_x001f__x0004_@_x0004_&gt;_x0004_G_x0004_0_x0004_O_x0004_ ?7_x0004_0_x0004_:_x0004_C_x0004_?_x0004_:_x0004_0_x0004_ ?B_x0004_&gt;_x0004_2_x0004_0_x0004_@_x0004_&gt;_x0004_2_x0004_,? ?@_x0004_0_x0004_1_x0004_&gt;_x0004_B_x0004_ ?8_x0004_ ?C_x0004_A_x0004_;_x0004_C_x0004_3_x0004_)?
?_x0001_0?1?4?0?1?0?0?5?0?0?U?_x0001_ _x0004_0_x0004_A_x0004_E_x0004_&gt;_x0004_4_x0004_K_x0004_ ?=_x0004_0_x0004_ ?&gt;_x0004_1_x0004_5_x0004_A_x0004_?_x0004_5_x0004_G_x0004_5_x0004_=_x0004_8_x0004_5_x0004_ ?&lt;_x0004_C_x0004_=_x0004_8_x0004_F_x0004_8_x0004_?_x0004_0_x0004_;_x0004_L_x0004_=_x0004_K_x0004_E_x0004_ ?=_x0004_C_x0004_6_x0004_4_x0004_ ?_x001e__x0004__x001c__x0004_!_x0004_ ?(?_x001f__x0004_@_x0004_&gt;_x0004_G_x0004_0_x0004_O_x0004_ ?7_x0004_0_x0004_:_x0004_C_x0004_?_x0004_:_x0004_0_x0004_ ?B_x0004_&gt;_x0004_2_x0004_0_x0004_@_x0004_&gt;_x0004_2_x0004_,? ?@_x0004_0_x0004_1_x0004_&gt;_x0004_B_x0004_ ?8_x0004_ ?C_x0004_A_x0004_;_x0004_C_x0004_3_x0004_)?
?_x0001_0?1?4?0?1?0?0?6?0?0?ó?_x0001_ _x0004_0_x0004_A_x0004_E_x0004_&gt;_x0004_4_x0004_K_x0004_ ?=_x0004_0_x0004_ ?&gt;_x0004_?_x0004_;_x0004_0_x0004_B_x0004_C_x0004_ ?B_x0004_@_x0004_C_x0004_4_x0004_0_x0004_ ?2_x0004_&gt;_x0004_4_x0004_8_x0004_B_x0004_5_x0004_;_x0004_O_x0004_ ?8_x0004_ ?&gt;_x0004_1_x0004_A_x0004_;_x0004_C_x0004_6_x0004_8_x0004_2_x0004_0_x0004_=_x0004_8_x0004_5_x0004_ ?B_x0004_@_x0004_0_x0004_=_x0004_A_x0004_?_x0004_&gt;_x0004_@_x0004_B_x0004_0_x0004_ ?(? _x0004_0_x0004_A_x0004_E_x0004_&gt;_x0004_4_x0004_K_x0004_ ?=_x0004_0_x0004_ ?2_x0004_K_x0004_?_x0004_;_x0004_0_x0004_B_x0004_K_x0004_ ??_x0004_5_x0004_@_x0004_A_x0004_&gt;_x0004_=_x0004_0_x0004_;_x0004_C_x0004_ ?2_x0004_ ?F_x0004_5_x0004_;_x0004_O_x0004_E_x0004_ ?2_x0004_K_x0004_?_x0004_&gt;_x0004_;_x0004_=_x0004_5_x0004_=_x0004_8_x0004_O_x0004_ ?D_x0004_C_x0004_=_x0004_:_x0004_F_x0004_8_x0004_9_x0004_ ?3_x0004_&gt;_x0004_A_x0004_C_x0004_4_x0004_0_x0004_@_x0004_A_x0004_B_x0004_2_x0004_5_x0004_=_x0004_=_x0004_K_x0004_&lt;_x0004_8_x0004_ ?(?&lt;_x0004_C_x0004_=_x0004_8_x0004_F_x0004_8_x0004_?_x0004_0_x0004_;_x0004_L_x0004_=_x0004_K_x0004_&lt;_x0004_8_x0004_)? ?&gt;_x0004_@_x0004_3_x0004_0_x0004_=_x0004_0_x0004_&lt;_x0004_8_x0004_,? ?:_x0004_0_x0004_7_x0004_5_x0004_=_x0004_=_x0004_K_x0004_&lt;_x0004_8_x0004_ ?C_x0004_G_x0004_@_x0004_5_x0004_6_x0004_4_x0004_5_x0004_=_x0004_8_x0004_O_x0004_&lt;_x0004_8_x0004_,? ?&gt;_x0004_@_x0004_3_x0004_0_x0004_=_x0004_0_x0004_&lt;_x0004_8_x0004_ ?C_x0004_?_x0004_@_x0004_0_x0004_2_x0004_;_x0004_5_x0004_=_x0004_8_x0004_O_x0004_ ?3_x0004_&gt;_x0004_A_x0004_C_x0004_4_x0004_0_x0004_@_x0004_A_x0004_B_x0004_2_x0004_5_x0004_=_x0004_=_x0004_K_x0004_&lt;_x0004_8_x0004_ ?2_x0004_=_x0004_5_x0004_1_x0004_N_x0004_4_x0004_6_x0004_5_x0004_B_x0004_=_x0004_K_x0004_&lt;_x0004_8_x0004_ ?D_x0004_&gt;_x0004_=_x0004_4_x0004_0_x0004_&lt;_x0004_8_x0004_)?
?_x0001_0?1?4?0?1?0?0?7?0?0?b?_x0001_ _x0004_0_x0004_A_x0004_E_x0004_&gt;_x0004_4_x0004_K_x0004_ ?=_x0004_0_x0004_ ?&gt;_x0004_?_x0004_;_x0004_0_x0004_B_x0004_C_x0004_ ?B_x0004_@_x0004_C_x0004_4_x0004_0_x0004_ ?2_x0004_&gt;_x0004_4_x0004_8_x0004_B_x0004_5_x0004_;_x0004_O_x0004_ ?8_x0004_ ?&gt;_x0004_1_x0004_A_x0004_;_x0004_C_x0004_6_x0004_8_x0004_2_x0004_0_x0004_=_x0004_8_x0004_5_x0004_ ?B_x0004_@_x0004_0_x0004_=_x0004_A_x0004_?_x0004_&gt;_x0004_@_x0004_B_x0004_0_x0004_ ?(?_x001f__x0004_@_x0004_&gt;_x0004_G_x0004_0_x0004_O_x0004_ ?7_x0004_0_x0004_:_x0004_C_x0004_?_x0004_:_x0004_0_x0004_ ?B_x0004_&gt;_x0004_2_x0004_0_x0004_@_x0004_&gt;_x0004_2_x0004_,? ?@_x0004_0_x0004_1_x0004_&gt;_x0004_B_x0004_ ?8_x0004_ ?C_x0004_A_x0004_;_x0004_C_x0004_3_x0004_)?ø?_x0001_ _x0004_0_x0004_A_x0004_E_x0004_оды на обеспечение поселения услугами по организации досуга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  </r>
    <r>
      <rPr>
        <sz val="12"/>
        <color rgb="FF000000"/>
        <rFont val="Noto Sans"/>
        <family val="2"/>
      </rPr>
      <t xml:space="preserve">、㄀㐀　㄀㤀㘀　㈀　堀</t>
    </r>
    <r>
      <rPr>
        <sz val="12"/>
        <color rgb="FF000000"/>
        <rFont val="Times New Roman"/>
        <family val="0"/>
      </rPr>
      <t xml:space="preserve">ĀОсновное мероприятие 2: "Обеспечение мероприятий в области физической культуры и спорта"
</t>
    </r>
    <r>
      <rPr>
        <sz val="12"/>
        <color rgb="FF000000"/>
        <rFont val="Noto Sans"/>
        <family val="2"/>
      </rPr>
      <t xml:space="preserve">、㄀㐀　㈀　　　　　焀</t>
    </r>
    <r>
      <rPr>
        <sz val="12"/>
        <color rgb="FF000000"/>
        <rFont val="Times New Roman"/>
        <family val="0"/>
      </rPr>
      <t xml:space="preserve">ĀРасходы на обеспечение мероприятий в области физической культуры и спорта (Прочая закупка товаров, работ и услуг)_x0004_</t>
    </r>
    <r>
      <rPr>
        <sz val="12"/>
        <color rgb="FF000000"/>
        <rFont val="Noto Sans"/>
        <family val="2"/>
      </rPr>
      <t xml:space="preserve">㄁㄀　㔀</t>
    </r>
    <r>
      <rPr>
        <sz val="12"/>
        <color rgb="FF000000"/>
        <rFont val="Times New Roman"/>
        <family val="0"/>
      </rPr>
      <t xml:space="preserve">਀Ā0140200320Rḁ</t>
    </r>
    <r>
      <rPr>
        <sz val="12"/>
        <color rgb="FF000000"/>
        <rFont val="Noto Sans"/>
        <family val="2"/>
      </rPr>
      <t xml:space="preserve">䄄㴄㸄㈄㴄㸄㔄 㰀㔄䀄㸄㼄䀄㠄伄䈄㠄㔄 ㌀㨀 ∀ 〄㄄㸄䈄〄 䄀 㸀㄄䤄㔄䄄䈄㈄㔄㴄㴄䬄㰄㠄 㸀㄄䨄㔄㐄㠄㴄㔄㴄㠄伄㰄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㐀㔄䈄䰄㰄㠄 㠀 㰀㸄㬄㸄㐄㔄㘄䰄丄∄</t>
    </r>
    <r>
      <rPr>
        <sz val="12"/>
        <color rgb="FF000000"/>
        <rFont val="Times New Roman"/>
        <family val="0"/>
      </rPr>
      <t xml:space="preserve">਀Ā0140300000 </t>
    </r>
    <r>
      <rPr>
        <sz val="12"/>
        <color rgb="FF000000"/>
        <rFont val="Noto Sans"/>
        <family val="2"/>
      </rPr>
      <t xml:space="preserve">〄䄄䔄㸄㐄䬄 㴀〄 㸀㄄㔄䄄㼄㔄䜄㔄㴄㠄㔄 㰀㔄䀄㸄㼄䀄㠄伄䈄㠄㤄 㼀㸄 ㄀㬄〄㌄㸄䌄䄄䈄䀄㸄㤄䄄䈄㈄䌄 㠀 㸀㜄㔄㬄㔄㴄㔄㴄㠄丄 䈀㔄䀄䀄㠄䈄㸄䀄㠄㠄 ᬀ㔄㘄㴄㔄㈄䄄㨄㸄㌄㸄 䄀㔄㬄䰄䄄㨄㸄㌄㸄 㼀㸄䄄㔄㬄㔄㴄㠄伄 </t>
    </r>
    <r>
      <rPr>
        <sz val="12"/>
        <color rgb="FF000000"/>
        <rFont val="Times New Roman"/>
        <family val="0"/>
      </rPr>
      <t xml:space="preserve">⠀ἀ</t>
    </r>
    <r>
      <rPr>
        <sz val="12"/>
        <color rgb="FF000000"/>
        <rFont val="Noto Sans"/>
        <family val="2"/>
      </rPr>
      <t xml:space="preserve">䀄㸄䜄〄伄 㜀〄㨄䌄㼄㨄〄 䈀㸄㈄〄䀄㸄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䀀〄㄄㸄䈄 㠀 䌀䄄㬄䌄㌄⤄</t>
    </r>
    <r>
      <rPr>
        <sz val="12"/>
        <color rgb="FF000000"/>
        <rFont val="Times New Roman"/>
        <family val="0"/>
      </rPr>
      <t xml:space="preserve">਀Ā0140322830@ḁ</t>
    </r>
    <r>
      <rPr>
        <sz val="12"/>
        <color rgb="FF000000"/>
        <rFont val="Noto Sans"/>
        <family val="2"/>
      </rPr>
      <t xml:space="preserve">䄄㴄㸄㈄㴄㸄㔄 㰀㔄䀄㸄㼄䀄㠄伄䈄㠄㔄 㐀㨀 ∀</t>
    </r>
    <r>
      <rPr>
        <sz val="12"/>
        <color rgb="FF000000"/>
        <rFont val="Times New Roman"/>
        <family val="0"/>
      </rPr>
      <t xml:space="preserve">Ḁ</t>
    </r>
    <r>
      <rPr>
        <sz val="12"/>
        <color rgb="FF000000"/>
        <rFont val="Noto Sans"/>
        <family val="2"/>
      </rPr>
      <t xml:space="preserve">䀄㌄〄㴄㠄㜄〄䘄㠄伄 ㄀㠄㄄㬄㠄㸄䈄㔄䜄㴄㸄㌄㸄 㸀㄄䄄㬄䌄㘄㠄㈄〄㴄㠄伄∄ऀ</t>
    </r>
    <r>
      <rPr>
        <sz val="12"/>
        <color rgb="FF000000"/>
        <rFont val="Times New Roman"/>
        <family val="0"/>
      </rPr>
      <t xml:space="preserve">Ā014040000œ </t>
    </r>
    <r>
      <rPr>
        <sz val="12"/>
        <color rgb="FF000000"/>
        <rFont val="Noto Sans"/>
        <family val="2"/>
      </rPr>
      <t xml:space="preserve">〄䄄䔄㸄㐄䬄 㴀〄 㸀䀄㌄〄㴄㠄㜄〄䘄㠄丄 ㄀㠄㄄㬄㠄㸄䈄㔄䜄㴄㸄㌄㸄 㸀㄄䄄㬄䌄㘄㠄㈄〄㴄㠄伄 㴀〄䄄㔄㬄㔄㴄㠄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㨀㸄㰄㼄㬄㔄㨄䈄㸄㈄〄㴄㠄㔄 㠀 㸀㄄㔄䄄㼄㔄䜄㔄㴄㴄㸄䄄䈄㠄 䄀㸄䔄䀄〄㴄㴄㸄䄄䈄㠄 ㄀㠄㄄㬄㠄㸄䈄㔄䜄㴄䬄䔄 䐀㸄㴄㐄㸄㈄ ㄀㠄㄄㬄㠄㸄䈄㔄㨄 䄀㔄㬄䰄䄄㨄㸄㌄㸄 㼀㸄䄄㔄㬄㔄㴄㠄伄 </t>
    </r>
    <r>
      <rPr>
        <sz val="12"/>
        <color rgb="FF000000"/>
        <rFont val="Times New Roman"/>
        <family val="0"/>
      </rPr>
      <t xml:space="preserve">⠀ </t>
    </r>
    <r>
      <rPr>
        <sz val="12"/>
        <color rgb="FF000000"/>
        <rFont val="Noto Sans"/>
        <family val="2"/>
      </rPr>
      <t xml:space="preserve">〄䄄䔄㸄㐄䬄 㴀〄 ㈀䬄㼄㬄〄䈄䬄 㼀㔄䀄䄄㸄㴄〄㬄䌄 ㈀ 䘀㔄㬄伄䔄 ㈀䬄㼄㸄㬄㴄㔄㴄㠄伄 䐀䌄㴄㨄䘄㠄㤄 ㌀㸄䄄䌄㐄〄䀄䄄䈄㈄㔄㴄㴄䬄㰄㠄 </t>
    </r>
    <r>
      <rPr>
        <sz val="12"/>
        <color rgb="FF000000"/>
        <rFont val="Times New Roman"/>
        <family val="0"/>
      </rPr>
      <t xml:space="preserve">⠀</t>
    </r>
    <r>
      <rPr>
        <sz val="12"/>
        <color rgb="FF000000"/>
        <rFont val="Noto Sans"/>
        <family val="2"/>
      </rPr>
      <t xml:space="preserve">㰀䌄㴄㠄䘄㠄㼄〄㬄䰄㴄䬄㰄㠄⤄ 㸀䀄㌄〄㴄〄㰄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㨀〄㜄㔄㴄㴄䬄㰄㠄 䌀䜄䀄㔄㘄㐄㔄㴄㠄伄㰄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㸀䀄㌄〄㴄〄㰄㠄 䌀㼄䀄〄㈄㬄㔄㴄㠄伄 ㌀㸄䄄䌄㐄〄䀄䄄䈄㈄㔄㴄㴄䬄㰄㠄 ㈀㴄㔄㄄丄㐄㘄㔄䈄㴄䬄㰄㠄 䐀㸄㴄㐄〄㰄㠄⤄</t>
    </r>
    <r>
      <rPr>
        <sz val="12"/>
        <color rgb="FF000000"/>
        <rFont val="Times New Roman"/>
        <family val="0"/>
      </rPr>
      <t xml:space="preserve">਀Ā0140496021Â </t>
    </r>
    <r>
      <rPr>
        <sz val="12"/>
        <color rgb="FF000000"/>
        <rFont val="Noto Sans"/>
        <family val="2"/>
      </rPr>
      <t xml:space="preserve">〄䄄䔄㸄㐄䬄 㴀〄 㸀䀄㌄〄㴄㠄㜄〄䘄㠄丄 ㄀㠄㄄㬄㠄㸄䈄㔄䜄㴄㸄㌄㸄 㸀㄄䄄㬄䌄㘄㠄㈄〄㴄㠄伄 㴀〄䄄㔄㬄㔄㴄㠄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㨀㸄㰄㼄㬄㔄㨄䈄㸄㈄〄㴄㠄㔄 㠀 㸀㄄㔄䄄㼄㔄䜄㔄㴄㴄㸄䄄䈄㠄 䄀㸄䔄䀄〄㴄㴄㸄䄄䈄㠄 ㄀㠄㄄㬄㠄㸄䈄㔄䜄㴄䬄䔄 䐀㸄㴄㐄㸄㈄ ㄀㠄㄄㬄㠄㸄䈄㔄㨄 䄀㔄㬄䰄䄄㨄㸄㌄㸄 㼀㸄䄄㔄㬄㔄㴄㠄伄 </t>
    </r>
    <r>
      <rPr>
        <sz val="12"/>
        <color rgb="FF000000"/>
        <rFont val="Times New Roman"/>
        <family val="0"/>
      </rPr>
      <t xml:space="preserve">⠀ἀ</t>
    </r>
    <r>
      <rPr>
        <sz val="12"/>
        <color rgb="FF000000"/>
        <rFont val="Noto Sans"/>
        <family val="2"/>
      </rPr>
      <t xml:space="preserve">䀄㸄䜄〄伄 㜀〄㨄䌄㼄㨄〄 䈀㸄㈄〄䀄㸄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䀀〄㄄㸄䈄 㠀 䌀䄄㬄䌄㌄⤄蜀</t>
    </r>
    <r>
      <rPr>
        <sz val="12"/>
        <color rgb="FF000000"/>
        <rFont val="Times New Roman"/>
        <family val="0"/>
      </rPr>
      <t xml:space="preserve">ā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  </r>
    <r>
      <rPr>
        <sz val="12"/>
        <color rgb="FF000000"/>
        <rFont val="Noto Sans"/>
        <family val="2"/>
      </rPr>
      <t xml:space="preserve">、㄀㐀　㐀㠀　㌀㐀　茀</t>
    </r>
    <r>
      <rPr>
        <sz val="12"/>
        <color rgb="FF000000"/>
        <rFont val="Times New Roman"/>
        <family val="0"/>
      </rPr>
      <t xml:space="preserve">āРасходы, связанные с поэтапным доведением средней заработной платы работникам культуры (библиотеки) муниципальных учреждений культуры Ивановской области до средней заработной платы в Ивановской области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  </r>
    <r>
      <rPr>
        <sz val="12"/>
        <color rgb="FF000000"/>
        <rFont val="Noto Sans"/>
        <family val="2"/>
      </rPr>
      <t xml:space="preserve">、㄀㐀　㐀匀　㌀㐀　䈀</t>
    </r>
    <r>
      <rPr>
        <sz val="12"/>
        <color rgb="FF000000"/>
        <rFont val="Times New Roman"/>
        <family val="0"/>
      </rPr>
      <t xml:space="preserve">ĀОсновное мероприятие 5: "Содержание объектов культурного наследия"
</t>
    </r>
    <r>
      <rPr>
        <sz val="12"/>
        <color rgb="FF000000"/>
        <rFont val="Noto Sans"/>
        <family val="2"/>
      </rPr>
      <t xml:space="preserve">、㄀㐀　㔀　　　　　鄀</t>
    </r>
    <r>
      <rPr>
        <sz val="12"/>
        <color rgb="FF000000"/>
        <rFont val="Times New Roman"/>
        <family val="0"/>
      </rPr>
      <t xml:space="preserve">ĀОсуществление части полномочий по сохранению, использованию и популяризации объектов культурного наследия (Прочая закупка товаров, работ и услуг)
</t>
    </r>
    <r>
      <rPr>
        <sz val="12"/>
        <color rgb="FF000000"/>
        <rFont val="Noto Sans"/>
        <family val="2"/>
      </rPr>
      <t xml:space="preserve">、㄀㐀　㔀㤀㔀　㈀㈀</t>
    </r>
    <r>
      <rPr>
        <sz val="12"/>
        <color rgb="FF000000"/>
        <rFont val="Times New Roman"/>
        <family val="0"/>
      </rPr>
      <t xml:space="preserve">਀Ā0140596022℁</t>
    </r>
    <r>
      <rPr>
        <sz val="12"/>
        <color rgb="FF000000"/>
        <rFont val="Noto Sans"/>
        <family val="2"/>
      </rPr>
      <t xml:space="preserve">㸄䐄㠄㴄〄㴄䄄㠄䀄㸄㈄〄㴄㠄㔄 䜀〄䄄䈄㠄 㼀㸄㬄㴄㸄㰄㸄䜄㠄㤄 㼀㸄 䄀㸄䔄䀄〄㴄㔄㴄㠄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㠀䄄㼄㸄㬄䰄㜄㸄㈄〄㴄㠄丄 㠀 㼀㸄㼄䌄㬄伄䀄㠄㜄〄䘄㠄㠄 㸀㄄䨄㔄㨄䈄㸄㈄ 㨀䌄㬄䰄䈄䌄䀄㴄㸄㌄㸄 㴀〄䄄㬄㔄㐄㠄伄 </t>
    </r>
    <r>
      <rPr>
        <sz val="12"/>
        <color rgb="FF000000"/>
        <rFont val="Times New Roman"/>
        <family val="0"/>
      </rPr>
      <t xml:space="preserve">⠀ἀ</t>
    </r>
    <r>
      <rPr>
        <sz val="12"/>
        <color rgb="FF000000"/>
        <rFont val="Noto Sans"/>
        <family val="2"/>
      </rPr>
      <t xml:space="preserve">䀄㸄䜄〄伄 㜀〄㨄䌄㼄㨄〄 䈀㸄㈄〄䀄㸄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䀀〄㄄㸄䈄 㠀 䌀䄄㬄䌄㌄⤄</t>
    </r>
    <r>
      <rPr>
        <sz val="12"/>
        <color rgb="FF000000"/>
        <rFont val="Times New Roman"/>
        <family val="0"/>
      </rPr>
      <t xml:space="preserve">਀Ā01405S6022Ãḁ</t>
    </r>
    <r>
      <rPr>
        <sz val="12"/>
        <color rgb="FF000000"/>
        <rFont val="Noto Sans"/>
        <family val="2"/>
      </rPr>
      <t xml:space="preserve">䄄䌄䤄㔄䄄䈄㈄㬄㔄㴄㠄㔄 䜀〄䄄䈄㠄 㼀㸄㬄㴄㸄㰄㸄䜄㠄㤄 㼀㸄 䄀㸄䔄䀄〄㴄㔄㴄㠄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㠀䄄㼄㸄㬄䰄㜄㸄㈄〄㴄㠄丄 㠀 㼀㸄㼄䌄㬄伄䀄㠄㜄〄䘄㠄㠄 㸀㄄䨄㔄㨄䈄㸄㈄ 㨀䌄㬄䰄䈄䌄䀄㴄㸄㌄㸄 㴀〄䄄㬄㔄㐄㠄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㈀ 䜀〄䄄䈄㠄 ㌀〄㜄㠄䐄㠄㨄〄䘄㠄㠄 㸀㄄䨄㔄㨄䈄〄 㨀䌄㬄䰄䈄䌄䀄㴄㸄㌄㸄 㴀〄䄄㬄㔄㐄㠄伄 </t>
    </r>
    <r>
      <rPr>
        <sz val="12"/>
        <color rgb="FF000000"/>
        <rFont val="Times New Roman"/>
        <family val="0"/>
      </rPr>
      <t xml:space="preserve">⠀ἀ</t>
    </r>
    <r>
      <rPr>
        <sz val="12"/>
        <color rgb="FF000000"/>
        <rFont val="Noto Sans"/>
        <family val="2"/>
      </rPr>
      <t xml:space="preserve">䀄㸄䜄〄伄 㜀〄㨄䌄㼄㨄〄 䈀㸄㈄〄䀄㸄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䀀〄㄄㸄䈄 㠀 䌀䄄㬄䌄㌄⤄</t>
    </r>
    <r>
      <rPr>
        <sz val="12"/>
        <color rgb="FF000000"/>
        <rFont val="Times New Roman"/>
        <family val="0"/>
      </rPr>
      <t xml:space="preserve">਀Ā0140596024ḁ</t>
    </r>
    <r>
      <rPr>
        <sz val="12"/>
        <color rgb="FF000000"/>
        <rFont val="Noto Sans"/>
        <family val="2"/>
      </rPr>
      <t xml:space="preserve">䄄㴄㸄㈄㴄㸄㔄 㰀㔄䀄㸄㼄䀄㠄伄䈄㠄㔄 㘀 ∀</t>
    </r>
    <r>
      <rPr>
        <sz val="12"/>
        <color rgb="FF000000"/>
        <rFont val="Times New Roman"/>
        <family val="0"/>
      </rPr>
      <t xml:space="preserve">Ḁ</t>
    </r>
    <r>
      <rPr>
        <sz val="12"/>
        <color rgb="FF000000"/>
        <rFont val="Noto Sans"/>
        <family val="2"/>
      </rPr>
      <t xml:space="preserve">㄄㔄䄄㼄㔄䜄㔄㴄㠄㔄 㰀㔄䀄㸄㼄䀄㠄伄䈄㠄㤄 ㈀ 䄀䐄㔄䀄㔄 㨀䌄㬄䰄䈄䌄䀄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㸀䀄㌄〄㴄㠄㜄〄䘄㠄伄 㨀䌄㬄䰄䈄䌄䀄㴄㸄㌄㸄 㐀㸄䄄䌄㌄〄 </t>
    </r>
    <r>
      <rPr>
        <sz val="12"/>
        <color rgb="FF000000"/>
        <rFont val="Times New Roman"/>
        <family val="0"/>
      </rPr>
      <t xml:space="preserve">⠀</t>
    </r>
    <r>
      <rPr>
        <sz val="12"/>
        <color rgb="FF000000"/>
        <rFont val="Noto Sans"/>
        <family val="2"/>
      </rPr>
      <t xml:space="preserve">䄀㸄䐄㠄㴄〄㴄䄄㠄䀄㸄㈄〄㴄㠄㔄 㠀㜄 㸀㄄㬄〄䄄䈄㴄㸄㌄㸄 ㄀丄㐄㘄㔄䈄〄⤄∀</t>
    </r>
    <r>
      <rPr>
        <sz val="12"/>
        <color rgb="FF000000"/>
        <rFont val="Times New Roman"/>
        <family val="0"/>
      </rPr>
      <t xml:space="preserve">਀Ā0140600000
</t>
    </r>
    <r>
      <rPr>
        <sz val="12"/>
        <color rgb="FF000000"/>
        <rFont val="Noto Sans"/>
        <family val="2"/>
      </rPr>
      <t xml:space="preserve">、㄀㐀　㘀㠀　㌀㐀　贀</t>
    </r>
    <r>
      <rPr>
        <sz val="12"/>
        <color rgb="FF000000"/>
        <rFont val="Times New Roman"/>
        <family val="0"/>
      </rPr>
      <t xml:space="preserve">ĀРасходы на осуществление мероприятий по государственной поддержке лучших сельских учреждений культуры (Прочая закупка товаров, работ и услуг)
</t>
    </r>
    <r>
      <rPr>
        <sz val="12"/>
        <color rgb="FF000000"/>
        <rFont val="Noto Sans"/>
        <family val="2"/>
      </rPr>
      <t xml:space="preserve">、㄀㐀　㘀㔀㔀㄀㤀㌀̀</t>
    </r>
    <r>
      <rPr>
        <sz val="12"/>
        <color rgb="FF000000"/>
        <rFont val="Times New Roman"/>
        <family val="0"/>
      </rPr>
      <t xml:space="preserve">Ā300ᴁ</t>
    </r>
    <r>
      <rPr>
        <sz val="12"/>
        <color rgb="FF000000"/>
        <rFont val="Noto Sans"/>
        <family val="2"/>
      </rPr>
      <t xml:space="preserve">㔄㼄䀄㸄㌄䀄〄㰄㰄㴄䬄㔄 㴀〄㼄䀄〄㈄㬄㔄㴄㠄伄 㐀㔄伄䈄㔄㬄䰄㴄㸄䄄䈄㠄 　㐄㰄㠄㴄㠄䄄䈄䀄〄䘄㠄㠄 ᬀ㔄㘄㴄㔄㈄䄄㨄㸄㌄㸄 䄀㔄㬄䰄䄄㨄㸄㌄㸄 㼀㸄䄄㔄㬄㔄㴄㠄伄 ᬀ㔄㘄㴄㔄㈄䄄㨄㸄㌄㸄 㰀䌄㴄㠄䘄㠄㼄〄㬄䰄㴄㸄㌄㸄 䀀〄㤄㸄㴄〄 </t>
    </r>
    <r>
      <rPr>
        <sz val="12"/>
        <color rgb="FF000000"/>
        <rFont val="Times New Roman"/>
        <family val="0"/>
      </rPr>
      <t xml:space="preserve">᠀</t>
    </r>
    <r>
      <rPr>
        <sz val="12"/>
        <color rgb="FF000000"/>
        <rFont val="Noto Sans"/>
        <family val="2"/>
      </rPr>
      <t xml:space="preserve">㈄〄㴄㸄㈄䄄㨄㸄㤄 㸀㄄㬄〄䄄䈄㠄</t>
    </r>
    <r>
      <rPr>
        <sz val="12"/>
        <color rgb="FF000000"/>
        <rFont val="Times New Roman"/>
        <family val="0"/>
      </rPr>
      <t xml:space="preserve">ꘄĀОбеспечение учреждений культуры специализированным автотранспортом для обслуживания населения, в том числе сельского населения (Прочая закупка товаров, работ и услуг)
</t>
    </r>
    <r>
      <rPr>
        <sz val="12"/>
        <color rgb="FF000000"/>
        <rFont val="Noto Sans"/>
        <family val="2"/>
      </rPr>
      <t xml:space="preserve">㈁㔀㈀䄀㄀㔀㔀㄀㤀㠀</t>
    </r>
    <r>
      <rPr>
        <sz val="12"/>
        <color rgb="FF000000"/>
        <rFont val="Times New Roman"/>
        <family val="0"/>
      </rPr>
      <t xml:space="preserve">ༀऀ_x0002_Всего расходов:??_x000e__x0002__x000e_ἁ</t>
    </r>
    <r>
      <rPr>
        <sz val="12"/>
        <color rgb="FF000000"/>
        <rFont val="Noto Sans"/>
        <family val="2"/>
      </rPr>
      <t xml:space="preserve">䀄㠄㬄㸄㘄㔄㴄㠄㔄 </t>
    </r>
    <r>
      <rPr>
        <sz val="12"/>
        <color rgb="FF000000"/>
        <rFont val="Times New Roman"/>
        <family val="0"/>
      </rPr>
      <t xml:space="preserve">ᘀ‡</t>
    </r>
    <r>
      <rPr>
        <sz val="12"/>
        <color rgb="FF000000"/>
        <rFont val="Noto Sans"/>
        <family val="2"/>
      </rPr>
      <t xml:space="preserve">㘀㔀</t>
    </r>
    <r>
      <rPr>
        <sz val="12"/>
        <color rgb="FF000000"/>
        <rFont val="Times New Roman"/>
        <family val="0"/>
      </rPr>
      <t xml:space="preserve">āРаспределениебюджетных ассигнований по целевым статьям  ((муниципальным)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плановый период 2025 и 2026 годовἁ</t>
    </r>
    <r>
      <rPr>
        <sz val="12"/>
        <color rgb="FF000000"/>
        <rFont val="Noto Sans"/>
        <family val="2"/>
      </rPr>
      <t xml:space="preserve">㸄㐄㼄䀄㸄㌄䀄〄㰄㰄〄 ∀</t>
    </r>
    <r>
      <rPr>
        <sz val="12"/>
        <color rgb="FF000000"/>
        <rFont val="Times New Roman"/>
        <family val="0"/>
      </rPr>
      <t xml:space="preserve">ᰀ</t>
    </r>
    <r>
      <rPr>
        <sz val="12"/>
        <color rgb="FF000000"/>
        <rFont val="Noto Sans"/>
        <family val="2"/>
      </rPr>
      <t xml:space="preserve">䌄㴄㠄䘄㠄㼄〄㬄䰄㴄㸄 䌀㼄䀄〄㈄㬄㔄㴄㠄㔄∄ 㰀䌄㴄㠄䘄㠄㼄〄㬄䰄㴄㸄㤄 㼀䀄㸄㌄䀄〄㰄㰄䬄 ꬀ 〄㜄㈄㠄䈄㠄㔄 䈀㔄䀄䀄㠄䈄㸄䀄㠄㠄 ᬀ㔄㘄㴄㔄㈄䄄㨄㸄㌄㸄 䄀㔄㬄䰄䄄㨄㸄㌄㸄 㼀㸄䄄㔄㬄㔄㴄㠄伄 㴀〄 ㈀　㈀㌀</t>
    </r>
    <r>
      <rPr>
        <sz val="12"/>
        <color rgb="FF000000"/>
        <rFont val="Times New Roman"/>
        <family val="0"/>
      </rPr>
      <t xml:space="preserve">ⴀ</t>
    </r>
    <r>
      <rPr>
        <sz val="12"/>
        <color rgb="FF000000"/>
        <rFont val="Noto Sans"/>
        <family val="2"/>
      </rPr>
      <t xml:space="preserve">㈀　㈀㔀 ㌀㸄㐄䬄묄 萀</t>
    </r>
    <r>
      <rPr>
        <sz val="12"/>
        <color rgb="FF000000"/>
        <rFont val="Times New Roman"/>
        <family val="0"/>
      </rPr>
      <t xml:space="preserve">ĀОсуществление первичного воинского учёта на территориях, где отсутствуют военные комиссариаты(Прочая закупка товаров, работ и услуг)
</t>
    </r>
    <r>
      <rPr>
        <sz val="12"/>
        <color rgb="FF000000"/>
        <rFont val="Noto Sans"/>
        <family val="2"/>
      </rPr>
      <t xml:space="preserve">、㄀㄀　㘀　　　　　餀</t>
    </r>
    <r>
      <rPr>
        <sz val="12"/>
        <color rgb="FF000000"/>
        <rFont val="Times New Roman"/>
        <family val="0"/>
      </rPr>
      <t xml:space="preserve">ĀРасходы на обеспечение работ по организации уличного освещения населенных пунктов Лежневского сельского поселения (Прочая закупка товаров, работ и услуг)Ƃḁ</t>
    </r>
    <r>
      <rPr>
        <sz val="12"/>
        <color rgb="FF000000"/>
        <rFont val="Noto Sans"/>
        <family val="2"/>
      </rPr>
      <t xml:space="preserve">䄄䌄䤄㔄䄄䈄㈄㬄㔄㴄㠄㔄 䜀〄䄄䈄㠄 㼀㸄㬄㴄㸄㰄㸄䜄㠄㤄 㼀㸄 䄀㸄㐄㔄䀄㘄〄㴄㠄丄 㠀 䄀䈄䀄㸄㠄䈄㔄㬄䰄䄄䈄㈄䌄 　㈄䈄㸄㰄㸄㄄㠄㬄䰄㴄䬄䔄 㐀㸄䀄㸄㌄ 㸀㄄䤄㔄㌄㸄 㼀㸄㬄䰄㜄㸄㈄〄㴄㠄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㰀㸄䄄䈄㸄㈄ 㠀 㐀䀄䌄㌄㠄䔄 䈀䀄〄㴄䄄㼄㸄䀄䈄㴄䬄䔄 㠀㴄㘄㔄㴄㔄䀄㴄䬄䔄 䄀㸄㸄䀄䌄㘄㔄㴄㠄㤄 ㈀ ㌀䀄〄㴄㠄䘄〄䔄 㴀〄䄄㔄㬄㔄㴄㴄䬄䔄 㼀䌄㴄㨄䈄㸄㈄ 㼀㸄䄄㔄㬄㔄㴄㠄伄 </t>
    </r>
    <r>
      <rPr>
        <sz val="12"/>
        <color rgb="FF000000"/>
        <rFont val="Times New Roman"/>
        <family val="0"/>
      </rPr>
      <t xml:space="preserve">⠀</t>
    </r>
    <r>
      <rPr>
        <sz val="12"/>
        <color rgb="FF000000"/>
        <rFont val="Noto Sans"/>
        <family val="2"/>
      </rPr>
      <t xml:space="preserve">㸀䄄㈄㔄䤄㔄㴄㠄㔄⤄</t>
    </r>
    <r>
      <rPr>
        <sz val="12"/>
        <color rgb="FF000000"/>
        <rFont val="Times New Roman"/>
        <family val="0"/>
      </rPr>
      <t xml:space="preserve">Ⰰ </t>
    </r>
    <r>
      <rPr>
        <sz val="12"/>
        <color rgb="FF000000"/>
        <rFont val="Noto Sans"/>
        <family val="2"/>
      </rPr>
      <t xml:space="preserve">㜀〄 㠀䄄㨄㬄丄䜄㔄㴄㠄㔄㰄 　㈄䈄㸄㰄㸄㄄㠄㬄䰄㴄䬄䔄 㐀㸄䀄㸄㌄ 㸀㄄䤄㔄㌄㸄 㼀㸄㬄䰄㜄㸄㈄〄㴄㠄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㰀㸄䄄䈄㸄㈄ 㠀 㠀㴄䬄䔄 䈀䀄〄㴄䄄㼄㸄䀄䈄㴄䬄䔄 㠀㴄㘄㔄㴄㔄䀄㴄䬄䔄 䄀㸄㸄䀄䌄㘄㔄㴄㠄㤄 䐀㔄㐄㔄䀄〄㬄䰄㴄㸄㌄㸄 㠀 䀀㔄㌄㠄㸄㴄〄㬄䰄㴄㸄㌄㸄 㜀㴄〄䜄㔄㴄㠄伄 </t>
    </r>
    <r>
      <rPr>
        <sz val="12"/>
        <color rgb="FF000000"/>
        <rFont val="Times New Roman"/>
        <family val="0"/>
      </rPr>
      <t xml:space="preserve">⠀ἀ</t>
    </r>
    <r>
      <rPr>
        <sz val="12"/>
        <color rgb="FF000000"/>
        <rFont val="Noto Sans"/>
        <family val="2"/>
      </rPr>
      <t xml:space="preserve">䀄㸄䜄〄伄 㜀〄㨄䌄㼄㨄〄 䈀㸄㈄〄䀄㸄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䀀〄㄄㸄䈄 㠀 䌀䄄㬄䌄㌄⤄阀</t>
    </r>
    <r>
      <rPr>
        <sz val="12"/>
        <color rgb="FF000000"/>
        <rFont val="Times New Roman"/>
        <family val="0"/>
      </rPr>
      <t xml:space="preserve">ĀРасходы по обеспечению мероприятий по благоустройству и озеленению территории Лежневского сельского поселения  (Прочая закупка товаров, работ и услуг)ḁ</t>
    </r>
    <r>
      <rPr>
        <sz val="12"/>
        <color rgb="FF000000"/>
        <rFont val="Noto Sans"/>
        <family val="2"/>
      </rPr>
      <t xml:space="preserve">䄄䌄䤄㔄䄄䈄㈄㬄㔄㴄㠄㔄 䜀〄䄄䈄㠄 㼀㸄㬄㴄㸄㰄㸄䜄㠄㤄 㼀㸄 㸀䀄㌄〄㴄㠄㜄〄䘄㠄㠄 ㈀ ㌀䀄〄㴄㠄䘄〄䔄 㼀㸄䄄㔄㬄㔄㴄㠄伄 ㈀㸄㐄㸄䄄㴄〄㄄㘄㔄㴄㠄伄 㴀〄䄄㔄㬄㔄㴄㠄伄 </t>
    </r>
    <r>
      <rPr>
        <sz val="12"/>
        <color rgb="FF000000"/>
        <rFont val="Times New Roman"/>
        <family val="0"/>
      </rPr>
      <t xml:space="preserve">⠀ἀ</t>
    </r>
    <r>
      <rPr>
        <sz val="12"/>
        <color rgb="FF000000"/>
        <rFont val="Noto Sans"/>
        <family val="2"/>
      </rPr>
      <t xml:space="preserve">䀄㸄䜄〄伄 㜀〄㨄䌄㼄㨄〄 䈀㸄㈄〄䀄㸄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䀀〄㄄㸄䈄 㠀 䌀䄄㬄䌄㌄⤄氀</t>
    </r>
    <r>
      <rPr>
        <sz val="12"/>
        <color rgb="FF000000"/>
        <rFont val="Times New Roman"/>
        <family val="0"/>
      </rPr>
      <t xml:space="preserve">āСофинансирование расходов, связанных с поэтапным доведением средней заработной платы работникам культуры (библиотеки)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ḁ</t>
    </r>
    <r>
      <rPr>
        <sz val="12"/>
        <color rgb="FF000000"/>
        <rFont val="Noto Sans"/>
        <family val="2"/>
      </rPr>
      <t xml:space="preserve">䄄䌄䤄㔄䄄䈄㈄㬄㔄㴄㠄㔄 䜀〄䄄䈄㠄 㼀㸄㬄㴄㸄㰄㸄䜄㠄㤄 㼀㸄 䄀㸄䔄䀄〄㴄㠄㴄㠄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㠀䄄㼄㸄㬄䰄㜄㸄㈄〄㴄㠄丄 㠀 㼀㸄㼄䌄㬄伄䀄㠄㜄〄䘄㠄㠄 㸀㄄䨄㔄㨄䈄㸄㈄ 㨀䌄㬄䰄䈄䌄䀄㴄㸄㌄㸄 㴀〄䄄㬄㔄㐄㠄伄 </t>
    </r>
    <r>
      <rPr>
        <sz val="12"/>
        <color rgb="FF000000"/>
        <rFont val="Times New Roman"/>
        <family val="0"/>
      </rPr>
      <t xml:space="preserve">⠀ἀ</t>
    </r>
    <r>
      <rPr>
        <sz val="12"/>
        <color rgb="FF000000"/>
        <rFont val="Noto Sans"/>
        <family val="2"/>
      </rPr>
      <t xml:space="preserve">䀄㸄䜄〄伄 㜀〄㨄䌄㼄㨄〄 䈀㸄㈄〄䀄㸄㈄</t>
    </r>
    <r>
      <rPr>
        <sz val="12"/>
        <color rgb="FF000000"/>
        <rFont val="Times New Roman"/>
        <family val="0"/>
      </rPr>
      <t xml:space="preserve">Ⰴ </t>
    </r>
    <r>
      <rPr>
        <sz val="12"/>
        <color rgb="FF000000"/>
        <rFont val="Noto Sans"/>
        <family val="2"/>
      </rPr>
      <t xml:space="preserve">䀀〄㄄㸄䈄 㠀 䌀䄄㬄䌄㌄⤄开</t>
    </r>
    <r>
      <rPr>
        <sz val="12"/>
        <color rgb="FF000000"/>
        <rFont val="Times New Roman"/>
        <family val="0"/>
      </rPr>
      <t xml:space="preserve">āСофинансирование расходов, связанных с поэтапным доведением средней заработной платы работникам культуры муниципальных учреждений культуры до средней заработной платы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_x000e_ἁ</t>
    </r>
    <r>
      <rPr>
        <sz val="12"/>
        <color rgb="FF000000"/>
        <rFont val="Noto Sans"/>
        <family val="2"/>
      </rPr>
      <t xml:space="preserve">䀄㠄㬄㸄㘄㔄㴄㠄㔄 </t>
    </r>
    <r>
      <rPr>
        <sz val="12"/>
        <color rgb="FF000000"/>
        <rFont val="Times New Roman"/>
        <family val="0"/>
      </rPr>
      <t xml:space="preserve">ᘀ‡</t>
    </r>
    <r>
      <rPr>
        <sz val="12"/>
        <color rgb="FF000000"/>
        <rFont val="Noto Sans"/>
        <family val="2"/>
      </rPr>
      <t xml:space="preserve">㜀唀</t>
    </r>
    <r>
      <rPr>
        <sz val="12"/>
        <color rgb="FF000000"/>
        <rFont val="Times New Roman"/>
        <family val="0"/>
      </rPr>
      <t xml:space="preserve">ĀВедомственная структура расходов бюджета Лежневского сельского поселения на 2024 год _x001a_ᨁ</t>
    </r>
    <r>
      <rPr>
        <sz val="12"/>
        <color rgb="FF000000"/>
        <rFont val="Noto Sans"/>
        <family val="2"/>
      </rPr>
      <t xml:space="preserve">㸄㐄 ㌀㬄〄㈄㴄㸄㌄㸄 䀀〄䄄㼄㸄䀄伄㐄㠄䈄㔄㬄伄</t>
    </r>
    <r>
      <rPr>
        <sz val="12"/>
        <color rgb="FF000000"/>
        <rFont val="Times New Roman"/>
        <family val="0"/>
      </rPr>
      <t xml:space="preserve">؄ĀРаздел	ἁ</t>
    </r>
    <r>
      <rPr>
        <sz val="12"/>
        <color rgb="FF000000"/>
        <rFont val="Noto Sans"/>
        <family val="2"/>
      </rPr>
      <t xml:space="preserve">㸄㐄䀄〄㜄㐄㔄㬄</t>
    </r>
    <r>
      <rPr>
        <sz val="12"/>
        <color rgb="FF000000"/>
        <rFont val="Times New Roman"/>
        <family val="0"/>
      </rPr>
      <t xml:space="preserve">଄Āчисленностьbခ</t>
    </r>
    <r>
      <rPr>
        <sz val="12"/>
        <color rgb="FF000000"/>
        <rFont val="Noto Sans"/>
        <family val="2"/>
      </rPr>
      <t xml:space="preserve">㐄㰄㠄㴄㠄䄄䈄䀄〄䘄㠄伄 ᬀ㔄㘄㴄㔄㈄䄄㨄㸄㌄㸄 䄀㔄㬄䰄䄄㨄㸄㌄㸄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.0_р_."/>
    <numFmt numFmtId="167" formatCode="@"/>
    <numFmt numFmtId="168" formatCode="000000"/>
    <numFmt numFmtId="169" formatCode="0%"/>
    <numFmt numFmtId="170" formatCode="#,##0.0"/>
    <numFmt numFmtId="171" formatCode="0"/>
    <numFmt numFmtId="172" formatCode="_-* #,##0.00_р_._-;\-* #,##0.00_р_._-;_-* \-??_р_._-;_-@_-"/>
    <numFmt numFmtId="173" formatCode="0.00"/>
    <numFmt numFmtId="174" formatCode="0000"/>
    <numFmt numFmtId="175" formatCode="#,##0.00_р_."/>
    <numFmt numFmtId="176" formatCode="#,##0.00_ ;\-#,##0.00\ "/>
    <numFmt numFmtId="177" formatCode="0.00%"/>
  </numFmts>
  <fonts count="4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2"/>
      <color rgb="FF7030A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Calibri"/>
      <family val="0"/>
    </font>
    <font>
      <i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000000"/>
      <name val="Calibri"/>
      <family val="0"/>
    </font>
    <font>
      <i val="true"/>
      <sz val="11"/>
      <color rgb="FF000000"/>
      <name val="Times New Roman"/>
      <family val="0"/>
    </font>
    <font>
      <i val="true"/>
      <sz val="11"/>
      <color rgb="FF7030A0"/>
      <name val="Calibri"/>
      <family val="0"/>
    </font>
    <font>
      <i val="true"/>
      <sz val="12"/>
      <color rgb="FF7030A0"/>
      <name val="Times New Roman"/>
      <family val="0"/>
    </font>
    <font>
      <i val="true"/>
      <sz val="11"/>
      <color rgb="FF7030A0"/>
      <name val="Times New Roman"/>
      <family val="0"/>
    </font>
    <font>
      <i val="true"/>
      <sz val="12"/>
      <color rgb="FF7030A0"/>
      <name val="Calibri"/>
      <family val="0"/>
    </font>
    <font>
      <i val="true"/>
      <sz val="12"/>
      <color rgb="FF000000"/>
      <name val="Calibri"/>
      <family val="0"/>
    </font>
    <font>
      <b val="true"/>
      <i val="true"/>
      <sz val="11"/>
      <color rgb="FF7030A0"/>
      <name val="Times New Roman"/>
      <family val="0"/>
    </font>
    <font>
      <sz val="12"/>
      <color rgb="FF000000"/>
      <name val="Calibri"/>
      <family val="0"/>
    </font>
    <font>
      <b val="true"/>
      <i val="true"/>
      <sz val="14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1"/>
      <color rgb="FF000000"/>
      <name val="Times New Roman"/>
      <family val="0"/>
    </font>
    <font>
      <b val="true"/>
      <sz val="14"/>
      <color rgb="FF000000"/>
      <name val="Calibri"/>
      <family val="0"/>
    </font>
    <font>
      <b val="true"/>
      <i val="true"/>
      <sz val="12"/>
      <color rgb="FF7030A0"/>
      <name val="Times New Roman"/>
      <family val="0"/>
    </font>
    <font>
      <b val="true"/>
      <sz val="14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u val="single"/>
      <sz val="12"/>
      <color rgb="FF000000"/>
      <name val="Times New Roman"/>
      <family val="0"/>
    </font>
    <font>
      <sz val="16"/>
      <color rgb="FF000000"/>
      <name val="Calibri"/>
      <family val="0"/>
    </font>
    <font>
      <i val="true"/>
      <sz val="12"/>
      <color rgb="FF00B0F0"/>
      <name val="Times New Roman"/>
      <family val="0"/>
    </font>
    <font>
      <b val="true"/>
      <i val="true"/>
      <u val="single"/>
      <sz val="12"/>
      <color rgb="FF000000"/>
      <name val="Times New Roman"/>
      <family val="0"/>
    </font>
    <font>
      <b val="true"/>
      <sz val="16"/>
      <color rgb="FF000000"/>
      <name val="Calibri"/>
      <family val="0"/>
    </font>
    <font>
      <b val="true"/>
      <sz val="12"/>
      <color rgb="FF7030A0"/>
      <name val="Times New Roman"/>
      <family val="0"/>
    </font>
    <font>
      <b val="true"/>
      <sz val="11"/>
      <color rgb="FF7030A0"/>
      <name val="Calibri"/>
      <family val="0"/>
    </font>
    <font>
      <b val="true"/>
      <sz val="11"/>
      <color rgb="FF7030A0"/>
      <name val="Times New Roman"/>
      <family val="0"/>
    </font>
    <font>
      <sz val="11"/>
      <color rgb="FF7030A0"/>
      <name val="Calibri"/>
      <family val="0"/>
    </font>
    <font>
      <sz val="14"/>
      <color rgb="FF000000"/>
      <name val="Calibri"/>
      <family val="0"/>
    </font>
    <font>
      <sz val="12"/>
      <color rgb="FF000000"/>
      <name val="Noto Sans"/>
      <family val="2"/>
    </font>
    <font>
      <b val="true"/>
      <sz val="14"/>
      <color rgb="FF7030A0"/>
      <name val="Calibri"/>
      <family val="0"/>
    </font>
    <font>
      <sz val="14"/>
      <color rgb="FF000000"/>
      <name val="Times New Roman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BF8F"/>
        <bgColor rgb="FFE5B8B7"/>
      </patternFill>
    </fill>
    <fill>
      <patternFill patternType="solid">
        <fgColor rgb="FFFDE9D9"/>
        <bgColor rgb="FFFFFFFF"/>
      </patternFill>
    </fill>
    <fill>
      <patternFill patternType="solid">
        <fgColor rgb="FFD6E3BC"/>
        <bgColor rgb="FFC2D69B"/>
      </patternFill>
    </fill>
    <fill>
      <patternFill patternType="solid">
        <fgColor rgb="FF92D050"/>
        <bgColor rgb="FFC2D69B"/>
      </patternFill>
    </fill>
    <fill>
      <patternFill patternType="solid">
        <fgColor rgb="FFE5B8B7"/>
        <bgColor rgb="FFFABF8F"/>
      </patternFill>
    </fill>
    <fill>
      <patternFill patternType="solid">
        <fgColor rgb="FFC2D69B"/>
        <bgColor rgb="FFD6E3BC"/>
      </patternFill>
    </fill>
    <fill>
      <patternFill patternType="solid">
        <fgColor rgb="FFCCC0D9"/>
        <bgColor rgb="FFE5B8B7"/>
      </patternFill>
    </fill>
    <fill>
      <patternFill patternType="solid">
        <fgColor rgb="FFB6DDE8"/>
        <bgColor rgb="FFD6E3BC"/>
      </patternFill>
    </fill>
    <fill>
      <patternFill patternType="solid">
        <fgColor rgb="FF7030A0"/>
        <bgColor rgb="FF993366"/>
      </patternFill>
    </fill>
    <fill>
      <patternFill patternType="solid">
        <fgColor rgb="FFFFFFFF"/>
        <bgColor rgb="FFFDE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1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9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1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3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1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1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1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1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1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9"/>
      <rgbColor rgb="FF808080"/>
      <rgbColor rgb="FF9999FF"/>
      <rgbColor rgb="FF7030A0"/>
      <rgbColor rgb="FFFDE9D9"/>
      <rgbColor rgb="FFCCFFFF"/>
      <rgbColor rgb="FF660066"/>
      <rgbColor rgb="FFFF8080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6E3BC"/>
      <rgbColor rgb="FFFFFF99"/>
      <rgbColor rgb="FFC2D69B"/>
      <rgbColor rgb="FFE5B8B7"/>
      <rgbColor rgb="FFCC99FF"/>
      <rgbColor rgb="FFFABF8F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2240</xdr:colOff>
      <xdr:row>33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0800</xdr:colOff>
      <xdr:row>31</xdr:row>
      <xdr:rowOff>9360</xdr:rowOff>
    </xdr:to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800</xdr:colOff>
      <xdr:row>31</xdr:row>
      <xdr:rowOff>93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3.56"/>
    <col collapsed="false" customWidth="true" hidden="false" outlineLevel="0" max="3" min="3" style="1" width="13.41"/>
    <col collapsed="false" customWidth="true" hidden="false" outlineLevel="0" max="4" min="4" style="2" width="13.41"/>
    <col collapsed="false" customWidth="true" hidden="false" outlineLevel="0" max="5" min="5" style="3" width="13.99"/>
    <col collapsed="false" customWidth="true" hidden="true" outlineLevel="0" max="6" min="6" style="1" width="14.56"/>
    <col collapsed="false" customWidth="true" hidden="false" outlineLevel="0" max="7" min="7" style="1" width="5.41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4" min="11" style="1" width="9.14"/>
  </cols>
  <sheetData>
    <row r="1" customFormat="false" ht="12.8" hidden="false" customHeight="false" outlineLevel="0" collapsed="false">
      <c r="C1" s="4" t="n">
        <v>2021</v>
      </c>
      <c r="D1" s="4"/>
      <c r="E1" s="5" t="n">
        <v>2022</v>
      </c>
    </row>
    <row r="2" customFormat="false" ht="12.8" hidden="false" customHeight="false" outlineLevel="0" collapsed="false">
      <c r="C2" s="6" t="s">
        <v>0</v>
      </c>
      <c r="D2" s="7" t="s">
        <v>1</v>
      </c>
      <c r="E2" s="5"/>
    </row>
    <row r="3" customFormat="false" ht="63" hidden="false" customHeight="true" outlineLevel="0" collapsed="false">
      <c r="B3" s="8" t="s">
        <v>2</v>
      </c>
      <c r="C3" s="8"/>
      <c r="D3" s="9"/>
      <c r="E3" s="10" t="n">
        <f aca="false">E5+E13+E17+E21+E24+E26+E28+E30+E33+E35</f>
        <v>8431314.03</v>
      </c>
      <c r="F3" s="11"/>
      <c r="G3" s="11"/>
      <c r="H3" s="11"/>
      <c r="I3" s="11"/>
    </row>
    <row r="4" s="13" customFormat="true" ht="12.75" hidden="false" customHeight="false" outlineLevel="0" collapsed="false">
      <c r="A4" s="3"/>
      <c r="B4" s="8"/>
      <c r="C4" s="8"/>
      <c r="D4" s="9"/>
      <c r="E4" s="10"/>
      <c r="F4" s="3"/>
      <c r="G4" s="12"/>
      <c r="H4" s="3"/>
      <c r="I4" s="3"/>
      <c r="J4" s="3"/>
      <c r="K4" s="3"/>
      <c r="L4" s="3"/>
      <c r="M4" s="3"/>
      <c r="N4" s="3"/>
    </row>
    <row r="5" s="13" customFormat="true" ht="31.5" hidden="false" customHeight="true" outlineLevel="0" collapsed="false">
      <c r="A5" s="3"/>
      <c r="B5" s="8" t="s">
        <v>3</v>
      </c>
      <c r="C5" s="14" t="n">
        <f aca="false">SUM(C6:C11)</f>
        <v>768532</v>
      </c>
      <c r="D5" s="15" t="n">
        <f aca="false">C5</f>
        <v>768532</v>
      </c>
      <c r="E5" s="16" t="n">
        <v>1823820.3</v>
      </c>
      <c r="F5" s="12"/>
      <c r="G5" s="12"/>
      <c r="H5" s="3"/>
      <c r="I5" s="3"/>
      <c r="J5" s="3"/>
      <c r="K5" s="3"/>
      <c r="L5" s="3"/>
      <c r="M5" s="3"/>
      <c r="N5" s="3"/>
    </row>
    <row r="6" customFormat="false" ht="12.75" hidden="true" customHeight="false" outlineLevel="0" collapsed="false">
      <c r="B6" s="8" t="s">
        <v>4</v>
      </c>
      <c r="C6" s="14" t="n">
        <v>535384.79</v>
      </c>
      <c r="D6" s="15"/>
      <c r="E6" s="16" t="n">
        <f aca="false">F6*100/130.2</f>
        <v>558755.99078341</v>
      </c>
      <c r="F6" s="12" t="n">
        <v>727500.3</v>
      </c>
      <c r="G6" s="11"/>
      <c r="H6" s="11"/>
      <c r="I6" s="11"/>
    </row>
    <row r="7" customFormat="false" ht="12.75" hidden="true" customHeight="false" outlineLevel="0" collapsed="false">
      <c r="B7" s="8" t="s">
        <v>5</v>
      </c>
      <c r="C7" s="14" t="n">
        <v>161686.21</v>
      </c>
      <c r="D7" s="15"/>
      <c r="E7" s="16" t="n">
        <f aca="false">F6-E6</f>
        <v>168744.30921659</v>
      </c>
      <c r="F7" s="11"/>
      <c r="G7" s="11"/>
      <c r="H7" s="12"/>
      <c r="I7" s="11"/>
    </row>
    <row r="8" customFormat="false" ht="12.75" hidden="true" customHeight="false" outlineLevel="0" collapsed="false">
      <c r="B8" s="17" t="s">
        <v>6</v>
      </c>
      <c r="C8" s="14"/>
      <c r="D8" s="15"/>
      <c r="E8" s="16" t="n">
        <f aca="false">E5-E6-E7</f>
        <v>1096320</v>
      </c>
      <c r="F8" s="11"/>
      <c r="G8" s="11"/>
      <c r="H8" s="12"/>
      <c r="I8" s="11"/>
    </row>
    <row r="9" customFormat="false" ht="12.75" hidden="true" customHeight="false" outlineLevel="0" collapsed="false">
      <c r="B9" s="18" t="s">
        <v>7</v>
      </c>
      <c r="C9" s="14"/>
      <c r="D9" s="15"/>
      <c r="E9" s="16" t="n">
        <v>1000000</v>
      </c>
      <c r="F9" s="11"/>
      <c r="G9" s="11"/>
    </row>
    <row r="10" customFormat="false" ht="12.75" hidden="true" customHeight="false" outlineLevel="0" collapsed="false">
      <c r="B10" s="18" t="s">
        <v>8</v>
      </c>
      <c r="C10" s="14" t="n">
        <v>71461</v>
      </c>
      <c r="D10" s="15"/>
      <c r="E10" s="16" t="n">
        <v>74320</v>
      </c>
      <c r="F10" s="11"/>
      <c r="G10" s="11"/>
    </row>
    <row r="11" customFormat="false" ht="12.75" hidden="true" customHeight="false" outlineLevel="0" collapsed="false">
      <c r="B11" s="18" t="s">
        <v>9</v>
      </c>
      <c r="C11" s="14"/>
      <c r="D11" s="15"/>
      <c r="E11" s="16" t="n">
        <v>22000</v>
      </c>
      <c r="F11" s="11"/>
      <c r="G11" s="11"/>
    </row>
    <row r="12" s="19" customFormat="true" ht="12.75" hidden="true" customHeight="false" outlineLevel="0" collapsed="false">
      <c r="A12" s="1"/>
      <c r="B12" s="8"/>
      <c r="C12" s="14"/>
      <c r="D12" s="15"/>
      <c r="E12" s="16"/>
      <c r="F12" s="11"/>
      <c r="G12" s="11"/>
      <c r="H12" s="1"/>
      <c r="I12" s="1"/>
      <c r="J12" s="1"/>
      <c r="K12" s="1"/>
      <c r="L12" s="1"/>
      <c r="M12" s="1"/>
      <c r="N12" s="1"/>
    </row>
    <row r="13" s="13" customFormat="true" ht="63" hidden="false" customHeight="true" outlineLevel="0" collapsed="false">
      <c r="A13" s="3"/>
      <c r="B13" s="8" t="s">
        <v>10</v>
      </c>
      <c r="C13" s="14" t="n">
        <v>393061.12</v>
      </c>
      <c r="D13" s="15" t="n">
        <f aca="false">C13</f>
        <v>393061.12</v>
      </c>
      <c r="E13" s="16" t="n">
        <v>485003.25</v>
      </c>
      <c r="F13" s="3"/>
      <c r="G13" s="12"/>
      <c r="H13" s="3"/>
      <c r="I13" s="3"/>
      <c r="J13" s="3"/>
      <c r="K13" s="3"/>
      <c r="L13" s="3"/>
      <c r="M13" s="3"/>
      <c r="N13" s="3"/>
    </row>
    <row r="14" customFormat="false" ht="12.75" hidden="true" customHeight="false" outlineLevel="0" collapsed="false">
      <c r="B14" s="8" t="s">
        <v>4</v>
      </c>
      <c r="C14" s="14" t="n">
        <f aca="false">C13*100/130.2</f>
        <v>301890.261136713</v>
      </c>
      <c r="D14" s="15"/>
      <c r="E14" s="16" t="n">
        <f aca="false">E13*100/130.2</f>
        <v>372506.33640553</v>
      </c>
      <c r="G14" s="11"/>
    </row>
    <row r="15" customFormat="false" ht="12.75" hidden="true" customHeight="false" outlineLevel="0" collapsed="false">
      <c r="B15" s="8" t="s">
        <v>5</v>
      </c>
      <c r="C15" s="14" t="n">
        <f aca="false">C13-C14</f>
        <v>91170.8588632872</v>
      </c>
      <c r="D15" s="15"/>
      <c r="E15" s="16" t="n">
        <f aca="false">E13-E14</f>
        <v>112496.91359447</v>
      </c>
      <c r="G15" s="11"/>
    </row>
    <row r="16" s="19" customFormat="true" ht="12.75" hidden="true" customHeight="false" outlineLevel="0" collapsed="false">
      <c r="A16" s="1"/>
      <c r="B16" s="8"/>
      <c r="C16" s="14"/>
      <c r="D16" s="15"/>
      <c r="E16" s="16"/>
      <c r="F16" s="1"/>
      <c r="G16" s="11"/>
      <c r="H16" s="1"/>
      <c r="I16" s="1"/>
      <c r="J16" s="1"/>
      <c r="K16" s="1"/>
      <c r="L16" s="1"/>
      <c r="M16" s="1"/>
      <c r="N16" s="1"/>
    </row>
    <row r="17" s="13" customFormat="true" ht="94.5" hidden="false" customHeight="true" outlineLevel="0" collapsed="false">
      <c r="A17" s="3"/>
      <c r="B17" s="8" t="s">
        <v>11</v>
      </c>
      <c r="C17" s="14" t="n">
        <v>20687.42</v>
      </c>
      <c r="D17" s="15" t="n">
        <f aca="false">C17</f>
        <v>20687.42</v>
      </c>
      <c r="E17" s="20" t="n">
        <v>25526.48</v>
      </c>
      <c r="F17" s="21"/>
      <c r="G17" s="12"/>
      <c r="H17" s="3"/>
      <c r="I17" s="3"/>
      <c r="J17" s="3"/>
      <c r="K17" s="3"/>
      <c r="L17" s="3"/>
      <c r="M17" s="3"/>
      <c r="N17" s="3"/>
    </row>
    <row r="18" s="19" customFormat="true" ht="12.75" hidden="true" customHeight="false" outlineLevel="0" collapsed="false">
      <c r="A18" s="1"/>
      <c r="B18" s="8" t="s">
        <v>4</v>
      </c>
      <c r="C18" s="14" t="n">
        <f aca="false">C17*100/130.2</f>
        <v>15888.955453149</v>
      </c>
      <c r="D18" s="15"/>
      <c r="E18" s="16" t="n">
        <f aca="false">E17*100/130.2</f>
        <v>19605.5913978495</v>
      </c>
      <c r="F18" s="22"/>
      <c r="G18" s="11"/>
      <c r="H18" s="1"/>
      <c r="I18" s="1"/>
      <c r="J18" s="1"/>
      <c r="K18" s="1"/>
      <c r="L18" s="1"/>
      <c r="M18" s="1"/>
      <c r="N18" s="1"/>
    </row>
    <row r="19" s="19" customFormat="true" ht="12.75" hidden="true" customHeight="false" outlineLevel="0" collapsed="false">
      <c r="A19" s="1"/>
      <c r="B19" s="8" t="s">
        <v>5</v>
      </c>
      <c r="C19" s="14" t="n">
        <f aca="false">C17-C18</f>
        <v>4798.464546851</v>
      </c>
      <c r="D19" s="15"/>
      <c r="E19" s="16" t="n">
        <f aca="false">E17-E18</f>
        <v>5920.88860215054</v>
      </c>
      <c r="F19" s="22"/>
      <c r="G19" s="11"/>
      <c r="H19" s="1"/>
      <c r="I19" s="1"/>
      <c r="J19" s="1"/>
      <c r="K19" s="1"/>
      <c r="L19" s="1"/>
      <c r="M19" s="1"/>
      <c r="N19" s="1"/>
    </row>
    <row r="20" s="19" customFormat="true" ht="12.75" hidden="true" customHeight="false" outlineLevel="0" collapsed="false">
      <c r="A20" s="1"/>
      <c r="B20" s="8"/>
      <c r="C20" s="14"/>
      <c r="D20" s="15"/>
      <c r="E20" s="16"/>
      <c r="F20" s="22"/>
      <c r="G20" s="11"/>
      <c r="H20" s="1"/>
      <c r="I20" s="1"/>
      <c r="J20" s="1"/>
      <c r="K20" s="1"/>
      <c r="L20" s="1"/>
      <c r="M20" s="1"/>
      <c r="N20" s="1"/>
    </row>
    <row r="21" s="13" customFormat="true" ht="31.5" hidden="false" customHeight="true" outlineLevel="0" collapsed="false">
      <c r="A21" s="3"/>
      <c r="B21" s="23" t="s">
        <v>12</v>
      </c>
      <c r="C21" s="14" t="n">
        <v>1718000</v>
      </c>
      <c r="D21" s="15" t="n">
        <f aca="false">C21</f>
        <v>1718000</v>
      </c>
      <c r="E21" s="16" t="n">
        <v>2100000</v>
      </c>
      <c r="F21" s="21"/>
      <c r="G21" s="12"/>
      <c r="H21" s="3"/>
      <c r="I21" s="3"/>
      <c r="J21" s="3"/>
      <c r="K21" s="3"/>
      <c r="L21" s="3"/>
      <c r="M21" s="3"/>
      <c r="N21" s="3"/>
    </row>
    <row r="22" s="13" customFormat="true" ht="12.75" hidden="true" customHeight="false" outlineLevel="0" collapsed="false">
      <c r="A22" s="3"/>
      <c r="B22" s="23"/>
      <c r="C22" s="14"/>
      <c r="D22" s="15"/>
      <c r="E22" s="16"/>
      <c r="F22" s="21"/>
      <c r="G22" s="12"/>
      <c r="H22" s="3"/>
      <c r="I22" s="3"/>
      <c r="J22" s="3"/>
      <c r="K22" s="3"/>
      <c r="L22" s="3"/>
      <c r="M22" s="3"/>
      <c r="N22" s="3"/>
    </row>
    <row r="23" s="19" customFormat="true" ht="12.75" hidden="false" customHeight="false" outlineLevel="0" collapsed="false">
      <c r="A23" s="1"/>
      <c r="B23" s="8" t="s">
        <v>13</v>
      </c>
      <c r="C23" s="14"/>
      <c r="D23" s="24" t="n">
        <v>350690.23</v>
      </c>
      <c r="E23" s="16"/>
      <c r="F23" s="22"/>
      <c r="G23" s="11"/>
      <c r="H23" s="1"/>
      <c r="I23" s="1"/>
      <c r="J23" s="1"/>
      <c r="K23" s="1"/>
      <c r="L23" s="1"/>
      <c r="M23" s="1"/>
      <c r="N23" s="1"/>
    </row>
    <row r="24" s="13" customFormat="true" ht="12.75" hidden="false" customHeight="false" outlineLevel="0" collapsed="false">
      <c r="A24" s="3"/>
      <c r="B24" s="23" t="s">
        <v>14</v>
      </c>
      <c r="C24" s="14" t="n">
        <v>686000</v>
      </c>
      <c r="D24" s="15" t="n">
        <v>664511.4</v>
      </c>
      <c r="E24" s="16" t="n">
        <v>335000</v>
      </c>
      <c r="F24" s="21"/>
      <c r="G24" s="12"/>
      <c r="H24" s="3"/>
      <c r="I24" s="3"/>
      <c r="J24" s="3"/>
      <c r="K24" s="3"/>
      <c r="L24" s="3"/>
      <c r="M24" s="3"/>
      <c r="N24" s="3"/>
    </row>
    <row r="25" s="13" customFormat="true" ht="12.75" hidden="true" customHeight="false" outlineLevel="0" collapsed="false">
      <c r="A25" s="3"/>
      <c r="B25" s="23"/>
      <c r="C25" s="14"/>
      <c r="D25" s="15"/>
      <c r="E25" s="16"/>
      <c r="F25" s="21"/>
      <c r="G25" s="12"/>
      <c r="H25" s="3"/>
      <c r="I25" s="3"/>
      <c r="J25" s="3"/>
      <c r="K25" s="3"/>
      <c r="L25" s="3"/>
      <c r="M25" s="3"/>
      <c r="N25" s="3"/>
    </row>
    <row r="26" s="13" customFormat="true" ht="47.25" hidden="false" customHeight="true" outlineLevel="0" collapsed="false">
      <c r="A26" s="3"/>
      <c r="B26" s="23" t="s">
        <v>15</v>
      </c>
      <c r="C26" s="14" t="n">
        <v>957005</v>
      </c>
      <c r="D26" s="15" t="n">
        <v>956792.04</v>
      </c>
      <c r="E26" s="16" t="n">
        <v>907005</v>
      </c>
      <c r="F26" s="21"/>
      <c r="G26" s="12"/>
      <c r="H26" s="3"/>
      <c r="I26" s="3"/>
      <c r="J26" s="3"/>
      <c r="K26" s="3"/>
      <c r="L26" s="3"/>
      <c r="M26" s="3"/>
      <c r="N26" s="3"/>
    </row>
    <row r="27" s="13" customFormat="true" ht="12.75" hidden="true" customHeight="false" outlineLevel="0" collapsed="false">
      <c r="A27" s="3"/>
      <c r="B27" s="23"/>
      <c r="C27" s="14"/>
      <c r="D27" s="15"/>
      <c r="E27" s="16"/>
      <c r="F27" s="21"/>
      <c r="G27" s="12"/>
      <c r="H27" s="3"/>
      <c r="I27" s="3"/>
      <c r="J27" s="3"/>
      <c r="K27" s="3"/>
      <c r="L27" s="3"/>
      <c r="M27" s="3"/>
      <c r="N27" s="3"/>
    </row>
    <row r="28" s="13" customFormat="true" ht="47.25" hidden="false" customHeight="true" outlineLevel="0" collapsed="false">
      <c r="A28" s="3"/>
      <c r="B28" s="23" t="s">
        <v>16</v>
      </c>
      <c r="C28" s="14" t="n">
        <v>938731</v>
      </c>
      <c r="D28" s="15" t="n">
        <v>938699.26</v>
      </c>
      <c r="E28" s="16" t="n">
        <v>788731</v>
      </c>
      <c r="F28" s="21"/>
      <c r="G28" s="12"/>
      <c r="H28" s="3"/>
      <c r="I28" s="3"/>
      <c r="J28" s="3"/>
      <c r="K28" s="3"/>
      <c r="L28" s="3"/>
      <c r="M28" s="3"/>
      <c r="N28" s="3"/>
    </row>
    <row r="29" s="13" customFormat="true" ht="12.75" hidden="true" customHeight="false" outlineLevel="0" collapsed="false">
      <c r="A29" s="3"/>
      <c r="B29" s="23"/>
      <c r="C29" s="14"/>
      <c r="D29" s="15"/>
      <c r="E29" s="16"/>
      <c r="F29" s="21"/>
      <c r="G29" s="12"/>
      <c r="H29" s="3"/>
      <c r="I29" s="3"/>
      <c r="J29" s="3"/>
      <c r="K29" s="3"/>
      <c r="L29" s="3"/>
      <c r="M29" s="3"/>
      <c r="N29" s="3"/>
    </row>
    <row r="30" s="13" customFormat="true" ht="12.75" hidden="false" customHeight="false" outlineLevel="0" collapsed="false">
      <c r="A30" s="3"/>
      <c r="B30" s="23" t="s">
        <v>17</v>
      </c>
      <c r="C30" s="14" t="n">
        <v>472781</v>
      </c>
      <c r="D30" s="15" t="n">
        <v>472781</v>
      </c>
      <c r="E30" s="16" t="n">
        <v>322781</v>
      </c>
      <c r="F30" s="21"/>
      <c r="G30" s="12"/>
      <c r="H30" s="3"/>
      <c r="I30" s="3"/>
      <c r="J30" s="3"/>
      <c r="K30" s="3"/>
      <c r="L30" s="3"/>
      <c r="M30" s="3"/>
      <c r="N30" s="3"/>
    </row>
    <row r="31" s="13" customFormat="true" ht="12.75" hidden="true" customHeight="false" outlineLevel="0" collapsed="false">
      <c r="A31" s="3"/>
      <c r="B31" s="23"/>
      <c r="C31" s="14"/>
      <c r="D31" s="15"/>
      <c r="E31" s="16"/>
      <c r="F31" s="21"/>
      <c r="G31" s="12"/>
      <c r="H31" s="3"/>
      <c r="I31" s="3"/>
      <c r="J31" s="3"/>
      <c r="K31" s="3"/>
      <c r="L31" s="3"/>
      <c r="M31" s="3"/>
      <c r="N31" s="3"/>
    </row>
    <row r="32" s="19" customFormat="true" ht="12.75" hidden="false" customHeight="false" outlineLevel="0" collapsed="false">
      <c r="A32" s="1"/>
      <c r="B32" s="8" t="s">
        <v>13</v>
      </c>
      <c r="C32" s="14"/>
      <c r="D32" s="24" t="n">
        <v>37466.44</v>
      </c>
      <c r="E32" s="16"/>
      <c r="F32" s="22"/>
      <c r="G32" s="11"/>
      <c r="H32" s="1"/>
      <c r="I32" s="1"/>
      <c r="J32" s="1"/>
      <c r="K32" s="1"/>
      <c r="L32" s="1"/>
      <c r="M32" s="1"/>
      <c r="N32" s="1"/>
    </row>
    <row r="33" s="13" customFormat="true" ht="12.75" hidden="false" customHeight="false" outlineLevel="0" collapsed="false">
      <c r="A33" s="3"/>
      <c r="B33" s="23" t="s">
        <v>18</v>
      </c>
      <c r="C33" s="14" t="n">
        <v>210000</v>
      </c>
      <c r="D33" s="15" t="n">
        <v>210000</v>
      </c>
      <c r="E33" s="20" t="n">
        <v>210000</v>
      </c>
      <c r="F33" s="21"/>
      <c r="G33" s="12"/>
      <c r="H33" s="3"/>
      <c r="I33" s="3"/>
      <c r="J33" s="3"/>
      <c r="K33" s="3"/>
      <c r="L33" s="3"/>
      <c r="M33" s="3"/>
      <c r="N33" s="3"/>
    </row>
    <row r="34" s="13" customFormat="true" ht="12.75" hidden="true" customHeight="false" outlineLevel="0" collapsed="false">
      <c r="A34" s="3"/>
      <c r="B34" s="23"/>
      <c r="C34" s="14"/>
      <c r="D34" s="15"/>
      <c r="E34" s="16"/>
      <c r="F34" s="21"/>
      <c r="G34" s="12"/>
      <c r="H34" s="3"/>
      <c r="I34" s="3"/>
      <c r="J34" s="3"/>
      <c r="K34" s="3"/>
      <c r="L34" s="3"/>
      <c r="M34" s="3"/>
      <c r="N34" s="3"/>
    </row>
    <row r="35" s="13" customFormat="true" ht="12.75" hidden="false" customHeight="false" outlineLevel="0" collapsed="false">
      <c r="A35" s="3"/>
      <c r="B35" s="23" t="s">
        <v>19</v>
      </c>
      <c r="C35" s="14" t="n">
        <v>1767345</v>
      </c>
      <c r="D35" s="15" t="n">
        <v>1767339.03</v>
      </c>
      <c r="E35" s="16" t="n">
        <v>1433447</v>
      </c>
      <c r="F35" s="21"/>
      <c r="G35" s="12"/>
      <c r="H35" s="3"/>
      <c r="I35" s="3"/>
      <c r="J35" s="3"/>
      <c r="K35" s="3"/>
      <c r="L35" s="3"/>
      <c r="M35" s="3"/>
      <c r="N35" s="3"/>
    </row>
    <row r="36" s="13" customFormat="true" ht="12.75" hidden="true" customHeight="false" outlineLevel="0" collapsed="false">
      <c r="A36" s="3"/>
      <c r="B36" s="8"/>
      <c r="C36" s="14"/>
      <c r="D36" s="15"/>
      <c r="E36" s="16"/>
      <c r="F36" s="21"/>
      <c r="G36" s="12"/>
      <c r="H36" s="3"/>
      <c r="I36" s="3"/>
      <c r="J36" s="3"/>
      <c r="K36" s="3"/>
      <c r="L36" s="3"/>
      <c r="M36" s="3"/>
      <c r="N36" s="3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9" width="59.42"/>
    <col collapsed="false" customWidth="true" hidden="false" outlineLevel="0" max="2" min="2" style="19" width="9.99"/>
    <col collapsed="false" customWidth="true" hidden="false" outlineLevel="0" max="4" min="3" style="19" width="8.7"/>
    <col collapsed="false" customWidth="true" hidden="false" outlineLevel="0" max="5" min="5" style="35" width="13.41"/>
    <col collapsed="false" customWidth="true" hidden="false" outlineLevel="0" max="6" min="6" style="19" width="9.85"/>
    <col collapsed="false" customWidth="true" hidden="false" outlineLevel="0" max="7" min="7" style="19" width="21.99"/>
    <col collapsed="false" customWidth="true" hidden="false" outlineLevel="0" max="8" min="8" style="19" width="9.56"/>
    <col collapsed="false" customWidth="true" hidden="false" outlineLevel="0" max="9" min="9" style="19" width="14.7"/>
    <col collapsed="false" customWidth="true" hidden="false" outlineLevel="0" max="10" min="10" style="19" width="13.28"/>
    <col collapsed="false" customWidth="true" hidden="false" outlineLevel="0" max="12" min="11" style="19" width="15.7"/>
    <col collapsed="false" customWidth="true" hidden="false" outlineLevel="0" max="13" min="13" style="19" width="13.99"/>
    <col collapsed="false" customWidth="true" hidden="false" outlineLevel="0" max="14" min="14" style="19" width="9.14"/>
    <col collapsed="false" customWidth="true" hidden="false" outlineLevel="0" max="15" min="15" style="19" width="9.99"/>
  </cols>
  <sheetData>
    <row r="1" customFormat="false" ht="15.75" hidden="false" customHeight="true" outlineLevel="0" collapsed="false">
      <c r="E1" s="193"/>
      <c r="F1" s="193"/>
      <c r="G1" s="193"/>
    </row>
    <row r="2" customFormat="false" ht="15.75" hidden="false" customHeight="true" outlineLevel="0" collapsed="false">
      <c r="E2" s="195" t="s">
        <v>171</v>
      </c>
      <c r="F2" s="195"/>
      <c r="G2" s="195"/>
    </row>
    <row r="3" customFormat="false" ht="15.75" hidden="false" customHeight="true" outlineLevel="0" collapsed="false">
      <c r="E3" s="195" t="s">
        <v>172</v>
      </c>
      <c r="F3" s="195"/>
      <c r="G3" s="195"/>
    </row>
    <row r="4" customFormat="false" ht="15.75" hidden="false" customHeight="true" outlineLevel="0" collapsed="false">
      <c r="E4" s="195" t="s">
        <v>173</v>
      </c>
      <c r="F4" s="195"/>
      <c r="G4" s="195"/>
    </row>
    <row r="5" customFormat="false" ht="15.75" hidden="false" customHeight="true" outlineLevel="0" collapsed="false">
      <c r="E5" s="195" t="s">
        <v>174</v>
      </c>
      <c r="F5" s="195"/>
      <c r="G5" s="195"/>
    </row>
    <row r="6" customFormat="false" ht="15.75" hidden="false" customHeight="true" outlineLevel="0" collapsed="false">
      <c r="E6" s="195" t="s">
        <v>175</v>
      </c>
      <c r="F6" s="195"/>
      <c r="G6" s="195"/>
    </row>
    <row r="8" customFormat="false" ht="38.25" hidden="false" customHeight="true" outlineLevel="0" collapsed="false">
      <c r="A8" s="196"/>
      <c r="B8" s="196"/>
      <c r="C8" s="196"/>
      <c r="D8" s="196"/>
      <c r="E8" s="196"/>
      <c r="F8" s="196"/>
      <c r="G8" s="196"/>
    </row>
    <row r="9" customFormat="false" ht="12.8" hidden="false" customHeight="false" outlineLevel="0" collapsed="false">
      <c r="K9" s="19" t="n">
        <v>3710.6</v>
      </c>
      <c r="L9" s="19" t="n">
        <v>3877.2</v>
      </c>
      <c r="M9" s="19" t="n">
        <v>3877.2</v>
      </c>
    </row>
    <row r="10" customFormat="false" ht="82.5" hidden="false" customHeight="true" outlineLevel="0" collapsed="false">
      <c r="A10" s="197" t="s">
        <v>344</v>
      </c>
      <c r="B10" s="197"/>
      <c r="C10" s="197"/>
      <c r="D10" s="197"/>
      <c r="E10" s="284" t="s">
        <v>376</v>
      </c>
      <c r="F10" s="197" t="s">
        <v>377</v>
      </c>
      <c r="G10" s="197" t="s">
        <v>345</v>
      </c>
      <c r="K10" s="19" t="n">
        <v>1998</v>
      </c>
      <c r="L10" s="19" t="n">
        <v>1998</v>
      </c>
      <c r="M10" s="19" t="n">
        <v>1958</v>
      </c>
    </row>
    <row r="11" customFormat="false" ht="15.75" hidden="false" customHeight="true" outlineLevel="0" collapsed="false">
      <c r="A11" s="197"/>
      <c r="B11" s="197"/>
      <c r="C11" s="197"/>
      <c r="D11" s="197"/>
      <c r="E11" s="284"/>
      <c r="F11" s="197"/>
      <c r="G11" s="285" t="s">
        <v>187</v>
      </c>
      <c r="K11" s="32" t="n">
        <f aca="false">K9*K10</f>
        <v>7413778.8</v>
      </c>
      <c r="L11" s="32" t="n">
        <f aca="false">L9*L10</f>
        <v>7746645.6</v>
      </c>
      <c r="M11" s="32" t="n">
        <f aca="false">M9*M10</f>
        <v>7591557.6</v>
      </c>
      <c r="O11" s="32" t="n">
        <f aca="false">L11-K11</f>
        <v>332866.8</v>
      </c>
    </row>
    <row r="12" s="253" customFormat="true" ht="60.75" hidden="false" customHeight="true" outlineLevel="0" collapsed="false">
      <c r="A12" s="251"/>
      <c r="B12" s="286" t="n">
        <v>923</v>
      </c>
      <c r="C12" s="252"/>
      <c r="D12" s="252"/>
      <c r="E12" s="252"/>
      <c r="F12" s="286"/>
      <c r="G12" s="287" t="n">
        <f aca="false">G13+G30+G34+G49+G67+G39</f>
        <v>25895886.11</v>
      </c>
      <c r="J12" s="2"/>
      <c r="K12" s="288" t="n">
        <f aca="false">L11</f>
        <v>7746645.6</v>
      </c>
      <c r="L12" s="288"/>
    </row>
    <row r="13" customFormat="false" ht="15.75" hidden="false" customHeight="true" outlineLevel="0" collapsed="false">
      <c r="A13" s="23"/>
      <c r="B13" s="199" t="n">
        <v>923</v>
      </c>
      <c r="C13" s="249"/>
      <c r="D13" s="249"/>
      <c r="E13" s="249"/>
      <c r="F13" s="199"/>
      <c r="G13" s="289" t="n">
        <f aca="false">G14+G16+G21+G25+G23</f>
        <v>7556539.05</v>
      </c>
      <c r="J13" s="2"/>
      <c r="K13" s="288" t="n">
        <f aca="false">G14+G16</f>
        <v>7412768</v>
      </c>
      <c r="L13" s="288"/>
    </row>
    <row r="14" customFormat="false" ht="47.25" hidden="false" customHeight="true" outlineLevel="0" collapsed="false">
      <c r="A14" s="23"/>
      <c r="B14" s="199" t="n">
        <v>923</v>
      </c>
      <c r="C14" s="249"/>
      <c r="D14" s="249"/>
      <c r="E14" s="249"/>
      <c r="F14" s="199"/>
      <c r="G14" s="289" t="n">
        <f aca="false">G15</f>
        <v>1399850</v>
      </c>
      <c r="I14" s="243"/>
      <c r="K14" s="290" t="n">
        <f aca="false">K12-K13</f>
        <v>333877.6</v>
      </c>
      <c r="L14" s="290"/>
    </row>
    <row r="15" customFormat="false" ht="94.5" hidden="false" customHeight="true" outlineLevel="0" collapsed="false">
      <c r="A15" s="163" t="s">
        <v>384</v>
      </c>
      <c r="B15" s="247" t="n">
        <v>923</v>
      </c>
      <c r="C15" s="254"/>
      <c r="D15" s="254"/>
      <c r="E15" s="254" t="s">
        <v>386</v>
      </c>
      <c r="F15" s="247" t="n">
        <v>100</v>
      </c>
      <c r="G15" s="291" t="n">
        <f aca="false">1388800+'план работы'!S9</f>
        <v>1399850</v>
      </c>
      <c r="K15" s="243"/>
      <c r="L15" s="243"/>
    </row>
    <row r="16" customFormat="false" ht="63" hidden="false" customHeight="true" outlineLevel="0" collapsed="false">
      <c r="A16" s="23"/>
      <c r="B16" s="199" t="n">
        <v>923</v>
      </c>
      <c r="C16" s="249"/>
      <c r="D16" s="249"/>
      <c r="E16" s="249"/>
      <c r="F16" s="199"/>
      <c r="G16" s="289" t="n">
        <f aca="false">G17</f>
        <v>6012918</v>
      </c>
    </row>
    <row r="17" customFormat="false" ht="15.75" hidden="false" customHeight="true" outlineLevel="0" collapsed="false">
      <c r="A17" s="23"/>
      <c r="B17" s="199" t="n">
        <v>923</v>
      </c>
      <c r="C17" s="249"/>
      <c r="D17" s="249"/>
      <c r="E17" s="249"/>
      <c r="F17" s="199"/>
      <c r="G17" s="289" t="n">
        <f aca="false">SUM(G18:G20)</f>
        <v>6012918</v>
      </c>
      <c r="I17" s="243"/>
    </row>
    <row r="18" customFormat="false" ht="94.5" hidden="false" customHeight="true" outlineLevel="0" collapsed="false">
      <c r="A18" s="163" t="s">
        <v>387</v>
      </c>
      <c r="B18" s="247" t="n">
        <v>923</v>
      </c>
      <c r="C18" s="254"/>
      <c r="D18" s="254"/>
      <c r="E18" s="254" t="s">
        <v>389</v>
      </c>
      <c r="F18" s="247" t="n">
        <v>100</v>
      </c>
      <c r="G18" s="292" t="n">
        <v>4881918</v>
      </c>
      <c r="I18" s="201"/>
    </row>
    <row r="19" customFormat="false" ht="47.25" hidden="false" customHeight="true" outlineLevel="0" collapsed="false">
      <c r="A19" s="163" t="s">
        <v>390</v>
      </c>
      <c r="B19" s="247" t="n">
        <v>923</v>
      </c>
      <c r="C19" s="254"/>
      <c r="D19" s="254"/>
      <c r="E19" s="254" t="s">
        <v>389</v>
      </c>
      <c r="F19" s="247" t="n">
        <v>200</v>
      </c>
      <c r="G19" s="274" t="n">
        <f aca="false">1100000</f>
        <v>1100000</v>
      </c>
    </row>
    <row r="20" customFormat="false" ht="31.5" hidden="false" customHeight="true" outlineLevel="0" collapsed="false">
      <c r="A20" s="163" t="s">
        <v>391</v>
      </c>
      <c r="B20" s="247" t="n">
        <v>923</v>
      </c>
      <c r="C20" s="254"/>
      <c r="D20" s="254"/>
      <c r="E20" s="254" t="s">
        <v>389</v>
      </c>
      <c r="F20" s="247" t="n">
        <v>800</v>
      </c>
      <c r="G20" s="274" t="n">
        <f aca="false">30000+'план работы'!S28+'план работы'!S43</f>
        <v>31000</v>
      </c>
    </row>
    <row r="21" s="13" customFormat="true" ht="47.25" hidden="false" customHeight="true" outlineLevel="0" collapsed="false">
      <c r="A21" s="293"/>
      <c r="B21" s="199" t="n">
        <v>923</v>
      </c>
      <c r="C21" s="249"/>
      <c r="D21" s="249"/>
      <c r="E21" s="249"/>
      <c r="F21" s="199"/>
      <c r="G21" s="289" t="n">
        <f aca="false">G22</f>
        <v>0</v>
      </c>
    </row>
    <row r="22" s="13" customFormat="true" ht="78.75" hidden="false" customHeight="true" outlineLevel="0" collapsed="false">
      <c r="A22" s="163" t="s">
        <v>410</v>
      </c>
      <c r="B22" s="247" t="n">
        <v>923</v>
      </c>
      <c r="C22" s="254"/>
      <c r="D22" s="254"/>
      <c r="E22" s="254" t="s">
        <v>412</v>
      </c>
      <c r="F22" s="247" t="n">
        <v>500</v>
      </c>
      <c r="G22" s="274" t="n">
        <f aca="false">'безвозм.пост.'!C76</f>
        <v>0</v>
      </c>
    </row>
    <row r="23" s="13" customFormat="true" ht="15.75" hidden="false" customHeight="true" outlineLevel="0" collapsed="false">
      <c r="A23" s="23"/>
      <c r="B23" s="199" t="n">
        <v>923</v>
      </c>
      <c r="C23" s="249"/>
      <c r="D23" s="249"/>
      <c r="E23" s="249" t="s">
        <v>455</v>
      </c>
      <c r="F23" s="199"/>
      <c r="G23" s="289" t="n">
        <f aca="false">G24</f>
        <v>100000</v>
      </c>
    </row>
    <row r="24" s="13" customFormat="true" ht="63" hidden="false" customHeight="true" outlineLevel="0" collapsed="false">
      <c r="A24" s="8"/>
      <c r="B24" s="247" t="n">
        <v>923</v>
      </c>
      <c r="C24" s="254"/>
      <c r="D24" s="254"/>
      <c r="E24" s="254" t="s">
        <v>455</v>
      </c>
      <c r="F24" s="247" t="n">
        <v>800</v>
      </c>
      <c r="G24" s="274" t="n">
        <v>100000</v>
      </c>
    </row>
    <row r="25" customFormat="false" ht="15.75" hidden="false" customHeight="true" outlineLevel="0" collapsed="false">
      <c r="A25" s="23"/>
      <c r="B25" s="199" t="n">
        <v>923</v>
      </c>
      <c r="C25" s="249"/>
      <c r="D25" s="249" t="n">
        <v>13</v>
      </c>
      <c r="E25" s="249"/>
      <c r="F25" s="199"/>
      <c r="G25" s="289" t="n">
        <f aca="false">SUM(G26:G29)</f>
        <v>43771.05</v>
      </c>
    </row>
    <row r="26" customFormat="false" ht="83.25" hidden="false" customHeight="true" outlineLevel="0" collapsed="false">
      <c r="A26" s="8" t="s">
        <v>394</v>
      </c>
      <c r="B26" s="247" t="n">
        <v>923</v>
      </c>
      <c r="C26" s="254"/>
      <c r="D26" s="254" t="n">
        <v>13</v>
      </c>
      <c r="E26" s="254" t="s">
        <v>396</v>
      </c>
      <c r="F26" s="247" t="n">
        <v>200</v>
      </c>
      <c r="G26" s="292" t="n">
        <f aca="false">26771.05+'план работы'!S53</f>
        <v>20771.05</v>
      </c>
      <c r="H26" s="294"/>
    </row>
    <row r="27" s="256" customFormat="true" ht="53.25" hidden="false" customHeight="true" outlineLevel="0" collapsed="false">
      <c r="A27" s="8" t="s">
        <v>397</v>
      </c>
      <c r="B27" s="247" t="n">
        <v>923</v>
      </c>
      <c r="C27" s="254"/>
      <c r="D27" s="254" t="n">
        <v>13</v>
      </c>
      <c r="E27" s="254" t="s">
        <v>398</v>
      </c>
      <c r="F27" s="247" t="n">
        <v>200</v>
      </c>
      <c r="G27" s="274" t="n">
        <f aca="false">10000+'план работы'!S54+'план работы'!S27</f>
        <v>23000</v>
      </c>
    </row>
    <row r="28" s="256" customFormat="true" ht="36.75" hidden="false" customHeight="true" outlineLevel="0" collapsed="false">
      <c r="A28" s="263"/>
      <c r="B28" s="247" t="n">
        <v>923</v>
      </c>
      <c r="C28" s="254"/>
      <c r="D28" s="254"/>
      <c r="E28" s="254" t="s">
        <v>459</v>
      </c>
      <c r="F28" s="247" t="n">
        <v>200</v>
      </c>
      <c r="G28" s="274" t="n">
        <v>0</v>
      </c>
    </row>
    <row r="29" s="256" customFormat="true" ht="63.75" hidden="false" customHeight="true" outlineLevel="0" collapsed="false">
      <c r="A29" s="257" t="s">
        <v>430</v>
      </c>
      <c r="B29" s="247" t="n">
        <v>923</v>
      </c>
      <c r="C29" s="254"/>
      <c r="D29" s="254"/>
      <c r="E29" s="254" t="s">
        <v>431</v>
      </c>
      <c r="F29" s="247" t="n">
        <v>200</v>
      </c>
      <c r="G29" s="274" t="n">
        <f aca="false">'безвозм.пост.'!C68</f>
        <v>0</v>
      </c>
    </row>
    <row r="30" customFormat="false" ht="15.75" hidden="false" customHeight="true" outlineLevel="0" collapsed="false">
      <c r="A30" s="273"/>
      <c r="B30" s="199" t="n">
        <v>923</v>
      </c>
      <c r="C30" s="249"/>
      <c r="D30" s="249"/>
      <c r="E30" s="249"/>
      <c r="F30" s="199"/>
      <c r="G30" s="289" t="n">
        <f aca="false">G31</f>
        <v>346210</v>
      </c>
    </row>
    <row r="31" customFormat="false" ht="15.75" hidden="false" customHeight="true" outlineLevel="0" collapsed="false">
      <c r="A31" s="23"/>
      <c r="B31" s="199" t="n">
        <v>923</v>
      </c>
      <c r="C31" s="249"/>
      <c r="D31" s="249"/>
      <c r="E31" s="249"/>
      <c r="F31" s="199"/>
      <c r="G31" s="289" t="n">
        <f aca="false">G32+G33</f>
        <v>346210</v>
      </c>
    </row>
    <row r="32" customFormat="false" ht="110.25" hidden="false" customHeight="true" outlineLevel="0" collapsed="false">
      <c r="A32" s="163" t="s">
        <v>404</v>
      </c>
      <c r="B32" s="247" t="n">
        <v>923</v>
      </c>
      <c r="C32" s="254"/>
      <c r="D32" s="254"/>
      <c r="E32" s="254" t="s">
        <v>406</v>
      </c>
      <c r="F32" s="247" t="n">
        <v>100</v>
      </c>
      <c r="G32" s="274" t="n">
        <f aca="false">'безвозм.пост.'!C6+'безвозм.пост.'!C7</f>
        <v>301000</v>
      </c>
      <c r="H32" s="295"/>
      <c r="I32" s="201"/>
    </row>
    <row r="33" customFormat="false" ht="47.25" hidden="false" customHeight="true" outlineLevel="0" collapsed="false">
      <c r="A33" s="163" t="s">
        <v>407</v>
      </c>
      <c r="B33" s="247" t="n">
        <v>923</v>
      </c>
      <c r="C33" s="254"/>
      <c r="D33" s="254"/>
      <c r="E33" s="254" t="s">
        <v>406</v>
      </c>
      <c r="F33" s="247" t="n">
        <v>200</v>
      </c>
      <c r="G33" s="274" t="n">
        <f aca="false">'безвозм.пост.'!C8</f>
        <v>45210</v>
      </c>
      <c r="H33" s="295"/>
    </row>
    <row r="34" customFormat="false" ht="31.5" hidden="false" customHeight="true" outlineLevel="0" collapsed="false">
      <c r="A34" s="23"/>
      <c r="B34" s="199" t="n">
        <v>923</v>
      </c>
      <c r="C34" s="249"/>
      <c r="D34" s="249"/>
      <c r="E34" s="249"/>
      <c r="F34" s="199"/>
      <c r="G34" s="289" t="n">
        <f aca="false">G35+G37</f>
        <v>1450000</v>
      </c>
      <c r="H34" s="295"/>
    </row>
    <row r="35" customFormat="false" ht="15.75" hidden="false" customHeight="true" outlineLevel="0" collapsed="false">
      <c r="A35" s="23"/>
      <c r="B35" s="199" t="n">
        <v>923</v>
      </c>
      <c r="C35" s="249"/>
      <c r="D35" s="249" t="n">
        <v>10</v>
      </c>
      <c r="E35" s="249"/>
      <c r="F35" s="199"/>
      <c r="G35" s="289" t="n">
        <f aca="false">G36</f>
        <v>1450000</v>
      </c>
      <c r="H35" s="295"/>
    </row>
    <row r="36" customFormat="false" ht="63" hidden="false" customHeight="true" outlineLevel="0" collapsed="false">
      <c r="A36" s="272" t="s">
        <v>448</v>
      </c>
      <c r="B36" s="247" t="n">
        <v>923</v>
      </c>
      <c r="C36" s="254"/>
      <c r="D36" s="254" t="n">
        <v>10</v>
      </c>
      <c r="E36" s="254"/>
      <c r="F36" s="247" t="n">
        <v>200</v>
      </c>
      <c r="G36" s="274" t="n">
        <f aca="false">'план работы'!M33</f>
        <v>1450000</v>
      </c>
      <c r="H36" s="295"/>
    </row>
    <row r="37" s="13" customFormat="true" ht="15.75" hidden="false" customHeight="true" outlineLevel="0" collapsed="false">
      <c r="A37" s="296"/>
      <c r="B37" s="199"/>
      <c r="C37" s="249"/>
      <c r="D37" s="249"/>
      <c r="E37" s="249"/>
      <c r="F37" s="199"/>
      <c r="G37" s="289"/>
      <c r="H37" s="297"/>
    </row>
    <row r="38" customFormat="false" ht="15.75" hidden="false" customHeight="true" outlineLevel="0" collapsed="false">
      <c r="A38" s="263"/>
      <c r="B38" s="247"/>
      <c r="C38" s="254"/>
      <c r="D38" s="254"/>
      <c r="E38" s="254"/>
      <c r="F38" s="247"/>
      <c r="G38" s="274"/>
      <c r="H38" s="295"/>
    </row>
    <row r="39" s="13" customFormat="true" ht="15.75" hidden="false" customHeight="true" outlineLevel="0" collapsed="false">
      <c r="A39" s="296"/>
      <c r="B39" s="199" t="n">
        <v>923</v>
      </c>
      <c r="C39" s="249"/>
      <c r="D39" s="249"/>
      <c r="E39" s="249"/>
      <c r="F39" s="199"/>
      <c r="G39" s="289" t="n">
        <f aca="false">G40+G42+G47</f>
        <v>6488433.5</v>
      </c>
      <c r="H39" s="297"/>
    </row>
    <row r="40" s="176" customFormat="true" ht="15.75" hidden="false" customHeight="true" outlineLevel="0" collapsed="false">
      <c r="A40" s="296"/>
      <c r="B40" s="199" t="n">
        <v>923</v>
      </c>
      <c r="C40" s="249"/>
      <c r="D40" s="249"/>
      <c r="E40" s="249"/>
      <c r="F40" s="199"/>
      <c r="G40" s="289" t="n">
        <f aca="false">G41</f>
        <v>0</v>
      </c>
      <c r="H40" s="298"/>
    </row>
    <row r="41" s="176" customFormat="true" ht="63" hidden="false" customHeight="true" outlineLevel="0" collapsed="false">
      <c r="A41" s="263"/>
      <c r="B41" s="247" t="n">
        <v>923</v>
      </c>
      <c r="C41" s="254"/>
      <c r="D41" s="254"/>
      <c r="E41" s="254" t="s">
        <v>401</v>
      </c>
      <c r="F41" s="247" t="n">
        <v>200</v>
      </c>
      <c r="G41" s="274" t="n">
        <f aca="false">'безвозм.пост.'!C26</f>
        <v>0</v>
      </c>
      <c r="H41" s="298"/>
    </row>
    <row r="42" s="13" customFormat="true" ht="15.75" hidden="false" customHeight="true" outlineLevel="0" collapsed="false">
      <c r="A42" s="296"/>
      <c r="B42" s="199" t="n">
        <v>923</v>
      </c>
      <c r="C42" s="249"/>
      <c r="D42" s="249"/>
      <c r="E42" s="249"/>
      <c r="F42" s="199"/>
      <c r="G42" s="289" t="n">
        <f aca="false">G43+G44+G45+G46</f>
        <v>6458433.5</v>
      </c>
      <c r="H42" s="297"/>
    </row>
    <row r="43" s="176" customFormat="true" ht="132.75" hidden="false" customHeight="true" outlineLevel="0" collapsed="false">
      <c r="A43" s="263"/>
      <c r="B43" s="247" t="n">
        <v>923</v>
      </c>
      <c r="C43" s="254"/>
      <c r="D43" s="254"/>
      <c r="E43" s="254"/>
      <c r="F43" s="247" t="n">
        <v>200</v>
      </c>
      <c r="G43" s="274" t="n">
        <f aca="false">'безвозм.пост.'!C56</f>
        <v>985880</v>
      </c>
      <c r="H43" s="298"/>
    </row>
    <row r="44" s="13" customFormat="true" ht="94.5" hidden="false" customHeight="true" outlineLevel="0" collapsed="false">
      <c r="A44" s="263" t="s">
        <v>469</v>
      </c>
      <c r="B44" s="247" t="n">
        <v>923</v>
      </c>
      <c r="C44" s="254"/>
      <c r="D44" s="254"/>
      <c r="E44" s="254"/>
      <c r="F44" s="247" t="n">
        <v>200</v>
      </c>
      <c r="G44" s="274" t="n">
        <f aca="false">'безвозм.пост.'!C60</f>
        <v>1360000</v>
      </c>
      <c r="H44" s="297"/>
    </row>
    <row r="45" s="176" customFormat="true" ht="124.5" hidden="false" customHeight="true" outlineLevel="0" collapsed="false">
      <c r="A45" s="263" t="s">
        <v>420</v>
      </c>
      <c r="B45" s="247" t="n">
        <v>923</v>
      </c>
      <c r="C45" s="254"/>
      <c r="D45" s="254"/>
      <c r="E45" s="254" t="s">
        <v>422</v>
      </c>
      <c r="F45" s="247" t="n">
        <v>200</v>
      </c>
      <c r="G45" s="274" t="n">
        <f aca="false">'безвозм.пост.'!C52</f>
        <v>1835158.92</v>
      </c>
      <c r="H45" s="298"/>
    </row>
    <row r="46" s="176" customFormat="true" ht="63" hidden="false" customHeight="true" outlineLevel="0" collapsed="false">
      <c r="A46" s="263" t="s">
        <v>423</v>
      </c>
      <c r="B46" s="247" t="n">
        <v>923</v>
      </c>
      <c r="C46" s="254"/>
      <c r="D46" s="254"/>
      <c r="E46" s="254" t="s">
        <v>424</v>
      </c>
      <c r="F46" s="247" t="n">
        <v>200</v>
      </c>
      <c r="G46" s="274" t="n">
        <f aca="false">'безвозм.пост.'!C54</f>
        <v>2277394.58</v>
      </c>
      <c r="H46" s="298"/>
    </row>
    <row r="47" s="13" customFormat="true" ht="15.75" hidden="false" customHeight="true" outlineLevel="0" collapsed="false">
      <c r="A47" s="296"/>
      <c r="B47" s="199" t="n">
        <v>923</v>
      </c>
      <c r="C47" s="249"/>
      <c r="D47" s="249"/>
      <c r="E47" s="249"/>
      <c r="F47" s="199"/>
      <c r="G47" s="289" t="n">
        <f aca="false">G48</f>
        <v>30000</v>
      </c>
      <c r="H47" s="297"/>
    </row>
    <row r="48" s="176" customFormat="true" ht="94.5" hidden="false" customHeight="true" outlineLevel="0" collapsed="false">
      <c r="A48" s="263" t="s">
        <v>428</v>
      </c>
      <c r="B48" s="247" t="n">
        <v>923</v>
      </c>
      <c r="C48" s="254"/>
      <c r="D48" s="254"/>
      <c r="E48" s="254" t="s">
        <v>429</v>
      </c>
      <c r="F48" s="247" t="n">
        <v>200</v>
      </c>
      <c r="G48" s="292" t="n">
        <f aca="false">'безвозм.пост.'!C74</f>
        <v>30000</v>
      </c>
      <c r="H48" s="298"/>
    </row>
    <row r="49" customFormat="false" ht="15.75" hidden="false" customHeight="true" outlineLevel="0" collapsed="false">
      <c r="A49" s="273"/>
      <c r="B49" s="199" t="n">
        <v>923</v>
      </c>
      <c r="C49" s="249"/>
      <c r="D49" s="249"/>
      <c r="E49" s="249"/>
      <c r="F49" s="199"/>
      <c r="G49" s="289" t="n">
        <f aca="false">G50+G58+G52</f>
        <v>9814703.56</v>
      </c>
      <c r="H49" s="295"/>
    </row>
    <row r="50" s="256" customFormat="true" ht="15.75" hidden="false" customHeight="true" outlineLevel="0" collapsed="false">
      <c r="A50" s="273"/>
      <c r="B50" s="199" t="n">
        <v>923</v>
      </c>
      <c r="C50" s="249"/>
      <c r="D50" s="249"/>
      <c r="E50" s="249"/>
      <c r="F50" s="199"/>
      <c r="G50" s="289" t="n">
        <f aca="false">G51</f>
        <v>0</v>
      </c>
      <c r="H50" s="299"/>
    </row>
    <row r="51" s="256" customFormat="true" ht="94.5" hidden="false" customHeight="true" outlineLevel="0" collapsed="false">
      <c r="A51" s="257" t="s">
        <v>435</v>
      </c>
      <c r="B51" s="247" t="n">
        <v>923</v>
      </c>
      <c r="C51" s="254"/>
      <c r="D51" s="254"/>
      <c r="E51" s="254" t="s">
        <v>436</v>
      </c>
      <c r="F51" s="247" t="n">
        <v>400</v>
      </c>
      <c r="G51" s="274" t="n">
        <v>0</v>
      </c>
      <c r="H51" s="299"/>
    </row>
    <row r="52" customFormat="false" ht="15.75" hidden="false" customHeight="true" outlineLevel="0" collapsed="false">
      <c r="A52" s="273"/>
      <c r="B52" s="199" t="n">
        <v>923</v>
      </c>
      <c r="C52" s="249"/>
      <c r="D52" s="249"/>
      <c r="E52" s="249"/>
      <c r="F52" s="199"/>
      <c r="G52" s="289" t="n">
        <f aca="false">G53+G54+G55+G56+G57</f>
        <v>4194633</v>
      </c>
      <c r="H52" s="295"/>
    </row>
    <row r="53" s="256" customFormat="true" ht="47.25" hidden="false" customHeight="true" outlineLevel="0" collapsed="false">
      <c r="A53" s="257"/>
      <c r="B53" s="247" t="n">
        <v>923</v>
      </c>
      <c r="C53" s="254"/>
      <c r="D53" s="254"/>
      <c r="E53" s="254"/>
      <c r="F53" s="247" t="n">
        <v>200</v>
      </c>
      <c r="G53" s="274" t="n">
        <f aca="false">'безвозм.пост.'!C50</f>
        <v>1300000</v>
      </c>
      <c r="H53" s="299"/>
    </row>
    <row r="54" s="256" customFormat="true" ht="63.75" hidden="false" customHeight="true" outlineLevel="0" collapsed="false">
      <c r="A54" s="259"/>
      <c r="B54" s="247" t="n">
        <v>923</v>
      </c>
      <c r="C54" s="254"/>
      <c r="D54" s="254"/>
      <c r="E54" s="254"/>
      <c r="F54" s="247" t="n">
        <v>100</v>
      </c>
      <c r="G54" s="274" t="n">
        <v>0</v>
      </c>
      <c r="H54" s="299"/>
    </row>
    <row r="55" s="256" customFormat="true" ht="63.75" hidden="false" customHeight="true" outlineLevel="0" collapsed="false">
      <c r="A55" s="259"/>
      <c r="B55" s="247" t="n">
        <v>923</v>
      </c>
      <c r="C55" s="254"/>
      <c r="D55" s="254"/>
      <c r="E55" s="254"/>
      <c r="F55" s="247" t="n">
        <v>200</v>
      </c>
      <c r="G55" s="274" t="n">
        <f aca="false">'безвозм.пост.'!C64-'Пр. 7'!G54</f>
        <v>2144633</v>
      </c>
      <c r="H55" s="299"/>
    </row>
    <row r="56" s="256" customFormat="true" ht="47.25" hidden="false" customHeight="true" outlineLevel="0" collapsed="false">
      <c r="A56" s="257"/>
      <c r="B56" s="247" t="n">
        <v>923</v>
      </c>
      <c r="C56" s="254"/>
      <c r="D56" s="254"/>
      <c r="E56" s="254"/>
      <c r="F56" s="247"/>
      <c r="G56" s="274" t="n">
        <f aca="false">'безвозм.пост.'!C66</f>
        <v>0</v>
      </c>
      <c r="H56" s="299"/>
    </row>
    <row r="57" s="256" customFormat="true" ht="63" hidden="false" customHeight="true" outlineLevel="0" collapsed="false">
      <c r="A57" s="257" t="s">
        <v>441</v>
      </c>
      <c r="B57" s="247" t="n">
        <v>923</v>
      </c>
      <c r="C57" s="254"/>
      <c r="D57" s="254"/>
      <c r="E57" s="254" t="s">
        <v>442</v>
      </c>
      <c r="F57" s="247" t="n">
        <v>200</v>
      </c>
      <c r="G57" s="274" t="n">
        <f aca="false">'безвозм.пост.'!C72</f>
        <v>750000</v>
      </c>
      <c r="H57" s="299"/>
    </row>
    <row r="58" customFormat="false" ht="20.25" hidden="false" customHeight="true" outlineLevel="0" collapsed="false">
      <c r="A58" s="23"/>
      <c r="B58" s="199" t="n">
        <v>923</v>
      </c>
      <c r="C58" s="249"/>
      <c r="D58" s="249"/>
      <c r="E58" s="249"/>
      <c r="F58" s="199"/>
      <c r="G58" s="289" t="n">
        <f aca="false">SUM(G59:G65)</f>
        <v>5620070.56</v>
      </c>
      <c r="H58" s="295"/>
    </row>
    <row r="59" customFormat="false" ht="47.25" hidden="false" customHeight="true" outlineLevel="0" collapsed="false">
      <c r="A59" s="272"/>
      <c r="B59" s="247" t="n">
        <v>923</v>
      </c>
      <c r="C59" s="254"/>
      <c r="D59" s="254"/>
      <c r="E59" s="254" t="s">
        <v>466</v>
      </c>
      <c r="F59" s="247" t="n">
        <v>200</v>
      </c>
      <c r="G59" s="274" t="n">
        <f aca="false">'план работы'!M8</f>
        <v>500000</v>
      </c>
      <c r="H59" s="295"/>
    </row>
    <row r="60" customFormat="false" ht="63.75" hidden="false" customHeight="true" outlineLevel="0" collapsed="false">
      <c r="A60" s="300"/>
      <c r="B60" s="247" t="n">
        <v>923</v>
      </c>
      <c r="C60" s="254"/>
      <c r="D60" s="254"/>
      <c r="E60" s="254"/>
      <c r="F60" s="247" t="n">
        <v>200</v>
      </c>
      <c r="G60" s="274" t="n">
        <f aca="false">'план работы'!M14+'безвозм.пост.'!C62</f>
        <v>2200000</v>
      </c>
      <c r="H60" s="295"/>
    </row>
    <row r="61" s="19" customFormat="true" ht="31.5" hidden="false" customHeight="true" outlineLevel="0" collapsed="false">
      <c r="A61" s="257"/>
      <c r="B61" s="247" t="n">
        <v>923</v>
      </c>
      <c r="C61" s="254"/>
      <c r="D61" s="254"/>
      <c r="E61" s="254"/>
      <c r="F61" s="247" t="n">
        <v>200</v>
      </c>
      <c r="G61" s="274" t="n">
        <f aca="false">'безвозм.пост.'!C58-'план работы'!T17</f>
        <v>346382.9</v>
      </c>
      <c r="H61" s="295"/>
    </row>
    <row r="62" s="19" customFormat="true" ht="63" hidden="false" customHeight="true" outlineLevel="0" collapsed="false">
      <c r="A62" s="257"/>
      <c r="B62" s="247" t="n">
        <v>923</v>
      </c>
      <c r="C62" s="254"/>
      <c r="D62" s="254"/>
      <c r="E62" s="254"/>
      <c r="F62" s="247" t="n">
        <v>200</v>
      </c>
      <c r="G62" s="274" t="n">
        <f aca="false">'безвозм.пост.'!C22</f>
        <v>1094889.84</v>
      </c>
      <c r="H62" s="295"/>
    </row>
    <row r="63" s="256" customFormat="true" ht="48.75" hidden="false" customHeight="true" outlineLevel="0" collapsed="false">
      <c r="A63" s="8"/>
      <c r="B63" s="247" t="n">
        <v>923</v>
      </c>
      <c r="C63" s="254"/>
      <c r="D63" s="254"/>
      <c r="E63" s="254"/>
      <c r="F63" s="247" t="n">
        <v>200</v>
      </c>
      <c r="G63" s="274" t="n">
        <f aca="false">'план работы'!M29+'безвозм.пост.'!C18-'план работы'!S80</f>
        <v>1478797.82</v>
      </c>
      <c r="H63" s="299"/>
    </row>
    <row r="64" s="256" customFormat="true" ht="48.75" hidden="false" customHeight="true" outlineLevel="0" collapsed="false">
      <c r="A64" s="8"/>
      <c r="B64" s="247" t="n">
        <v>923</v>
      </c>
      <c r="C64" s="254"/>
      <c r="D64" s="254"/>
      <c r="E64" s="254"/>
      <c r="F64" s="247" t="n">
        <v>200</v>
      </c>
      <c r="G64" s="274" t="n">
        <f aca="false">'план работы'!M30</f>
        <v>0</v>
      </c>
      <c r="H64" s="299"/>
    </row>
    <row r="65" s="256" customFormat="true" ht="48.75" hidden="false" customHeight="true" outlineLevel="0" collapsed="false">
      <c r="A65" s="8"/>
      <c r="B65" s="247" t="n">
        <v>923</v>
      </c>
      <c r="C65" s="254"/>
      <c r="D65" s="254"/>
      <c r="E65" s="254"/>
      <c r="F65" s="247" t="n">
        <v>200</v>
      </c>
      <c r="G65" s="274" t="n">
        <f aca="false">'план работы'!M31</f>
        <v>0</v>
      </c>
      <c r="H65" s="299"/>
    </row>
    <row r="66" s="13" customFormat="true" ht="15.75" hidden="false" customHeight="true" outlineLevel="0" collapsed="false">
      <c r="A66" s="293"/>
      <c r="B66" s="199" t="n">
        <v>923</v>
      </c>
      <c r="C66" s="249"/>
      <c r="D66" s="249"/>
      <c r="E66" s="249"/>
      <c r="F66" s="199"/>
      <c r="G66" s="289" t="n">
        <f aca="false">G67</f>
        <v>240000</v>
      </c>
      <c r="H66" s="297"/>
    </row>
    <row r="67" customFormat="false" ht="15.75" hidden="false" customHeight="true" outlineLevel="0" collapsed="false">
      <c r="A67" s="23"/>
      <c r="B67" s="199" t="n">
        <v>923</v>
      </c>
      <c r="C67" s="249" t="n">
        <v>10</v>
      </c>
      <c r="D67" s="249"/>
      <c r="E67" s="254"/>
      <c r="F67" s="247"/>
      <c r="G67" s="289" t="n">
        <f aca="false">G68</f>
        <v>240000</v>
      </c>
      <c r="H67" s="295"/>
    </row>
    <row r="68" customFormat="false" ht="47.25" hidden="false" customHeight="true" outlineLevel="0" collapsed="false">
      <c r="A68" s="163" t="s">
        <v>415</v>
      </c>
      <c r="B68" s="199" t="n">
        <v>923</v>
      </c>
      <c r="C68" s="249" t="n">
        <v>10</v>
      </c>
      <c r="D68" s="249"/>
      <c r="E68" s="254" t="s">
        <v>417</v>
      </c>
      <c r="F68" s="247" t="n">
        <v>300</v>
      </c>
      <c r="G68" s="274" t="n">
        <v>240000</v>
      </c>
      <c r="H68" s="295"/>
    </row>
    <row r="69" s="253" customFormat="true" ht="62.25" hidden="false" customHeight="true" outlineLevel="0" collapsed="false">
      <c r="A69" s="251"/>
      <c r="B69" s="286" t="n">
        <v>923</v>
      </c>
      <c r="C69" s="252"/>
      <c r="D69" s="252"/>
      <c r="E69" s="301"/>
      <c r="F69" s="302"/>
      <c r="G69" s="303" t="n">
        <f aca="false">G70+G96+G98+G100</f>
        <v>16328362.596</v>
      </c>
      <c r="H69" s="304"/>
    </row>
    <row r="70" customFormat="false" ht="15.75" hidden="false" customHeight="true" outlineLevel="0" collapsed="false">
      <c r="A70" s="23"/>
      <c r="B70" s="199" t="n">
        <v>923</v>
      </c>
      <c r="C70" s="249"/>
      <c r="D70" s="249"/>
      <c r="E70" s="249"/>
      <c r="F70" s="199"/>
      <c r="G70" s="289" t="n">
        <f aca="false">G71</f>
        <v>15783362.596</v>
      </c>
      <c r="H70" s="295"/>
    </row>
    <row r="71" customFormat="false" ht="15.75" hidden="false" customHeight="true" outlineLevel="0" collapsed="false">
      <c r="A71" s="23"/>
      <c r="B71" s="199" t="n">
        <v>923</v>
      </c>
      <c r="C71" s="249"/>
      <c r="D71" s="249"/>
      <c r="E71" s="249"/>
      <c r="F71" s="199"/>
      <c r="G71" s="289" t="n">
        <f aca="false">G72+G83+G88+G93</f>
        <v>15783362.596</v>
      </c>
      <c r="H71" s="295"/>
    </row>
    <row r="72" s="13" customFormat="true" ht="31.5" hidden="false" customHeight="true" outlineLevel="0" collapsed="false">
      <c r="A72" s="23"/>
      <c r="B72" s="199" t="n">
        <v>923</v>
      </c>
      <c r="C72" s="249"/>
      <c r="D72" s="249"/>
      <c r="E72" s="249" t="s">
        <v>31</v>
      </c>
      <c r="F72" s="199"/>
      <c r="G72" s="289" t="n">
        <f aca="false">SUM(G73:G82)</f>
        <v>10177520.716</v>
      </c>
    </row>
    <row r="73" customFormat="false" ht="94.5" hidden="false" customHeight="true" outlineLevel="0" collapsed="false">
      <c r="A73" s="272"/>
      <c r="B73" s="247" t="n">
        <v>923</v>
      </c>
      <c r="C73" s="254"/>
      <c r="D73" s="254"/>
      <c r="E73" s="254" t="s">
        <v>31</v>
      </c>
      <c r="F73" s="247" t="n">
        <v>100</v>
      </c>
      <c r="G73" s="274" t="n">
        <f aca="false">'план работы'!M76-'безвозм.пост.'!C62</f>
        <v>3196923.006</v>
      </c>
    </row>
    <row r="74" customFormat="false" ht="126" hidden="false" customHeight="true" outlineLevel="0" collapsed="false">
      <c r="A74" s="272"/>
      <c r="B74" s="247" t="n">
        <v>923</v>
      </c>
      <c r="C74" s="254"/>
      <c r="D74" s="254"/>
      <c r="E74" s="254"/>
      <c r="F74" s="247" t="n">
        <v>100</v>
      </c>
      <c r="G74" s="292"/>
    </row>
    <row r="75" customFormat="false" ht="47.25" hidden="false" customHeight="true" outlineLevel="0" collapsed="false">
      <c r="A75" s="272"/>
      <c r="B75" s="247" t="n">
        <v>923</v>
      </c>
      <c r="C75" s="254"/>
      <c r="D75" s="254"/>
      <c r="E75" s="254" t="s">
        <v>31</v>
      </c>
      <c r="F75" s="247" t="n">
        <v>200</v>
      </c>
      <c r="G75" s="274" t="n">
        <f aca="false">'план работы'!M75+'план работы'!M72</f>
        <v>1814159.56</v>
      </c>
      <c r="I75" s="243"/>
      <c r="J75" s="243"/>
    </row>
    <row r="76" customFormat="false" ht="47.25" hidden="false" customHeight="true" outlineLevel="0" collapsed="false">
      <c r="A76" s="272"/>
      <c r="B76" s="247" t="n">
        <v>923</v>
      </c>
      <c r="C76" s="254"/>
      <c r="D76" s="254"/>
      <c r="E76" s="254" t="s">
        <v>31</v>
      </c>
      <c r="F76" s="247" t="n">
        <v>800</v>
      </c>
      <c r="G76" s="274" t="n">
        <v>41000</v>
      </c>
    </row>
    <row r="77" customFormat="false" ht="47.25" hidden="false" customHeight="true" outlineLevel="0" collapsed="false">
      <c r="A77" s="272"/>
      <c r="B77" s="247" t="n">
        <v>923</v>
      </c>
      <c r="C77" s="254"/>
      <c r="D77" s="254"/>
      <c r="E77" s="254"/>
      <c r="F77" s="247" t="n">
        <v>200</v>
      </c>
      <c r="G77" s="274" t="n">
        <f aca="false">'план работы'!M59</f>
        <v>1296683.95</v>
      </c>
      <c r="I77" s="243"/>
      <c r="J77" s="243"/>
    </row>
    <row r="78" customFormat="false" ht="31.5" hidden="false" customHeight="true" outlineLevel="0" collapsed="false">
      <c r="A78" s="272"/>
      <c r="B78" s="247" t="n">
        <v>923</v>
      </c>
      <c r="C78" s="254"/>
      <c r="D78" s="254"/>
      <c r="E78" s="254"/>
      <c r="F78" s="247" t="n">
        <v>200</v>
      </c>
      <c r="G78" s="274" t="n">
        <f aca="false">'план работы'!S12-'план работы'!S79</f>
        <v>1550000</v>
      </c>
      <c r="I78" s="243"/>
      <c r="J78" s="243"/>
    </row>
    <row r="79" customFormat="false" ht="31.5" hidden="false" customHeight="true" outlineLevel="0" collapsed="false">
      <c r="A79" s="272"/>
      <c r="B79" s="247" t="n">
        <v>923</v>
      </c>
      <c r="C79" s="254"/>
      <c r="D79" s="254"/>
      <c r="E79" s="254"/>
      <c r="F79" s="247" t="n">
        <v>200</v>
      </c>
      <c r="G79" s="274" t="n">
        <f aca="false">'план работы'!M80</f>
        <v>10000</v>
      </c>
      <c r="I79" s="243"/>
      <c r="J79" s="243"/>
    </row>
    <row r="80" customFormat="false" ht="94.5" hidden="false" customHeight="true" outlineLevel="0" collapsed="false">
      <c r="A80" s="272"/>
      <c r="B80" s="247" t="n">
        <v>923</v>
      </c>
      <c r="C80" s="254"/>
      <c r="D80" s="254"/>
      <c r="E80" s="254"/>
      <c r="F80" s="247" t="n">
        <v>100</v>
      </c>
      <c r="G80" s="274" t="n">
        <f aca="false">'план работы'!M77</f>
        <v>666754.2</v>
      </c>
      <c r="I80" s="243"/>
      <c r="J80" s="243"/>
    </row>
    <row r="81" customFormat="false" ht="31.5" hidden="false" customHeight="true" outlineLevel="0" collapsed="false">
      <c r="A81" s="272"/>
      <c r="B81" s="247" t="n">
        <v>923</v>
      </c>
      <c r="C81" s="254"/>
      <c r="D81" s="254"/>
      <c r="E81" s="254"/>
      <c r="F81" s="247" t="n">
        <v>200</v>
      </c>
      <c r="G81" s="274" t="n">
        <f aca="false">'план работы'!M78</f>
        <v>402000</v>
      </c>
      <c r="I81" s="243"/>
      <c r="J81" s="243"/>
    </row>
    <row r="82" customFormat="false" ht="35.25" hidden="false" customHeight="true" outlineLevel="0" collapsed="false">
      <c r="A82" s="8"/>
      <c r="B82" s="254"/>
      <c r="C82" s="254"/>
      <c r="D82" s="247" t="n">
        <v>1</v>
      </c>
      <c r="E82" s="254"/>
      <c r="F82" s="247" t="n">
        <v>100</v>
      </c>
      <c r="G82" s="305" t="n">
        <f aca="false">'безвозм.пост.'!C62</f>
        <v>1200000</v>
      </c>
    </row>
    <row r="83" s="19" customFormat="true" ht="15.75" hidden="false" customHeight="true" outlineLevel="0" collapsed="false">
      <c r="A83" s="23"/>
      <c r="B83" s="199" t="n">
        <v>923</v>
      </c>
      <c r="C83" s="265"/>
      <c r="D83" s="265"/>
      <c r="E83" s="265"/>
      <c r="F83" s="266"/>
      <c r="G83" s="306" t="n">
        <f aca="false">G84+G85+G86+G87</f>
        <v>1770439.39</v>
      </c>
    </row>
    <row r="84" s="256" customFormat="true" ht="126" hidden="false" customHeight="true" outlineLevel="0" collapsed="false">
      <c r="A84" s="8"/>
      <c r="B84" s="247" t="n">
        <v>923</v>
      </c>
      <c r="C84" s="258"/>
      <c r="D84" s="258"/>
      <c r="E84" s="254"/>
      <c r="F84" s="247" t="n">
        <v>100</v>
      </c>
      <c r="G84" s="274" t="n">
        <f aca="false">'безвозм.пост.'!C31+'безвозм.пост.'!C32</f>
        <v>1678439.39</v>
      </c>
      <c r="I84" s="290"/>
    </row>
    <row r="85" s="19" customFormat="true" ht="63" hidden="false" customHeight="true" outlineLevel="0" collapsed="false">
      <c r="A85" s="8"/>
      <c r="B85" s="247" t="n">
        <v>923</v>
      </c>
      <c r="C85" s="258"/>
      <c r="D85" s="258"/>
      <c r="E85" s="254"/>
      <c r="F85" s="247" t="n">
        <v>200</v>
      </c>
      <c r="G85" s="274" t="n">
        <f aca="false">'безвозм.пост.'!C33</f>
        <v>92000</v>
      </c>
    </row>
    <row r="86" s="19" customFormat="true" ht="126" hidden="false" customHeight="true" outlineLevel="0" collapsed="false">
      <c r="A86" s="8"/>
      <c r="B86" s="247" t="n">
        <v>923</v>
      </c>
      <c r="C86" s="258"/>
      <c r="D86" s="258"/>
      <c r="E86" s="254"/>
      <c r="F86" s="247" t="n">
        <v>100</v>
      </c>
      <c r="G86" s="274" t="n">
        <f aca="false">'безвозм.пост.'!C38</f>
        <v>0</v>
      </c>
    </row>
    <row r="87" s="19" customFormat="true" ht="129.75" hidden="false" customHeight="true" outlineLevel="0" collapsed="false">
      <c r="A87" s="8"/>
      <c r="B87" s="247" t="n">
        <v>923</v>
      </c>
      <c r="C87" s="254"/>
      <c r="D87" s="254"/>
      <c r="E87" s="254"/>
      <c r="F87" s="247" t="n">
        <v>100</v>
      </c>
      <c r="G87" s="274" t="n">
        <f aca="false">'безвозм.пост.'!C42</f>
        <v>0</v>
      </c>
    </row>
    <row r="88" s="13" customFormat="true" ht="15.75" hidden="false" customHeight="true" outlineLevel="0" collapsed="false">
      <c r="A88" s="23"/>
      <c r="B88" s="199" t="n">
        <v>923</v>
      </c>
      <c r="C88" s="265"/>
      <c r="D88" s="265"/>
      <c r="E88" s="265"/>
      <c r="F88" s="199"/>
      <c r="G88" s="289" t="n">
        <f aca="false">SUM(G89:G92)</f>
        <v>3835402.49</v>
      </c>
    </row>
    <row r="89" s="19" customFormat="true" ht="48" hidden="false" customHeight="true" outlineLevel="0" collapsed="false">
      <c r="A89" s="8"/>
      <c r="B89" s="247" t="n">
        <v>923</v>
      </c>
      <c r="C89" s="258"/>
      <c r="D89" s="258"/>
      <c r="E89" s="254"/>
      <c r="F89" s="247" t="n">
        <v>200</v>
      </c>
      <c r="G89" s="307" t="n">
        <f aca="false">'безвозм.пост.'!C45</f>
        <v>0</v>
      </c>
    </row>
    <row r="90" s="19" customFormat="true" ht="48" hidden="false" customHeight="true" outlineLevel="0" collapsed="false">
      <c r="A90" s="8"/>
      <c r="B90" s="247" t="n">
        <v>923</v>
      </c>
      <c r="C90" s="258"/>
      <c r="D90" s="258"/>
      <c r="E90" s="254"/>
      <c r="F90" s="247" t="n">
        <v>200</v>
      </c>
      <c r="G90" s="307" t="n">
        <f aca="false">'безвозм.пост.'!C46</f>
        <v>1692160</v>
      </c>
    </row>
    <row r="91" s="19" customFormat="true" ht="48" hidden="false" customHeight="true" outlineLevel="0" collapsed="false">
      <c r="A91" s="8"/>
      <c r="B91" s="247" t="n">
        <v>923</v>
      </c>
      <c r="C91" s="258"/>
      <c r="D91" s="258"/>
      <c r="E91" s="254"/>
      <c r="F91" s="247" t="n">
        <v>200</v>
      </c>
      <c r="G91" s="307" t="n">
        <f aca="false">'план работы'!M73</f>
        <v>763942.49</v>
      </c>
    </row>
    <row r="92" s="19" customFormat="true" ht="63.75" hidden="false" customHeight="true" outlineLevel="0" collapsed="false">
      <c r="A92" s="8"/>
      <c r="B92" s="247" t="n">
        <v>923</v>
      </c>
      <c r="C92" s="258"/>
      <c r="D92" s="258"/>
      <c r="E92" s="254"/>
      <c r="F92" s="247" t="n">
        <v>200</v>
      </c>
      <c r="G92" s="307" t="n">
        <f aca="false">'безвозм.пост.'!C48</f>
        <v>1379300</v>
      </c>
    </row>
    <row r="93" s="19" customFormat="true" ht="47.25" hidden="false" customHeight="true" outlineLevel="0" collapsed="false">
      <c r="A93" s="23"/>
      <c r="B93" s="199" t="n">
        <v>923</v>
      </c>
      <c r="C93" s="265"/>
      <c r="D93" s="265"/>
      <c r="E93" s="249"/>
      <c r="F93" s="199"/>
      <c r="G93" s="250" t="n">
        <f aca="false">G94+G95</f>
        <v>0</v>
      </c>
    </row>
    <row r="94" s="19" customFormat="true" ht="126" hidden="false" customHeight="true" outlineLevel="0" collapsed="false">
      <c r="A94" s="8"/>
      <c r="B94" s="247" t="n">
        <v>923</v>
      </c>
      <c r="C94" s="258"/>
      <c r="D94" s="258"/>
      <c r="E94" s="254"/>
      <c r="F94" s="247" t="n">
        <v>100</v>
      </c>
      <c r="G94" s="255" t="n">
        <f aca="false">'безвозм.пост.'!C9</f>
        <v>0</v>
      </c>
    </row>
    <row r="95" s="19" customFormat="true" ht="47.25" hidden="false" customHeight="true" outlineLevel="0" collapsed="false">
      <c r="A95" s="8"/>
      <c r="B95" s="247" t="n">
        <v>923</v>
      </c>
      <c r="C95" s="258"/>
      <c r="D95" s="258"/>
      <c r="E95" s="254"/>
      <c r="F95" s="247" t="n">
        <v>300</v>
      </c>
      <c r="G95" s="255" t="n">
        <f aca="false">'безвозм.пост.'!C14</f>
        <v>0</v>
      </c>
    </row>
    <row r="96" customFormat="false" ht="31.5" hidden="false" customHeight="true" outlineLevel="0" collapsed="false">
      <c r="A96" s="23"/>
      <c r="B96" s="199" t="n">
        <v>923</v>
      </c>
      <c r="C96" s="249" t="n">
        <v>11</v>
      </c>
      <c r="D96" s="249"/>
      <c r="E96" s="265"/>
      <c r="F96" s="247"/>
      <c r="G96" s="289" t="n">
        <f aca="false">G97</f>
        <v>0</v>
      </c>
    </row>
    <row r="97" customFormat="false" ht="54" hidden="false" customHeight="true" outlineLevel="0" collapsed="false">
      <c r="A97" s="272"/>
      <c r="B97" s="247" t="n">
        <v>923</v>
      </c>
      <c r="C97" s="254" t="n">
        <v>11</v>
      </c>
      <c r="D97" s="254"/>
      <c r="E97" s="254"/>
      <c r="F97" s="247" t="n">
        <v>200</v>
      </c>
      <c r="G97" s="292" t="n">
        <f aca="false">50000+'план работы'!S57</f>
        <v>0</v>
      </c>
    </row>
    <row r="98" customFormat="false" ht="15.75" hidden="false" customHeight="true" outlineLevel="0" collapsed="false">
      <c r="A98" s="308"/>
      <c r="B98" s="247" t="n">
        <v>923</v>
      </c>
      <c r="C98" s="309"/>
      <c r="D98" s="309"/>
      <c r="E98" s="265"/>
      <c r="F98" s="268"/>
      <c r="G98" s="310" t="n">
        <f aca="false">G99</f>
        <v>545000</v>
      </c>
    </row>
    <row r="99" customFormat="false" ht="63" hidden="false" customHeight="true" outlineLevel="0" collapsed="false">
      <c r="A99" s="8"/>
      <c r="B99" s="247" t="n">
        <v>923</v>
      </c>
      <c r="C99" s="254"/>
      <c r="D99" s="254"/>
      <c r="E99" s="254"/>
      <c r="F99" s="247"/>
      <c r="G99" s="274" t="n">
        <f aca="false">'план работы'!M50</f>
        <v>545000</v>
      </c>
    </row>
    <row r="100" s="176" customFormat="true" ht="78.75" hidden="false" customHeight="true" outlineLevel="0" collapsed="false">
      <c r="A100" s="273"/>
      <c r="B100" s="199" t="n">
        <v>923</v>
      </c>
      <c r="C100" s="309"/>
      <c r="D100" s="309"/>
      <c r="E100" s="265"/>
      <c r="F100" s="311"/>
      <c r="G100" s="310" t="n">
        <f aca="false">G101</f>
        <v>0</v>
      </c>
    </row>
    <row r="101" s="256" customFormat="true" ht="63" hidden="false" customHeight="true" outlineLevel="0" collapsed="false">
      <c r="A101" s="257"/>
      <c r="B101" s="247" t="n">
        <v>923</v>
      </c>
      <c r="C101" s="254"/>
      <c r="D101" s="254"/>
      <c r="E101" s="254"/>
      <c r="F101" s="247" t="n">
        <v>200</v>
      </c>
      <c r="G101" s="274" t="n">
        <v>0</v>
      </c>
    </row>
    <row r="102" customFormat="false" ht="15.75" hidden="false" customHeight="true" outlineLevel="0" collapsed="false">
      <c r="A102" s="312"/>
      <c r="B102" s="313"/>
      <c r="C102" s="258"/>
      <c r="D102" s="258"/>
      <c r="E102" s="258"/>
      <c r="F102" s="313"/>
      <c r="G102" s="306" t="n">
        <f aca="false">G12+G69</f>
        <v>42224248.706</v>
      </c>
      <c r="I102" s="243"/>
      <c r="K102" s="243"/>
      <c r="L102" s="243"/>
    </row>
    <row r="103" customFormat="false" ht="12.8" hidden="false" customHeight="false" outlineLevel="0" collapsed="false">
      <c r="G103" s="314"/>
    </row>
    <row r="105" customFormat="false" ht="12.8" hidden="false" customHeight="false" outlineLevel="0" collapsed="false">
      <c r="G105" s="243"/>
    </row>
  </sheetData>
  <autoFilter ref="F1:F105"/>
  <mergeCells count="7">
    <mergeCell ref="E1:G1"/>
    <mergeCell ref="E2:G2"/>
    <mergeCell ref="E3:G3"/>
    <mergeCell ref="E4:G4"/>
    <mergeCell ref="E5:G5"/>
    <mergeCell ref="E6:G6"/>
    <mergeCell ref="A8:G8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9" width="52.7"/>
    <col collapsed="false" customWidth="true" hidden="false" outlineLevel="0" max="2" min="2" style="19" width="10.71"/>
    <col collapsed="false" customWidth="true" hidden="false" outlineLevel="0" max="3" min="3" style="19" width="8.85"/>
    <col collapsed="false" customWidth="true" hidden="false" outlineLevel="0" max="4" min="4" style="19" width="7.85"/>
    <col collapsed="false" customWidth="true" hidden="false" outlineLevel="0" max="5" min="5" style="19" width="13.56"/>
    <col collapsed="false" customWidth="true" hidden="false" outlineLevel="0" max="6" min="6" style="19" width="10.41"/>
    <col collapsed="false" customWidth="true" hidden="false" outlineLevel="0" max="7" min="7" style="19" width="20.99"/>
    <col collapsed="false" customWidth="true" hidden="false" outlineLevel="0" max="8" min="8" style="19" width="21.28"/>
    <col collapsed="false" customWidth="true" hidden="false" outlineLevel="0" max="9" min="9" style="19" width="14.7"/>
  </cols>
  <sheetData>
    <row r="1" customFormat="false" ht="15.75" hidden="false" customHeight="true" outlineLevel="0" collapsed="false">
      <c r="F1" s="193"/>
      <c r="G1" s="193"/>
      <c r="H1" s="193"/>
    </row>
    <row r="2" customFormat="false" ht="15.75" hidden="false" customHeight="true" outlineLevel="0" collapsed="false">
      <c r="F2" s="195" t="s">
        <v>171</v>
      </c>
      <c r="G2" s="195"/>
      <c r="H2" s="195"/>
    </row>
    <row r="3" customFormat="false" ht="15.75" hidden="false" customHeight="true" outlineLevel="0" collapsed="false">
      <c r="F3" s="195" t="s">
        <v>172</v>
      </c>
      <c r="G3" s="195"/>
      <c r="H3" s="195"/>
    </row>
    <row r="4" customFormat="false" ht="15.75" hidden="false" customHeight="true" outlineLevel="0" collapsed="false">
      <c r="F4" s="195" t="s">
        <v>173</v>
      </c>
      <c r="G4" s="195"/>
      <c r="H4" s="195"/>
    </row>
    <row r="5" customFormat="false" ht="15.75" hidden="false" customHeight="true" outlineLevel="0" collapsed="false">
      <c r="F5" s="195" t="s">
        <v>174</v>
      </c>
      <c r="G5" s="195"/>
      <c r="H5" s="195"/>
    </row>
    <row r="6" customFormat="false" ht="15.75" hidden="false" customHeight="true" outlineLevel="0" collapsed="false">
      <c r="F6" s="195" t="s">
        <v>175</v>
      </c>
      <c r="G6" s="195"/>
      <c r="H6" s="195"/>
    </row>
    <row r="7" customFormat="false" ht="15.75" hidden="false" customHeight="true" outlineLevel="0" collapsed="false">
      <c r="F7" s="194"/>
      <c r="G7" s="194"/>
      <c r="H7" s="194"/>
    </row>
    <row r="8" customFormat="false" ht="38.25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</row>
    <row r="10" customFormat="false" ht="82.5" hidden="false" customHeight="true" outlineLevel="0" collapsed="false">
      <c r="A10" s="197" t="s">
        <v>344</v>
      </c>
      <c r="B10" s="197"/>
      <c r="C10" s="197"/>
      <c r="D10" s="197"/>
      <c r="E10" s="284" t="s">
        <v>376</v>
      </c>
      <c r="F10" s="197" t="s">
        <v>377</v>
      </c>
      <c r="G10" s="197"/>
      <c r="H10" s="197"/>
    </row>
    <row r="11" customFormat="false" ht="15.75" hidden="false" customHeight="true" outlineLevel="0" collapsed="false">
      <c r="A11" s="197"/>
      <c r="B11" s="197"/>
      <c r="C11" s="197"/>
      <c r="D11" s="197"/>
      <c r="E11" s="284"/>
      <c r="F11" s="197"/>
      <c r="G11" s="315" t="s">
        <v>188</v>
      </c>
      <c r="H11" s="315" t="s">
        <v>189</v>
      </c>
    </row>
    <row r="12" s="253" customFormat="true" ht="75" hidden="false" customHeight="true" outlineLevel="0" collapsed="false">
      <c r="A12" s="251"/>
      <c r="B12" s="286" t="n">
        <v>923</v>
      </c>
      <c r="C12" s="252"/>
      <c r="D12" s="252"/>
      <c r="E12" s="252"/>
      <c r="F12" s="286"/>
      <c r="G12" s="287" t="n">
        <f aca="false">G13+G28+G32+G43+G52+G35</f>
        <v>14911350.42</v>
      </c>
      <c r="H12" s="287" t="n">
        <f aca="false">H13+H28+H32+H43+H52+H35</f>
        <v>12941350.42</v>
      </c>
    </row>
    <row r="13" customFormat="false" ht="15.75" hidden="false" customHeight="true" outlineLevel="0" collapsed="false">
      <c r="A13" s="23"/>
      <c r="B13" s="199" t="n">
        <v>923</v>
      </c>
      <c r="C13" s="249"/>
      <c r="D13" s="249"/>
      <c r="E13" s="249"/>
      <c r="F13" s="199"/>
      <c r="G13" s="289" t="n">
        <f aca="false">G14+G16+G21+G23+G25</f>
        <v>6677014.67</v>
      </c>
      <c r="H13" s="289" t="n">
        <f aca="false">H14+H16+H21+H23+H25</f>
        <v>6621904.67</v>
      </c>
    </row>
    <row r="14" customFormat="false" ht="47.25" hidden="false" customHeight="true" outlineLevel="0" collapsed="false">
      <c r="A14" s="23"/>
      <c r="B14" s="199" t="n">
        <v>923</v>
      </c>
      <c r="C14" s="249"/>
      <c r="D14" s="249"/>
      <c r="E14" s="249"/>
      <c r="F14" s="199"/>
      <c r="G14" s="289" t="n">
        <f aca="false">G15</f>
        <v>1334000</v>
      </c>
      <c r="H14" s="289" t="n">
        <f aca="false">H15</f>
        <v>1334000</v>
      </c>
    </row>
    <row r="15" customFormat="false" ht="110.25" hidden="false" customHeight="true" outlineLevel="0" collapsed="false">
      <c r="A15" s="8" t="s">
        <v>384</v>
      </c>
      <c r="B15" s="247" t="n">
        <v>923</v>
      </c>
      <c r="C15" s="254"/>
      <c r="D15" s="254"/>
      <c r="E15" s="254" t="s">
        <v>386</v>
      </c>
      <c r="F15" s="247" t="n">
        <v>100</v>
      </c>
      <c r="G15" s="316" t="n">
        <v>1334000</v>
      </c>
      <c r="H15" s="316" t="n">
        <f aca="false">G15</f>
        <v>1334000</v>
      </c>
    </row>
    <row r="16" customFormat="false" ht="63" hidden="false" customHeight="true" outlineLevel="0" collapsed="false">
      <c r="A16" s="23"/>
      <c r="B16" s="199" t="n">
        <v>923</v>
      </c>
      <c r="C16" s="249"/>
      <c r="D16" s="249"/>
      <c r="E16" s="249"/>
      <c r="F16" s="199"/>
      <c r="G16" s="289" t="n">
        <f aca="false">G17</f>
        <v>5204265</v>
      </c>
      <c r="H16" s="289" t="n">
        <f aca="false">H17</f>
        <v>5154265</v>
      </c>
    </row>
    <row r="17" customFormat="false" ht="15.75" hidden="false" customHeight="true" outlineLevel="0" collapsed="false">
      <c r="A17" s="23"/>
      <c r="B17" s="199" t="n">
        <v>923</v>
      </c>
      <c r="C17" s="249"/>
      <c r="D17" s="249"/>
      <c r="E17" s="249"/>
      <c r="F17" s="199"/>
      <c r="G17" s="289" t="n">
        <f aca="false">SUM(G18:G20)</f>
        <v>5204265</v>
      </c>
      <c r="H17" s="289" t="n">
        <f aca="false">SUM(H18:H20)</f>
        <v>5154265</v>
      </c>
    </row>
    <row r="18" customFormat="false" ht="94.5" hidden="false" customHeight="true" outlineLevel="0" collapsed="false">
      <c r="A18" s="8" t="s">
        <v>387</v>
      </c>
      <c r="B18" s="247" t="n">
        <v>923</v>
      </c>
      <c r="C18" s="254"/>
      <c r="D18" s="254"/>
      <c r="E18" s="254" t="s">
        <v>389</v>
      </c>
      <c r="F18" s="247" t="n">
        <v>100</v>
      </c>
      <c r="G18" s="274" t="n">
        <v>4134265</v>
      </c>
      <c r="H18" s="292" t="n">
        <f aca="false">G18</f>
        <v>4134265</v>
      </c>
    </row>
    <row r="19" customFormat="false" ht="47.25" hidden="false" customHeight="true" outlineLevel="0" collapsed="false">
      <c r="A19" s="8" t="s">
        <v>390</v>
      </c>
      <c r="B19" s="247" t="n">
        <v>923</v>
      </c>
      <c r="C19" s="254"/>
      <c r="D19" s="254"/>
      <c r="E19" s="254" t="s">
        <v>389</v>
      </c>
      <c r="F19" s="247" t="n">
        <v>200</v>
      </c>
      <c r="G19" s="274" t="n">
        <v>1050000</v>
      </c>
      <c r="H19" s="292" t="n">
        <v>1000000</v>
      </c>
    </row>
    <row r="20" customFormat="false" ht="47.25" hidden="false" customHeight="true" outlineLevel="0" collapsed="false">
      <c r="A20" s="8" t="s">
        <v>391</v>
      </c>
      <c r="B20" s="247" t="n">
        <v>923</v>
      </c>
      <c r="C20" s="254"/>
      <c r="D20" s="254"/>
      <c r="E20" s="254" t="s">
        <v>389</v>
      </c>
      <c r="F20" s="247" t="n">
        <v>800</v>
      </c>
      <c r="G20" s="274" t="n">
        <v>20000</v>
      </c>
      <c r="H20" s="292" t="n">
        <f aca="false">G20</f>
        <v>20000</v>
      </c>
    </row>
    <row r="21" customFormat="false" ht="47.25" hidden="false" customHeight="true" outlineLevel="0" collapsed="false">
      <c r="A21" s="23"/>
      <c r="B21" s="199" t="n">
        <v>923</v>
      </c>
      <c r="C21" s="249"/>
      <c r="D21" s="249"/>
      <c r="E21" s="249"/>
      <c r="F21" s="199"/>
      <c r="G21" s="289" t="n">
        <f aca="false">G22</f>
        <v>25463.8</v>
      </c>
      <c r="H21" s="289" t="n">
        <f aca="false">H22</f>
        <v>0</v>
      </c>
    </row>
    <row r="22" s="19" customFormat="true" ht="62.25" hidden="false" customHeight="true" outlineLevel="0" collapsed="false">
      <c r="A22" s="8" t="s">
        <v>410</v>
      </c>
      <c r="B22" s="247" t="n">
        <v>923</v>
      </c>
      <c r="C22" s="254"/>
      <c r="D22" s="254"/>
      <c r="E22" s="254" t="s">
        <v>412</v>
      </c>
      <c r="F22" s="247" t="n">
        <v>500</v>
      </c>
      <c r="G22" s="274" t="n">
        <f aca="false">'безвозм.пост.'!D76</f>
        <v>25463.8</v>
      </c>
      <c r="H22" s="274" t="n">
        <f aca="false">'безвозм.пост.'!E76</f>
        <v>0</v>
      </c>
    </row>
    <row r="23" s="13" customFormat="true" ht="15.75" hidden="false" customHeight="true" outlineLevel="0" collapsed="false">
      <c r="A23" s="23"/>
      <c r="B23" s="199" t="n">
        <v>923</v>
      </c>
      <c r="C23" s="249"/>
      <c r="D23" s="249"/>
      <c r="E23" s="249" t="s">
        <v>455</v>
      </c>
      <c r="F23" s="199"/>
      <c r="G23" s="289" t="n">
        <f aca="false">G24</f>
        <v>100000</v>
      </c>
      <c r="H23" s="289" t="n">
        <f aca="false">H24</f>
        <v>100000</v>
      </c>
    </row>
    <row r="24" s="19" customFormat="true" ht="62.25" hidden="false" customHeight="true" outlineLevel="0" collapsed="false">
      <c r="A24" s="8"/>
      <c r="B24" s="247" t="n">
        <v>923</v>
      </c>
      <c r="C24" s="254"/>
      <c r="D24" s="254"/>
      <c r="E24" s="254" t="s">
        <v>455</v>
      </c>
      <c r="F24" s="247" t="n">
        <v>800</v>
      </c>
      <c r="G24" s="274" t="n">
        <v>100000</v>
      </c>
      <c r="H24" s="274" t="n">
        <f aca="false">G24</f>
        <v>100000</v>
      </c>
    </row>
    <row r="25" customFormat="false" ht="15.75" hidden="false" customHeight="true" outlineLevel="0" collapsed="false">
      <c r="A25" s="23"/>
      <c r="B25" s="199" t="n">
        <v>923</v>
      </c>
      <c r="C25" s="249"/>
      <c r="D25" s="249" t="n">
        <v>13</v>
      </c>
      <c r="E25" s="249"/>
      <c r="F25" s="199"/>
      <c r="G25" s="289" t="n">
        <f aca="false">SUM(G26:G27)</f>
        <v>13285.87</v>
      </c>
      <c r="H25" s="289" t="n">
        <f aca="false">SUM(H26:H27)</f>
        <v>33639.67</v>
      </c>
    </row>
    <row r="26" customFormat="false" ht="78.75" hidden="false" customHeight="true" outlineLevel="0" collapsed="false">
      <c r="A26" s="8" t="s">
        <v>394</v>
      </c>
      <c r="B26" s="247" t="n">
        <v>923</v>
      </c>
      <c r="C26" s="254"/>
      <c r="D26" s="254" t="n">
        <v>13</v>
      </c>
      <c r="E26" s="254" t="s">
        <v>396</v>
      </c>
      <c r="F26" s="247" t="n">
        <v>200</v>
      </c>
      <c r="G26" s="292" t="n">
        <v>12285.87</v>
      </c>
      <c r="H26" s="292" t="n">
        <v>32639.67</v>
      </c>
    </row>
    <row r="27" customFormat="false" ht="63" hidden="false" customHeight="true" outlineLevel="0" collapsed="false">
      <c r="A27" s="8"/>
      <c r="B27" s="247" t="n">
        <v>923</v>
      </c>
      <c r="C27" s="254"/>
      <c r="D27" s="254" t="n">
        <v>13</v>
      </c>
      <c r="E27" s="254" t="s">
        <v>398</v>
      </c>
      <c r="F27" s="247" t="n">
        <v>200</v>
      </c>
      <c r="G27" s="292" t="n">
        <v>1000</v>
      </c>
      <c r="H27" s="292" t="n">
        <f aca="false">G27</f>
        <v>1000</v>
      </c>
    </row>
    <row r="28" customFormat="false" ht="15.75" hidden="false" customHeight="true" outlineLevel="0" collapsed="false">
      <c r="A28" s="23"/>
      <c r="B28" s="199" t="n">
        <v>923</v>
      </c>
      <c r="C28" s="249"/>
      <c r="D28" s="249"/>
      <c r="E28" s="249"/>
      <c r="F28" s="199"/>
      <c r="G28" s="289" t="n">
        <f aca="false">G29</f>
        <v>380280</v>
      </c>
      <c r="H28" s="289" t="n">
        <f aca="false">H29</f>
        <v>415390</v>
      </c>
    </row>
    <row r="29" customFormat="false" ht="15.75" hidden="false" customHeight="true" outlineLevel="0" collapsed="false">
      <c r="A29" s="23"/>
      <c r="B29" s="199" t="n">
        <v>923</v>
      </c>
      <c r="C29" s="249"/>
      <c r="D29" s="249"/>
      <c r="E29" s="249"/>
      <c r="F29" s="199"/>
      <c r="G29" s="289" t="n">
        <f aca="false">SUM(G30:G31)</f>
        <v>380280</v>
      </c>
      <c r="H29" s="289" t="n">
        <f aca="false">SUM(H30:H31)</f>
        <v>415390</v>
      </c>
    </row>
    <row r="30" customFormat="false" ht="110.25" hidden="false" customHeight="true" outlineLevel="0" collapsed="false">
      <c r="A30" s="8" t="s">
        <v>404</v>
      </c>
      <c r="B30" s="247" t="n">
        <v>923</v>
      </c>
      <c r="C30" s="254"/>
      <c r="D30" s="254"/>
      <c r="E30" s="254" t="s">
        <v>406</v>
      </c>
      <c r="F30" s="247" t="n">
        <v>100</v>
      </c>
      <c r="G30" s="274" t="n">
        <f aca="false">'безвозм.пост.'!D6+'безвозм.пост.'!D7</f>
        <v>301000</v>
      </c>
      <c r="H30" s="274" t="n">
        <f aca="false">'безвозм.пост.'!E6+'безвозм.пост.'!E7</f>
        <v>301000</v>
      </c>
    </row>
    <row r="31" customFormat="false" ht="63" hidden="false" customHeight="true" outlineLevel="0" collapsed="false">
      <c r="A31" s="8" t="s">
        <v>407</v>
      </c>
      <c r="B31" s="247" t="n">
        <v>923</v>
      </c>
      <c r="C31" s="254"/>
      <c r="D31" s="254"/>
      <c r="E31" s="254" t="s">
        <v>406</v>
      </c>
      <c r="F31" s="247" t="n">
        <v>200</v>
      </c>
      <c r="G31" s="274" t="n">
        <f aca="false">'безвозм.пост.'!D8</f>
        <v>79280</v>
      </c>
      <c r="H31" s="274" t="n">
        <f aca="false">'безвозм.пост.'!E8</f>
        <v>114390</v>
      </c>
    </row>
    <row r="32" customFormat="false" ht="31.5" hidden="false" customHeight="true" outlineLevel="0" collapsed="false">
      <c r="A32" s="23"/>
      <c r="B32" s="199" t="n">
        <v>923</v>
      </c>
      <c r="C32" s="249"/>
      <c r="D32" s="249"/>
      <c r="E32" s="249"/>
      <c r="F32" s="199"/>
      <c r="G32" s="289" t="n">
        <f aca="false">G33</f>
        <v>1000000</v>
      </c>
      <c r="H32" s="289" t="n">
        <f aca="false">H33</f>
        <v>200000</v>
      </c>
    </row>
    <row r="33" customFormat="false" ht="15.75" hidden="false" customHeight="true" outlineLevel="0" collapsed="false">
      <c r="A33" s="23"/>
      <c r="B33" s="199" t="n">
        <v>923</v>
      </c>
      <c r="C33" s="249"/>
      <c r="D33" s="249" t="n">
        <v>10</v>
      </c>
      <c r="E33" s="249"/>
      <c r="F33" s="199"/>
      <c r="G33" s="289" t="n">
        <f aca="false">G34</f>
        <v>1000000</v>
      </c>
      <c r="H33" s="289" t="n">
        <f aca="false">H34</f>
        <v>200000</v>
      </c>
    </row>
    <row r="34" customFormat="false" ht="78.75" hidden="false" customHeight="true" outlineLevel="0" collapsed="false">
      <c r="A34" s="272" t="s">
        <v>448</v>
      </c>
      <c r="B34" s="247" t="n">
        <v>923</v>
      </c>
      <c r="C34" s="254"/>
      <c r="D34" s="254" t="n">
        <v>10</v>
      </c>
      <c r="E34" s="254" t="s">
        <v>450</v>
      </c>
      <c r="F34" s="247" t="n">
        <v>200</v>
      </c>
      <c r="G34" s="274" t="n">
        <v>1000000</v>
      </c>
      <c r="H34" s="292" t="n">
        <v>200000</v>
      </c>
    </row>
    <row r="35" customFormat="false" ht="15.75" hidden="false" customHeight="true" outlineLevel="0" collapsed="false">
      <c r="A35" s="317"/>
      <c r="B35" s="199" t="n">
        <v>923</v>
      </c>
      <c r="C35" s="249"/>
      <c r="D35" s="249"/>
      <c r="E35" s="249"/>
      <c r="F35" s="199"/>
      <c r="G35" s="289" t="n">
        <f aca="false">G36+G41</f>
        <v>3325022.75</v>
      </c>
      <c r="H35" s="289" t="n">
        <f aca="false">H36+H41</f>
        <v>3325022.75</v>
      </c>
    </row>
    <row r="36" customFormat="false" ht="15.75" hidden="false" customHeight="true" outlineLevel="0" collapsed="false">
      <c r="A36" s="317"/>
      <c r="B36" s="199" t="n">
        <v>923</v>
      </c>
      <c r="C36" s="249"/>
      <c r="D36" s="249"/>
      <c r="E36" s="249"/>
      <c r="F36" s="199"/>
      <c r="G36" s="289" t="n">
        <f aca="false">SUM(G37:G40)</f>
        <v>3325022.75</v>
      </c>
      <c r="H36" s="289" t="n">
        <f aca="false">SUM(H37:H40)</f>
        <v>3325022.75</v>
      </c>
    </row>
    <row r="37" customFormat="false" ht="141.75" hidden="false" customHeight="true" outlineLevel="0" collapsed="false">
      <c r="A37" s="263"/>
      <c r="B37" s="247" t="n">
        <v>923</v>
      </c>
      <c r="C37" s="254"/>
      <c r="D37" s="254"/>
      <c r="E37" s="254"/>
      <c r="F37" s="247" t="n">
        <v>200</v>
      </c>
      <c r="G37" s="274" t="n">
        <f aca="false">'безвозм.пост.'!D56</f>
        <v>1653205</v>
      </c>
      <c r="H37" s="274" t="n">
        <f aca="false">'безвозм.пост.'!E56</f>
        <v>1653205</v>
      </c>
    </row>
    <row r="38" customFormat="false" ht="110.25" hidden="false" customHeight="true" outlineLevel="0" collapsed="false">
      <c r="A38" s="263" t="s">
        <v>469</v>
      </c>
      <c r="B38" s="247" t="n">
        <v>923</v>
      </c>
      <c r="C38" s="254"/>
      <c r="D38" s="254"/>
      <c r="E38" s="254"/>
      <c r="F38" s="247" t="n">
        <v>200</v>
      </c>
      <c r="G38" s="274" t="n">
        <f aca="false">'безвозм.пост.'!D60</f>
        <v>0</v>
      </c>
      <c r="H38" s="274" t="n">
        <f aca="false">'безвозм.пост.'!E60</f>
        <v>0</v>
      </c>
    </row>
    <row r="39" s="13" customFormat="true" ht="141.75" hidden="false" customHeight="true" outlineLevel="0" collapsed="false">
      <c r="A39" s="272" t="s">
        <v>420</v>
      </c>
      <c r="B39" s="247" t="n">
        <v>923</v>
      </c>
      <c r="C39" s="254"/>
      <c r="D39" s="254"/>
      <c r="E39" s="254" t="s">
        <v>422</v>
      </c>
      <c r="F39" s="247" t="n">
        <v>200</v>
      </c>
      <c r="G39" s="274" t="n">
        <f aca="false">'безвозм.пост.'!D52</f>
        <v>746038.46</v>
      </c>
      <c r="H39" s="274" t="n">
        <f aca="false">'безвозм.пост.'!E52</f>
        <v>746038.46</v>
      </c>
    </row>
    <row r="40" s="13" customFormat="true" ht="63" hidden="false" customHeight="true" outlineLevel="0" collapsed="false">
      <c r="A40" s="272" t="s">
        <v>423</v>
      </c>
      <c r="B40" s="247" t="n">
        <v>923</v>
      </c>
      <c r="C40" s="254"/>
      <c r="D40" s="254"/>
      <c r="E40" s="254" t="s">
        <v>424</v>
      </c>
      <c r="F40" s="247" t="n">
        <v>200</v>
      </c>
      <c r="G40" s="274" t="n">
        <f aca="false">'безвозм.пост.'!D54</f>
        <v>925779.29</v>
      </c>
      <c r="H40" s="274" t="n">
        <f aca="false">'безвозм.пост.'!E54</f>
        <v>925779.29</v>
      </c>
    </row>
    <row r="41" s="13" customFormat="true" ht="31.5" hidden="false" customHeight="true" outlineLevel="0" collapsed="false">
      <c r="A41" s="296"/>
      <c r="B41" s="199" t="n">
        <v>923</v>
      </c>
      <c r="C41" s="249"/>
      <c r="D41" s="249"/>
      <c r="E41" s="249"/>
      <c r="F41" s="199"/>
      <c r="G41" s="289" t="n">
        <f aca="false">G42</f>
        <v>0</v>
      </c>
      <c r="H41" s="274" t="n">
        <f aca="false">H42</f>
        <v>0</v>
      </c>
    </row>
    <row r="42" s="13" customFormat="true" ht="110.25" hidden="false" customHeight="true" outlineLevel="0" collapsed="false">
      <c r="A42" s="263" t="s">
        <v>428</v>
      </c>
      <c r="B42" s="247" t="n">
        <v>923</v>
      </c>
      <c r="C42" s="254"/>
      <c r="D42" s="254"/>
      <c r="E42" s="254" t="s">
        <v>429</v>
      </c>
      <c r="F42" s="247" t="n">
        <v>200</v>
      </c>
      <c r="G42" s="274" t="n">
        <f aca="false">'безвозм.пост.'!D74</f>
        <v>0</v>
      </c>
      <c r="H42" s="274" t="n">
        <f aca="false">'безвозм.пост.'!D74</f>
        <v>0</v>
      </c>
    </row>
    <row r="43" customFormat="false" ht="15.75" hidden="false" customHeight="true" outlineLevel="0" collapsed="false">
      <c r="A43" s="23"/>
      <c r="B43" s="199" t="n">
        <v>923</v>
      </c>
      <c r="C43" s="249"/>
      <c r="D43" s="249"/>
      <c r="E43" s="249"/>
      <c r="F43" s="199"/>
      <c r="G43" s="289" t="n">
        <f aca="false">G48+G44</f>
        <v>3329033</v>
      </c>
      <c r="H43" s="289" t="n">
        <f aca="false">H48+H44</f>
        <v>2179033</v>
      </c>
    </row>
    <row r="44" customFormat="false" ht="15.75" hidden="false" customHeight="true" outlineLevel="0" collapsed="false">
      <c r="A44" s="23"/>
      <c r="B44" s="199" t="n">
        <v>923</v>
      </c>
      <c r="C44" s="249"/>
      <c r="D44" s="249"/>
      <c r="E44" s="249"/>
      <c r="F44" s="199"/>
      <c r="G44" s="289" t="n">
        <f aca="false">G45+G46+G47</f>
        <v>1929033</v>
      </c>
      <c r="H44" s="289" t="n">
        <f aca="false">H45+H46+H47</f>
        <v>1929033</v>
      </c>
    </row>
    <row r="45" s="13" customFormat="true" ht="47.25" hidden="false" customHeight="true" outlineLevel="0" collapsed="false">
      <c r="A45" s="8"/>
      <c r="B45" s="247" t="n">
        <v>923</v>
      </c>
      <c r="C45" s="254"/>
      <c r="D45" s="254"/>
      <c r="E45" s="254"/>
      <c r="F45" s="247" t="n">
        <v>200</v>
      </c>
      <c r="G45" s="274" t="n">
        <f aca="false">'безвозм.пост.'!D50</f>
        <v>1000000</v>
      </c>
      <c r="H45" s="274" t="n">
        <f aca="false">'безвозм.пост.'!E50</f>
        <v>1000000</v>
      </c>
    </row>
    <row r="46" s="19" customFormat="true" ht="79.5" hidden="false" customHeight="true" outlineLevel="0" collapsed="false">
      <c r="A46" s="259"/>
      <c r="B46" s="247" t="n">
        <v>923</v>
      </c>
      <c r="C46" s="254"/>
      <c r="D46" s="254"/>
      <c r="E46" s="254"/>
      <c r="F46" s="247"/>
      <c r="G46" s="274" t="n">
        <f aca="false">'безвозм.пост.'!D64</f>
        <v>579033</v>
      </c>
      <c r="H46" s="274" t="n">
        <f aca="false">'безвозм.пост.'!E64</f>
        <v>579033</v>
      </c>
    </row>
    <row r="47" s="13" customFormat="true" ht="47.25" hidden="false" customHeight="true" outlineLevel="0" collapsed="false">
      <c r="A47" s="257"/>
      <c r="B47" s="247" t="n">
        <v>923</v>
      </c>
      <c r="C47" s="254"/>
      <c r="D47" s="254"/>
      <c r="E47" s="254"/>
      <c r="F47" s="247"/>
      <c r="G47" s="274" t="n">
        <f aca="false">'безвозм.пост.'!D58</f>
        <v>350000</v>
      </c>
      <c r="H47" s="274" t="n">
        <f aca="false">'безвозм.пост.'!E58</f>
        <v>350000</v>
      </c>
    </row>
    <row r="48" customFormat="false" ht="15.75" hidden="false" customHeight="true" outlineLevel="0" collapsed="false">
      <c r="A48" s="23"/>
      <c r="B48" s="199" t="n">
        <v>923</v>
      </c>
      <c r="C48" s="249"/>
      <c r="D48" s="249"/>
      <c r="E48" s="249"/>
      <c r="F48" s="199"/>
      <c r="G48" s="289" t="n">
        <f aca="false">SUM(G49:G50)</f>
        <v>1400000</v>
      </c>
      <c r="H48" s="289" t="n">
        <f aca="false">SUM(H49:H50)</f>
        <v>250000</v>
      </c>
    </row>
    <row r="49" customFormat="false" ht="63" hidden="false" customHeight="true" outlineLevel="0" collapsed="false">
      <c r="A49" s="272"/>
      <c r="B49" s="247" t="n">
        <v>923</v>
      </c>
      <c r="C49" s="254"/>
      <c r="D49" s="254"/>
      <c r="E49" s="254" t="s">
        <v>466</v>
      </c>
      <c r="F49" s="247" t="n">
        <v>200</v>
      </c>
      <c r="G49" s="292" t="n">
        <v>200000</v>
      </c>
      <c r="H49" s="292" t="n">
        <v>50000</v>
      </c>
    </row>
    <row r="50" customFormat="false" ht="63" hidden="false" customHeight="true" outlineLevel="0" collapsed="false">
      <c r="A50" s="272"/>
      <c r="B50" s="247" t="n">
        <v>923</v>
      </c>
      <c r="C50" s="254"/>
      <c r="D50" s="254"/>
      <c r="E50" s="254"/>
      <c r="F50" s="247" t="n">
        <v>200</v>
      </c>
      <c r="G50" s="292" t="n">
        <v>1200000</v>
      </c>
      <c r="H50" s="292" t="n">
        <v>200000</v>
      </c>
    </row>
    <row r="51" s="13" customFormat="true" ht="15.75" hidden="false" customHeight="true" outlineLevel="0" collapsed="false">
      <c r="A51" s="23"/>
      <c r="B51" s="199" t="n">
        <v>923</v>
      </c>
      <c r="C51" s="249"/>
      <c r="D51" s="249"/>
      <c r="E51" s="249"/>
      <c r="F51" s="199"/>
      <c r="G51" s="289" t="n">
        <f aca="false">G52</f>
        <v>200000</v>
      </c>
      <c r="H51" s="289" t="n">
        <f aca="false">H52</f>
        <v>200000</v>
      </c>
    </row>
    <row r="52" customFormat="false" ht="15.75" hidden="false" customHeight="true" outlineLevel="0" collapsed="false">
      <c r="A52" s="23"/>
      <c r="B52" s="199" t="n">
        <v>923</v>
      </c>
      <c r="C52" s="249" t="n">
        <v>10</v>
      </c>
      <c r="D52" s="249"/>
      <c r="E52" s="254"/>
      <c r="F52" s="247"/>
      <c r="G52" s="289" t="n">
        <f aca="false">G53</f>
        <v>200000</v>
      </c>
      <c r="H52" s="289" t="n">
        <f aca="false">H53</f>
        <v>200000</v>
      </c>
    </row>
    <row r="53" s="13" customFormat="true" ht="63" hidden="false" customHeight="true" outlineLevel="0" collapsed="false">
      <c r="A53" s="8" t="s">
        <v>415</v>
      </c>
      <c r="B53" s="247" t="n">
        <v>923</v>
      </c>
      <c r="C53" s="249" t="n">
        <v>10</v>
      </c>
      <c r="D53" s="249"/>
      <c r="E53" s="254" t="s">
        <v>417</v>
      </c>
      <c r="F53" s="247" t="n">
        <v>300</v>
      </c>
      <c r="G53" s="274" t="n">
        <v>200000</v>
      </c>
      <c r="H53" s="274" t="n">
        <f aca="false">G53</f>
        <v>200000</v>
      </c>
    </row>
    <row r="54" customFormat="false" ht="56.25" hidden="false" customHeight="true" outlineLevel="0" collapsed="false">
      <c r="A54" s="251"/>
      <c r="B54" s="199" t="n">
        <v>923</v>
      </c>
      <c r="C54" s="252"/>
      <c r="D54" s="252"/>
      <c r="E54" s="301"/>
      <c r="F54" s="302"/>
      <c r="G54" s="303" t="n">
        <f aca="false">G55+G78+G80</f>
        <v>7405849.58</v>
      </c>
      <c r="H54" s="303" t="n">
        <f aca="false">H55+H78+H80</f>
        <v>6575849.58</v>
      </c>
    </row>
    <row r="55" customFormat="false" ht="15.75" hidden="false" customHeight="true" outlineLevel="0" collapsed="false">
      <c r="A55" s="23"/>
      <c r="B55" s="199" t="n">
        <v>923</v>
      </c>
      <c r="C55" s="249"/>
      <c r="D55" s="249"/>
      <c r="E55" s="249"/>
      <c r="F55" s="199"/>
      <c r="G55" s="289" t="n">
        <f aca="false">G56</f>
        <v>7255849.58</v>
      </c>
      <c r="H55" s="289" t="n">
        <f aca="false">H56</f>
        <v>6555849.58</v>
      </c>
    </row>
    <row r="56" customFormat="false" ht="15.75" hidden="false" customHeight="true" outlineLevel="0" collapsed="false">
      <c r="A56" s="23"/>
      <c r="B56" s="199" t="n">
        <v>923</v>
      </c>
      <c r="C56" s="249"/>
      <c r="D56" s="249"/>
      <c r="E56" s="249"/>
      <c r="F56" s="199"/>
      <c r="G56" s="289" t="n">
        <f aca="false">G57+G68+G73+G76</f>
        <v>7255849.58</v>
      </c>
      <c r="H56" s="289" t="n">
        <f aca="false">H57+H68+H73</f>
        <v>6555849.58</v>
      </c>
    </row>
    <row r="57" customFormat="false" ht="31.5" hidden="false" customHeight="true" outlineLevel="0" collapsed="false">
      <c r="A57" s="23"/>
      <c r="B57" s="199" t="n">
        <v>923</v>
      </c>
      <c r="C57" s="249"/>
      <c r="D57" s="249"/>
      <c r="E57" s="249" t="s">
        <v>31</v>
      </c>
      <c r="F57" s="199"/>
      <c r="G57" s="289" t="n">
        <f aca="false">SUM(G58:G67)</f>
        <v>5031186.8</v>
      </c>
      <c r="H57" s="289" t="n">
        <f aca="false">SUM(H58:H67)</f>
        <v>4331186.8</v>
      </c>
    </row>
    <row r="58" customFormat="false" ht="110.25" hidden="false" customHeight="true" outlineLevel="0" collapsed="false">
      <c r="A58" s="272"/>
      <c r="B58" s="247" t="n">
        <v>923</v>
      </c>
      <c r="C58" s="254"/>
      <c r="D58" s="254"/>
      <c r="E58" s="254" t="s">
        <v>31</v>
      </c>
      <c r="F58" s="247" t="n">
        <v>100</v>
      </c>
      <c r="G58" s="318" t="n">
        <v>2981186.8</v>
      </c>
      <c r="H58" s="319" t="n">
        <f aca="false">G58</f>
        <v>2981186.8</v>
      </c>
    </row>
    <row r="59" customFormat="false" ht="126" hidden="false" customHeight="true" outlineLevel="0" collapsed="false">
      <c r="A59" s="272"/>
      <c r="B59" s="247" t="n">
        <v>923</v>
      </c>
      <c r="C59" s="254"/>
      <c r="D59" s="254"/>
      <c r="E59" s="254"/>
      <c r="F59" s="247" t="n">
        <v>100</v>
      </c>
      <c r="G59" s="318" t="n">
        <v>0</v>
      </c>
      <c r="H59" s="318" t="n">
        <v>0</v>
      </c>
    </row>
    <row r="60" customFormat="false" ht="47.25" hidden="false" customHeight="true" outlineLevel="0" collapsed="false">
      <c r="A60" s="272"/>
      <c r="B60" s="247" t="n">
        <v>923</v>
      </c>
      <c r="C60" s="254"/>
      <c r="D60" s="254"/>
      <c r="E60" s="254" t="s">
        <v>31</v>
      </c>
      <c r="F60" s="247" t="n">
        <v>200</v>
      </c>
      <c r="G60" s="292" t="n">
        <v>1000000</v>
      </c>
      <c r="H60" s="319" t="n">
        <v>350000</v>
      </c>
    </row>
    <row r="61" customFormat="false" ht="47.25" hidden="false" customHeight="true" outlineLevel="0" collapsed="false">
      <c r="A61" s="272"/>
      <c r="B61" s="247" t="n">
        <v>923</v>
      </c>
      <c r="C61" s="254"/>
      <c r="D61" s="254"/>
      <c r="E61" s="254"/>
      <c r="F61" s="247" t="n">
        <v>200</v>
      </c>
      <c r="G61" s="292" t="n">
        <v>100000</v>
      </c>
      <c r="H61" s="319" t="n">
        <v>100000</v>
      </c>
    </row>
    <row r="62" customFormat="false" ht="31.5" hidden="false" customHeight="true" outlineLevel="0" collapsed="false">
      <c r="A62" s="272"/>
      <c r="B62" s="247" t="n">
        <v>923</v>
      </c>
      <c r="C62" s="254"/>
      <c r="D62" s="254"/>
      <c r="E62" s="254"/>
      <c r="F62" s="247" t="n">
        <v>200</v>
      </c>
      <c r="G62" s="292" t="n">
        <v>0</v>
      </c>
      <c r="H62" s="319" t="n">
        <v>0</v>
      </c>
    </row>
    <row r="63" customFormat="false" ht="31.5" hidden="false" customHeight="true" outlineLevel="0" collapsed="false">
      <c r="A63" s="272"/>
      <c r="B63" s="247" t="n">
        <v>923</v>
      </c>
      <c r="C63" s="254"/>
      <c r="D63" s="254"/>
      <c r="E63" s="254"/>
      <c r="F63" s="247" t="n">
        <v>200</v>
      </c>
      <c r="G63" s="274" t="n">
        <v>0</v>
      </c>
      <c r="H63" s="320" t="n">
        <v>0</v>
      </c>
    </row>
    <row r="64" customFormat="false" ht="94.5" hidden="false" customHeight="true" outlineLevel="0" collapsed="false">
      <c r="A64" s="272"/>
      <c r="B64" s="247" t="n">
        <v>923</v>
      </c>
      <c r="C64" s="254"/>
      <c r="D64" s="254"/>
      <c r="E64" s="254"/>
      <c r="F64" s="247" t="n">
        <v>100</v>
      </c>
      <c r="G64" s="292" t="n">
        <v>700000</v>
      </c>
      <c r="H64" s="321" t="n">
        <f aca="false">G64</f>
        <v>700000</v>
      </c>
    </row>
    <row r="65" customFormat="false" ht="31.5" hidden="false" customHeight="true" outlineLevel="0" collapsed="false">
      <c r="A65" s="272"/>
      <c r="B65" s="247" t="n">
        <v>923</v>
      </c>
      <c r="C65" s="254"/>
      <c r="D65" s="254"/>
      <c r="E65" s="254"/>
      <c r="F65" s="247" t="n">
        <v>200</v>
      </c>
      <c r="G65" s="292" t="n">
        <v>200000</v>
      </c>
      <c r="H65" s="321" t="n">
        <v>200000</v>
      </c>
    </row>
    <row r="66" customFormat="false" ht="47.25" hidden="false" customHeight="true" outlineLevel="0" collapsed="false">
      <c r="A66" s="272"/>
      <c r="B66" s="247" t="n">
        <v>923</v>
      </c>
      <c r="C66" s="254"/>
      <c r="D66" s="254"/>
      <c r="E66" s="254" t="s">
        <v>31</v>
      </c>
      <c r="F66" s="247" t="n">
        <v>800</v>
      </c>
      <c r="G66" s="292" t="n">
        <v>50000</v>
      </c>
      <c r="H66" s="321" t="n">
        <v>0</v>
      </c>
    </row>
    <row r="67" customFormat="false" ht="47.25" hidden="false" customHeight="true" outlineLevel="0" collapsed="false">
      <c r="A67" s="8"/>
      <c r="B67" s="254"/>
      <c r="C67" s="254"/>
      <c r="D67" s="247" t="n">
        <v>1</v>
      </c>
      <c r="E67" s="254"/>
      <c r="F67" s="247" t="n">
        <v>200</v>
      </c>
      <c r="G67" s="305" t="n">
        <f aca="false">'безвозм.пост.'!D62</f>
        <v>0</v>
      </c>
      <c r="H67" s="320"/>
    </row>
    <row r="68" s="19" customFormat="true" ht="15.75" hidden="false" customHeight="true" outlineLevel="0" collapsed="false">
      <c r="A68" s="23"/>
      <c r="B68" s="199" t="n">
        <v>923</v>
      </c>
      <c r="C68" s="249"/>
      <c r="D68" s="249"/>
      <c r="E68" s="249"/>
      <c r="F68" s="199"/>
      <c r="G68" s="318" t="n">
        <f aca="false">SUM(G69:G72)</f>
        <v>1024662.78</v>
      </c>
      <c r="H68" s="322" t="n">
        <f aca="false">H69+H70+H71+H72</f>
        <v>1024662.78</v>
      </c>
    </row>
    <row r="69" s="19" customFormat="true" ht="141.75" hidden="false" customHeight="true" outlineLevel="0" collapsed="false">
      <c r="A69" s="8"/>
      <c r="B69" s="247" t="n">
        <v>923</v>
      </c>
      <c r="C69" s="254"/>
      <c r="D69" s="254"/>
      <c r="E69" s="254"/>
      <c r="F69" s="247" t="n">
        <v>100</v>
      </c>
      <c r="G69" s="318" t="n">
        <f aca="false">'безвозм.пост.'!D31+'безвозм.пост.'!D32</f>
        <v>932662.78</v>
      </c>
      <c r="H69" s="318" t="n">
        <f aca="false">'безвозм.пост.'!E31+'безвозм.пост.'!E32</f>
        <v>932662.78</v>
      </c>
    </row>
    <row r="70" s="19" customFormat="true" ht="78.75" hidden="false" customHeight="true" outlineLevel="0" collapsed="false">
      <c r="A70" s="8"/>
      <c r="B70" s="247" t="n">
        <v>923</v>
      </c>
      <c r="C70" s="254"/>
      <c r="D70" s="254"/>
      <c r="E70" s="254"/>
      <c r="F70" s="247" t="n">
        <v>200</v>
      </c>
      <c r="G70" s="318" t="n">
        <f aca="false">'безвозм.пост.'!D33+'безвозм.пост.'!D34</f>
        <v>92000</v>
      </c>
      <c r="H70" s="318" t="n">
        <f aca="false">'безвозм.пост.'!E33+'безвозм.пост.'!E34</f>
        <v>92000</v>
      </c>
    </row>
    <row r="71" customFormat="false" ht="141.75" hidden="false" customHeight="true" outlineLevel="0" collapsed="false">
      <c r="A71" s="8"/>
      <c r="B71" s="247" t="n">
        <v>923</v>
      </c>
      <c r="C71" s="254"/>
      <c r="D71" s="254"/>
      <c r="E71" s="254"/>
      <c r="F71" s="247" t="n">
        <v>100</v>
      </c>
      <c r="G71" s="318" t="n">
        <f aca="false">'безвозм.пост.'!D38</f>
        <v>0</v>
      </c>
      <c r="H71" s="318" t="n">
        <f aca="false">'безвозм.пост.'!D38</f>
        <v>0</v>
      </c>
    </row>
    <row r="72" customFormat="false" ht="147" hidden="false" customHeight="true" outlineLevel="0" collapsed="false">
      <c r="A72" s="8"/>
      <c r="B72" s="247" t="n">
        <v>923</v>
      </c>
      <c r="C72" s="254"/>
      <c r="D72" s="254"/>
      <c r="E72" s="254"/>
      <c r="F72" s="247" t="n">
        <v>100</v>
      </c>
      <c r="G72" s="318" t="n">
        <f aca="false">'безвозм.пост.'!D42</f>
        <v>0</v>
      </c>
      <c r="H72" s="318" t="n">
        <f aca="false">'безвозм.пост.'!D42</f>
        <v>0</v>
      </c>
    </row>
    <row r="73" s="19" customFormat="true" ht="15.75" hidden="false" customHeight="true" outlineLevel="0" collapsed="false">
      <c r="A73" s="23"/>
      <c r="B73" s="199" t="n">
        <v>923</v>
      </c>
      <c r="C73" s="249"/>
      <c r="D73" s="249"/>
      <c r="E73" s="249"/>
      <c r="F73" s="199"/>
      <c r="G73" s="323" t="n">
        <f aca="false">G74+G75</f>
        <v>1200000</v>
      </c>
      <c r="H73" s="323" t="n">
        <f aca="false">H74+H75</f>
        <v>1200000</v>
      </c>
    </row>
    <row r="74" s="19" customFormat="true" ht="63" hidden="false" customHeight="true" outlineLevel="0" collapsed="false">
      <c r="A74" s="8"/>
      <c r="B74" s="247" t="n">
        <v>923</v>
      </c>
      <c r="C74" s="254"/>
      <c r="D74" s="254"/>
      <c r="E74" s="254"/>
      <c r="F74" s="247" t="n">
        <v>200</v>
      </c>
      <c r="G74" s="318" t="n">
        <f aca="false">'безвозм.пост.'!D46</f>
        <v>1200000</v>
      </c>
      <c r="H74" s="318" t="n">
        <f aca="false">'безвозм.пост.'!E46</f>
        <v>1200000</v>
      </c>
    </row>
    <row r="75" s="19" customFormat="true" ht="63.75" hidden="false" customHeight="true" outlineLevel="0" collapsed="false">
      <c r="A75" s="8"/>
      <c r="B75" s="247" t="n">
        <v>923</v>
      </c>
      <c r="C75" s="258"/>
      <c r="D75" s="258"/>
      <c r="E75" s="254"/>
      <c r="F75" s="247" t="n">
        <v>200</v>
      </c>
      <c r="G75" s="324" t="n">
        <v>0</v>
      </c>
      <c r="H75" s="319" t="n">
        <v>0</v>
      </c>
    </row>
    <row r="76" s="19" customFormat="true" ht="47.25" hidden="false" customHeight="true" outlineLevel="0" collapsed="false">
      <c r="A76" s="23"/>
      <c r="B76" s="199" t="n">
        <v>923</v>
      </c>
      <c r="C76" s="265"/>
      <c r="D76" s="265"/>
      <c r="E76" s="249"/>
      <c r="F76" s="199"/>
      <c r="G76" s="250" t="n">
        <f aca="false">G77</f>
        <v>0</v>
      </c>
      <c r="H76" s="250" t="n">
        <f aca="false">H77</f>
        <v>0</v>
      </c>
    </row>
    <row r="77" s="19" customFormat="true" ht="141.75" hidden="false" customHeight="true" outlineLevel="0" collapsed="false">
      <c r="A77" s="8"/>
      <c r="B77" s="247" t="n">
        <v>923</v>
      </c>
      <c r="C77" s="258"/>
      <c r="D77" s="258"/>
      <c r="E77" s="254"/>
      <c r="F77" s="247" t="n">
        <v>100</v>
      </c>
      <c r="G77" s="255" t="n">
        <f aca="false">'безвозм.пост.'!D9</f>
        <v>0</v>
      </c>
      <c r="H77" s="255" t="n">
        <f aca="false">'безвозм.пост.'!D9</f>
        <v>0</v>
      </c>
    </row>
    <row r="78" customFormat="false" ht="31.5" hidden="false" customHeight="true" outlineLevel="0" collapsed="false">
      <c r="A78" s="23"/>
      <c r="B78" s="199" t="n">
        <v>923</v>
      </c>
      <c r="C78" s="249" t="n">
        <v>11</v>
      </c>
      <c r="D78" s="249"/>
      <c r="E78" s="254"/>
      <c r="F78" s="247"/>
      <c r="G78" s="289" t="n">
        <f aca="false">G79</f>
        <v>50000</v>
      </c>
      <c r="H78" s="289" t="n">
        <f aca="false">H79</f>
        <v>10000</v>
      </c>
    </row>
    <row r="79" customFormat="false" ht="47.25" hidden="false" customHeight="true" outlineLevel="0" collapsed="false">
      <c r="A79" s="272"/>
      <c r="B79" s="247" t="n">
        <v>923</v>
      </c>
      <c r="C79" s="254" t="n">
        <v>11</v>
      </c>
      <c r="D79" s="254"/>
      <c r="E79" s="254"/>
      <c r="F79" s="247" t="n">
        <v>200</v>
      </c>
      <c r="G79" s="292" t="n">
        <v>50000</v>
      </c>
      <c r="H79" s="292" t="n">
        <v>10000</v>
      </c>
    </row>
    <row r="80" customFormat="false" ht="15.75" hidden="false" customHeight="true" outlineLevel="0" collapsed="false">
      <c r="A80" s="23"/>
      <c r="B80" s="199" t="n">
        <v>923</v>
      </c>
      <c r="C80" s="249"/>
      <c r="D80" s="249"/>
      <c r="E80" s="254"/>
      <c r="F80" s="247"/>
      <c r="G80" s="310" t="n">
        <f aca="false">G81</f>
        <v>100000</v>
      </c>
      <c r="H80" s="310" t="n">
        <f aca="false">H81</f>
        <v>10000</v>
      </c>
    </row>
    <row r="81" customFormat="false" ht="63" hidden="false" customHeight="true" outlineLevel="0" collapsed="false">
      <c r="A81" s="8"/>
      <c r="B81" s="247" t="n">
        <v>923</v>
      </c>
      <c r="C81" s="254"/>
      <c r="D81" s="254"/>
      <c r="E81" s="254"/>
      <c r="F81" s="247" t="n">
        <v>200</v>
      </c>
      <c r="G81" s="292" t="n">
        <v>100000</v>
      </c>
      <c r="H81" s="292" t="n">
        <v>10000</v>
      </c>
    </row>
    <row r="82" customFormat="false" ht="15.75" hidden="false" customHeight="true" outlineLevel="0" collapsed="false">
      <c r="A82" s="325"/>
      <c r="B82" s="247"/>
      <c r="C82" s="254"/>
      <c r="D82" s="254"/>
      <c r="E82" s="254"/>
      <c r="F82" s="247"/>
      <c r="G82" s="306" t="n">
        <f aca="false">G12+G54</f>
        <v>22317200</v>
      </c>
      <c r="H82" s="306" t="n">
        <f aca="false">H12+H54</f>
        <v>19517200</v>
      </c>
    </row>
    <row r="84" customFormat="false" ht="12.8" hidden="false" customHeight="false" outlineLevel="0" collapsed="false">
      <c r="G84" s="243"/>
    </row>
    <row r="85" customFormat="false" ht="12.8" hidden="false" customHeight="false" outlineLevel="0" collapsed="false">
      <c r="G85" s="243"/>
    </row>
  </sheetData>
  <mergeCells count="8">
    <mergeCell ref="F1:H1"/>
    <mergeCell ref="F2:H2"/>
    <mergeCell ref="F3:H3"/>
    <mergeCell ref="F4:H4"/>
    <mergeCell ref="F5:H5"/>
    <mergeCell ref="F6:H6"/>
    <mergeCell ref="A8:H8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9" width="10.71"/>
    <col collapsed="false" customWidth="true" hidden="false" outlineLevel="0" max="2" min="2" style="201" width="42.85"/>
    <col collapsed="false" customWidth="true" hidden="false" outlineLevel="0" max="3" min="3" style="19" width="14.41"/>
    <col collapsed="false" customWidth="true" hidden="false" outlineLevel="0" max="4" min="4" style="19" width="15.13"/>
    <col collapsed="false" customWidth="true" hidden="false" outlineLevel="0" max="5" min="5" style="19" width="16.13"/>
    <col collapsed="false" customWidth="true" hidden="false" outlineLevel="0" max="6" min="6" style="19" width="9.14"/>
    <col collapsed="false" customWidth="true" hidden="false" outlineLevel="0" max="7" min="7" style="19" width="11.42"/>
    <col collapsed="false" customWidth="true" hidden="false" outlineLevel="0" max="8" min="8" style="19" width="9.14"/>
    <col collapsed="false" customWidth="true" hidden="false" outlineLevel="0" max="9" min="9" style="19" width="11.42"/>
  </cols>
  <sheetData>
    <row r="1" customFormat="false" ht="15" hidden="false" customHeight="true" outlineLevel="0" collapsed="false">
      <c r="C1" s="193"/>
      <c r="D1" s="193"/>
      <c r="E1" s="193"/>
    </row>
    <row r="2" customFormat="false" ht="15" hidden="false" customHeight="true" outlineLevel="0" collapsed="false">
      <c r="C2" s="195" t="s">
        <v>171</v>
      </c>
      <c r="D2" s="195"/>
      <c r="E2" s="195"/>
    </row>
    <row r="3" customFormat="false" ht="15" hidden="false" customHeight="true" outlineLevel="0" collapsed="false">
      <c r="C3" s="195" t="s">
        <v>172</v>
      </c>
      <c r="D3" s="195"/>
      <c r="E3" s="195"/>
    </row>
    <row r="4" customFormat="false" ht="15" hidden="false" customHeight="true" outlineLevel="0" collapsed="false">
      <c r="C4" s="195" t="s">
        <v>173</v>
      </c>
      <c r="D4" s="195"/>
      <c r="E4" s="195"/>
    </row>
    <row r="5" customFormat="false" ht="15" hidden="false" customHeight="true" outlineLevel="0" collapsed="false">
      <c r="C5" s="195" t="s">
        <v>174</v>
      </c>
      <c r="D5" s="195"/>
      <c r="E5" s="195"/>
    </row>
    <row r="6" customFormat="false" ht="15.75" hidden="false" customHeight="true" outlineLevel="0" collapsed="false">
      <c r="C6" s="195" t="s">
        <v>175</v>
      </c>
      <c r="D6" s="195"/>
      <c r="E6" s="195"/>
    </row>
    <row r="7" customFormat="false" ht="15.75" hidden="false" customHeight="true" outlineLevel="0" collapsed="false">
      <c r="C7" s="195"/>
      <c r="D7" s="195"/>
      <c r="E7" s="195"/>
    </row>
    <row r="8" customFormat="false" ht="15.75" hidden="false" customHeight="true" outlineLevel="0" collapsed="false">
      <c r="A8" s="246"/>
      <c r="B8" s="246"/>
      <c r="C8" s="246"/>
      <c r="D8" s="246"/>
      <c r="E8" s="246"/>
    </row>
    <row r="9" customFormat="false" ht="15.75" hidden="false" customHeight="true" outlineLevel="0" collapsed="false">
      <c r="A9" s="246"/>
      <c r="B9" s="246"/>
      <c r="C9" s="246"/>
      <c r="D9" s="246"/>
      <c r="E9" s="246"/>
    </row>
    <row r="10" customFormat="false" ht="12.8" hidden="false" customHeight="false" outlineLevel="0" collapsed="false">
      <c r="A10" s="246"/>
      <c r="B10" s="246"/>
      <c r="C10" s="246"/>
      <c r="D10" s="246"/>
      <c r="E10" s="246"/>
    </row>
    <row r="12" customFormat="false" ht="15.75" hidden="false" customHeight="true" outlineLevel="0" collapsed="false">
      <c r="A12" s="326" t="s">
        <v>375</v>
      </c>
      <c r="B12" s="327" t="s">
        <v>344</v>
      </c>
      <c r="C12" s="328"/>
      <c r="D12" s="328"/>
      <c r="E12" s="328"/>
    </row>
    <row r="13" customFormat="false" ht="15.75" hidden="false" customHeight="true" outlineLevel="0" collapsed="false">
      <c r="A13" s="326"/>
      <c r="B13" s="327"/>
      <c r="C13" s="198" t="s">
        <v>187</v>
      </c>
      <c r="D13" s="198" t="s">
        <v>188</v>
      </c>
      <c r="E13" s="198" t="s">
        <v>189</v>
      </c>
    </row>
    <row r="14" s="256" customFormat="true" ht="47.25" hidden="false" customHeight="true" outlineLevel="0" collapsed="false">
      <c r="A14" s="329" t="n">
        <v>100</v>
      </c>
      <c r="B14" s="23"/>
      <c r="C14" s="16" t="n">
        <f aca="false">C15+C16+C17+C18+C19</f>
        <v>7556539.05</v>
      </c>
      <c r="D14" s="16" t="n">
        <f aca="false">D15+D16+D17+D18+D19</f>
        <v>6677014.67</v>
      </c>
      <c r="E14" s="16" t="n">
        <f aca="false">E15+E16+E17+E18+E19</f>
        <v>6621904.67</v>
      </c>
      <c r="I14" s="290"/>
    </row>
    <row r="15" customFormat="false" ht="63" hidden="false" customHeight="true" outlineLevel="0" collapsed="false">
      <c r="A15" s="254" t="s">
        <v>385</v>
      </c>
      <c r="B15" s="330"/>
      <c r="C15" s="14" t="n">
        <f aca="false">'Пр. 7'!G15</f>
        <v>1399850</v>
      </c>
      <c r="D15" s="14" t="n">
        <f aca="false">'Пр.8'!H15</f>
        <v>1334000</v>
      </c>
      <c r="E15" s="14" t="n">
        <f aca="false">'Пр.8'!H15</f>
        <v>1334000</v>
      </c>
    </row>
    <row r="16" customFormat="false" ht="94.5" hidden="false" customHeight="true" outlineLevel="0" collapsed="false">
      <c r="A16" s="254" t="s">
        <v>388</v>
      </c>
      <c r="B16" s="330"/>
      <c r="C16" s="14" t="n">
        <f aca="false">'Пр. 7'!G16</f>
        <v>6012918</v>
      </c>
      <c r="D16" s="14" t="n">
        <f aca="false">'Пр.8'!G16</f>
        <v>5204265</v>
      </c>
      <c r="E16" s="14" t="n">
        <f aca="false">'Пр.8'!H16</f>
        <v>5154265</v>
      </c>
      <c r="G16" s="32"/>
    </row>
    <row r="17" customFormat="false" ht="63" hidden="false" customHeight="true" outlineLevel="0" collapsed="false">
      <c r="A17" s="254" t="s">
        <v>411</v>
      </c>
      <c r="B17" s="331"/>
      <c r="C17" s="14" t="n">
        <f aca="false">'Пр. 7'!G21</f>
        <v>0</v>
      </c>
      <c r="D17" s="14" t="n">
        <f aca="false">'Пр.8'!G21</f>
        <v>25463.8</v>
      </c>
      <c r="E17" s="14" t="n">
        <f aca="false">'Пр.8'!H21</f>
        <v>0</v>
      </c>
    </row>
    <row r="18" customFormat="false" ht="15.75" hidden="false" customHeight="true" outlineLevel="0" collapsed="false">
      <c r="A18" s="254" t="s">
        <v>454</v>
      </c>
      <c r="B18" s="331"/>
      <c r="C18" s="14" t="n">
        <f aca="false">'Пр. 7'!G23</f>
        <v>100000</v>
      </c>
      <c r="D18" s="14" t="n">
        <f aca="false">'Пр.8'!G23</f>
        <v>100000</v>
      </c>
      <c r="E18" s="14" t="n">
        <f aca="false">'Пр.8'!H23</f>
        <v>100000</v>
      </c>
    </row>
    <row r="19" s="256" customFormat="true" ht="15.75" hidden="false" customHeight="true" outlineLevel="0" collapsed="false">
      <c r="A19" s="254" t="s">
        <v>395</v>
      </c>
      <c r="B19" s="330"/>
      <c r="C19" s="14" t="n">
        <f aca="false">'Пр. 7'!G25</f>
        <v>43771.05</v>
      </c>
      <c r="D19" s="14" t="n">
        <f aca="false">'Пр.8'!G25</f>
        <v>13285.87</v>
      </c>
      <c r="E19" s="14" t="n">
        <f aca="false">'Пр.8'!H25</f>
        <v>33639.67</v>
      </c>
    </row>
    <row r="20" customFormat="false" ht="15.75" hidden="false" customHeight="true" outlineLevel="0" collapsed="false">
      <c r="A20" s="249"/>
      <c r="B20" s="332"/>
      <c r="C20" s="16" t="n">
        <f aca="false">C21</f>
        <v>346210</v>
      </c>
      <c r="D20" s="16" t="n">
        <f aca="false">D21</f>
        <v>380280</v>
      </c>
      <c r="E20" s="16" t="n">
        <f aca="false">E21</f>
        <v>415390</v>
      </c>
    </row>
    <row r="21" customFormat="false" ht="31.5" hidden="false" customHeight="true" outlineLevel="0" collapsed="false">
      <c r="A21" s="254" t="s">
        <v>405</v>
      </c>
      <c r="B21" s="330"/>
      <c r="C21" s="14" t="n">
        <f aca="false">'Пр. 7'!G31</f>
        <v>346210</v>
      </c>
      <c r="D21" s="14" t="n">
        <f aca="false">'Пр.8'!G29</f>
        <v>380280</v>
      </c>
      <c r="E21" s="14" t="n">
        <f aca="false">'Пр.8'!H29</f>
        <v>415390</v>
      </c>
    </row>
    <row r="22" s="256" customFormat="true" ht="47.25" hidden="false" customHeight="true" outlineLevel="0" collapsed="false">
      <c r="A22" s="249"/>
      <c r="B22" s="333"/>
      <c r="C22" s="16" t="n">
        <f aca="false">C23+C24</f>
        <v>1450000</v>
      </c>
      <c r="D22" s="16" t="n">
        <f aca="false">D23+D24</f>
        <v>1000000</v>
      </c>
      <c r="E22" s="16" t="n">
        <f aca="false">E23+E24</f>
        <v>200000</v>
      </c>
    </row>
    <row r="23" customFormat="false" ht="15.75" hidden="false" customHeight="true" outlineLevel="0" collapsed="false">
      <c r="A23" s="254" t="s">
        <v>449</v>
      </c>
      <c r="B23" s="330"/>
      <c r="C23" s="14" t="n">
        <f aca="false">'Пр. 7'!G35</f>
        <v>1450000</v>
      </c>
      <c r="D23" s="14" t="n">
        <f aca="false">'Пр.8'!G33</f>
        <v>1000000</v>
      </c>
      <c r="E23" s="14" t="n">
        <f aca="false">'Пр.8'!H33</f>
        <v>200000</v>
      </c>
    </row>
    <row r="24" s="256" customFormat="true" ht="47.25" hidden="false" customHeight="true" outlineLevel="0" collapsed="false">
      <c r="A24" s="254"/>
      <c r="B24" s="330"/>
      <c r="C24" s="14" t="n">
        <f aca="false">'Пр. 7'!G37</f>
        <v>0</v>
      </c>
      <c r="D24" s="14"/>
      <c r="E24" s="14"/>
    </row>
    <row r="25" s="13" customFormat="true" ht="15.75" hidden="false" customHeight="true" outlineLevel="0" collapsed="false">
      <c r="A25" s="249"/>
      <c r="B25" s="333"/>
      <c r="C25" s="16" t="n">
        <f aca="false">'Пр. 7'!G39</f>
        <v>6488433.5</v>
      </c>
      <c r="D25" s="16" t="n">
        <f aca="false">'Пр.8'!G35</f>
        <v>3325022.75</v>
      </c>
      <c r="E25" s="16" t="n">
        <f aca="false">'Пр.8'!H35</f>
        <v>3325022.75</v>
      </c>
    </row>
    <row r="26" s="256" customFormat="true" ht="15.75" hidden="false" customHeight="true" outlineLevel="0" collapsed="false">
      <c r="A26" s="254" t="s">
        <v>400</v>
      </c>
      <c r="B26" s="330"/>
      <c r="C26" s="14" t="n">
        <f aca="false">'Пр. 7'!G40</f>
        <v>0</v>
      </c>
      <c r="D26" s="14"/>
      <c r="E26" s="14"/>
    </row>
    <row r="27" s="19" customFormat="true" ht="15.75" hidden="false" customHeight="true" outlineLevel="0" collapsed="false">
      <c r="A27" s="334" t="s">
        <v>421</v>
      </c>
      <c r="B27" s="335"/>
      <c r="C27" s="14" t="n">
        <f aca="false">'Пр. 7'!G42</f>
        <v>6458433.5</v>
      </c>
      <c r="D27" s="14" t="n">
        <f aca="false">'Пр.8'!G36</f>
        <v>3325022.75</v>
      </c>
      <c r="E27" s="14" t="n">
        <f aca="false">'Пр.8'!H36</f>
        <v>3325022.75</v>
      </c>
    </row>
    <row r="28" s="19" customFormat="true" ht="31.5" hidden="false" customHeight="true" outlineLevel="0" collapsed="false">
      <c r="A28" s="334" t="s">
        <v>426</v>
      </c>
      <c r="B28" s="330"/>
      <c r="C28" s="14" t="n">
        <f aca="false">'Пр. 7'!G47</f>
        <v>30000</v>
      </c>
      <c r="D28" s="14"/>
      <c r="E28" s="14"/>
    </row>
    <row r="29" customFormat="false" ht="31.5" hidden="false" customHeight="true" outlineLevel="0" collapsed="false">
      <c r="A29" s="249"/>
      <c r="B29" s="333"/>
      <c r="C29" s="16" t="n">
        <f aca="false">C30+C32+C31</f>
        <v>10359703.56</v>
      </c>
      <c r="D29" s="16" t="n">
        <f aca="false">D30+D32+D31</f>
        <v>3429033</v>
      </c>
      <c r="E29" s="16" t="n">
        <f aca="false">E30+E32+E31</f>
        <v>2189033</v>
      </c>
    </row>
    <row r="30" s="19" customFormat="true" ht="15.75" hidden="false" customHeight="true" outlineLevel="0" collapsed="false">
      <c r="A30" s="254" t="s">
        <v>433</v>
      </c>
      <c r="B30" s="330"/>
      <c r="C30" s="14" t="n">
        <f aca="false">'Пр. 7'!G50</f>
        <v>0</v>
      </c>
      <c r="D30" s="14"/>
      <c r="E30" s="14"/>
    </row>
    <row r="31" s="256" customFormat="true" ht="15.75" hidden="false" customHeight="true" outlineLevel="0" collapsed="false">
      <c r="A31" s="254" t="s">
        <v>439</v>
      </c>
      <c r="B31" s="330"/>
      <c r="C31" s="14" t="n">
        <f aca="false">'Пр. 7'!G52</f>
        <v>4194633</v>
      </c>
      <c r="D31" s="14" t="n">
        <f aca="false">'Пр.8'!G44</f>
        <v>1929033</v>
      </c>
      <c r="E31" s="14" t="n">
        <f aca="false">'Пр.8'!H44</f>
        <v>1929033</v>
      </c>
    </row>
    <row r="32" customFormat="false" ht="15.75" hidden="false" customHeight="true" outlineLevel="0" collapsed="false">
      <c r="A32" s="254" t="s">
        <v>465</v>
      </c>
      <c r="B32" s="330"/>
      <c r="C32" s="14" t="n">
        <f aca="false">'Пр. 7'!G58+'Пр. 7'!G98</f>
        <v>6165070.56</v>
      </c>
      <c r="D32" s="14" t="n">
        <f aca="false">'Пр.8'!G48+'Пр.8'!G80</f>
        <v>1500000</v>
      </c>
      <c r="E32" s="14" t="n">
        <f aca="false">'Пр.8'!H48+'Пр.8'!H80</f>
        <v>260000</v>
      </c>
      <c r="G32" s="32"/>
    </row>
    <row r="33" customFormat="false" ht="15.75" hidden="false" customHeight="true" outlineLevel="0" collapsed="false">
      <c r="A33" s="249"/>
      <c r="B33" s="333"/>
      <c r="C33" s="16" t="n">
        <f aca="false">C34</f>
        <v>240000</v>
      </c>
      <c r="D33" s="16" t="n">
        <f aca="false">D34</f>
        <v>200000</v>
      </c>
      <c r="E33" s="16" t="n">
        <f aca="false">E34</f>
        <v>200000</v>
      </c>
    </row>
    <row r="34" customFormat="false" ht="15.75" hidden="false" customHeight="true" outlineLevel="0" collapsed="false">
      <c r="A34" s="254" t="s">
        <v>416</v>
      </c>
      <c r="B34" s="330"/>
      <c r="C34" s="14" t="n">
        <f aca="false">'Пр. 7'!G68</f>
        <v>240000</v>
      </c>
      <c r="D34" s="14" t="n">
        <f aca="false">'Пр.8'!G51</f>
        <v>200000</v>
      </c>
      <c r="E34" s="14" t="n">
        <f aca="false">'Пр.8'!H51</f>
        <v>200000</v>
      </c>
    </row>
    <row r="35" s="256" customFormat="true" ht="15.75" hidden="false" customHeight="true" outlineLevel="0" collapsed="false">
      <c r="A35" s="336"/>
      <c r="B35" s="23"/>
      <c r="C35" s="337" t="n">
        <f aca="false">C36</f>
        <v>15783362.596</v>
      </c>
      <c r="D35" s="337" t="n">
        <f aca="false">D36</f>
        <v>7255849.58</v>
      </c>
      <c r="E35" s="337" t="n">
        <f aca="false">E36</f>
        <v>6555849.58</v>
      </c>
    </row>
    <row r="36" s="256" customFormat="true" ht="15.75" hidden="false" customHeight="true" outlineLevel="0" collapsed="false">
      <c r="A36" s="338"/>
      <c r="B36" s="339"/>
      <c r="C36" s="340" t="n">
        <f aca="false">'Пр. 7'!G70+'Пр. 7'!G100</f>
        <v>15783362.596</v>
      </c>
      <c r="D36" s="340" t="n">
        <f aca="false">'Пр.8'!G55</f>
        <v>7255849.58</v>
      </c>
      <c r="E36" s="340" t="n">
        <f aca="false">'Пр.8'!H55</f>
        <v>6555849.58</v>
      </c>
    </row>
    <row r="37" customFormat="false" ht="15.75" hidden="false" customHeight="true" outlineLevel="0" collapsed="false">
      <c r="A37" s="280" t="n">
        <v>1100</v>
      </c>
      <c r="B37" s="333"/>
      <c r="C37" s="16" t="n">
        <f aca="false">C38</f>
        <v>0</v>
      </c>
      <c r="D37" s="16" t="n">
        <f aca="false">D38</f>
        <v>50000</v>
      </c>
      <c r="E37" s="16" t="n">
        <f aca="false">E38</f>
        <v>10000</v>
      </c>
    </row>
    <row r="38" customFormat="false" ht="31.5" hidden="false" customHeight="true" outlineLevel="0" collapsed="false">
      <c r="A38" s="327" t="n">
        <v>1105</v>
      </c>
      <c r="B38" s="330"/>
      <c r="C38" s="14" t="n">
        <f aca="false">'Пр. 7'!G97</f>
        <v>0</v>
      </c>
      <c r="D38" s="14" t="n">
        <f aca="false">'Пр.8'!G78</f>
        <v>50000</v>
      </c>
      <c r="E38" s="14" t="n">
        <f aca="false">'Пр.8'!H78</f>
        <v>10000</v>
      </c>
    </row>
    <row r="39" customFormat="false" ht="14.25" hidden="false" customHeight="true" outlineLevel="0" collapsed="false">
      <c r="A39" s="331"/>
      <c r="B39" s="163"/>
      <c r="C39" s="341"/>
      <c r="D39" s="341"/>
      <c r="E39" s="341"/>
    </row>
    <row r="40" s="176" customFormat="true" ht="16.5" hidden="false" customHeight="true" outlineLevel="0" collapsed="false">
      <c r="A40" s="342"/>
      <c r="B40" s="343"/>
      <c r="C40" s="344" t="n">
        <f aca="false">C14+C20+C22+C25+C29+C33+C35+C37</f>
        <v>42224248.706</v>
      </c>
      <c r="D40" s="344" t="n">
        <f aca="false">D14+D20+D22+D25+D29+D33+D35+D37</f>
        <v>22317200</v>
      </c>
      <c r="E40" s="344" t="n">
        <f aca="false">E14+E20+E22+E25+E29+E33+E35+E37</f>
        <v>19517200</v>
      </c>
    </row>
    <row r="41" customFormat="false" ht="15" hidden="false" customHeight="true" outlineLevel="0" collapsed="false">
      <c r="A41" s="345"/>
      <c r="B41" s="97"/>
      <c r="C41" s="346"/>
      <c r="D41" s="346"/>
      <c r="E41" s="346"/>
    </row>
    <row r="42" customFormat="false" ht="15" hidden="false" customHeight="true" outlineLevel="0" collapsed="false">
      <c r="A42" s="345"/>
      <c r="B42" s="97"/>
      <c r="C42" s="346"/>
      <c r="D42" s="346"/>
      <c r="E42" s="346"/>
    </row>
    <row r="43" customFormat="false" ht="15" hidden="false" customHeight="true" outlineLevel="0" collapsed="false">
      <c r="A43" s="345"/>
      <c r="B43" s="97"/>
      <c r="C43" s="346"/>
      <c r="D43" s="346"/>
      <c r="E43" s="346"/>
    </row>
    <row r="44" customFormat="false" ht="15" hidden="false" customHeight="true" outlineLevel="0" collapsed="false">
      <c r="A44" s="345"/>
      <c r="B44" s="97"/>
      <c r="C44" s="346"/>
      <c r="D44" s="346"/>
      <c r="E44" s="346"/>
    </row>
    <row r="45" customFormat="false" ht="15" hidden="false" customHeight="true" outlineLevel="0" collapsed="false">
      <c r="A45" s="345"/>
      <c r="B45" s="97"/>
      <c r="C45" s="346"/>
      <c r="D45" s="346"/>
      <c r="E45" s="346"/>
    </row>
    <row r="46" customFormat="false" ht="15" hidden="false" customHeight="true" outlineLevel="0" collapsed="false">
      <c r="A46" s="345"/>
      <c r="B46" s="97"/>
      <c r="C46" s="346"/>
      <c r="D46" s="346"/>
      <c r="E46" s="346"/>
    </row>
    <row r="47" customFormat="false" ht="15" hidden="false" customHeight="true" outlineLevel="0" collapsed="false">
      <c r="A47" s="345"/>
      <c r="B47" s="97"/>
      <c r="C47" s="347"/>
      <c r="D47" s="347"/>
      <c r="E47" s="347"/>
    </row>
    <row r="48" customFormat="false" ht="15.75" hidden="false" customHeight="true" outlineLevel="0" collapsed="false">
      <c r="A48" s="277"/>
      <c r="B48" s="275"/>
      <c r="C48" s="348"/>
      <c r="D48" s="348"/>
      <c r="E48" s="348"/>
    </row>
    <row r="49" customFormat="false" ht="15.75" hidden="false" customHeight="true" outlineLevel="0" collapsed="false">
      <c r="A49" s="277"/>
      <c r="B49" s="275"/>
      <c r="C49" s="348"/>
      <c r="D49" s="348"/>
      <c r="E49" s="348"/>
    </row>
    <row r="50" customFormat="false" ht="15.75" hidden="false" customHeight="true" outlineLevel="0" collapsed="false">
      <c r="A50" s="277"/>
      <c r="B50" s="275"/>
      <c r="C50" s="348"/>
      <c r="D50" s="348"/>
      <c r="E50" s="348"/>
    </row>
    <row r="51" customFormat="false" ht="15.75" hidden="false" customHeight="true" outlineLevel="0" collapsed="false">
      <c r="A51" s="277"/>
      <c r="B51" s="275"/>
      <c r="C51" s="348"/>
      <c r="D51" s="348"/>
      <c r="E51" s="348"/>
    </row>
    <row r="52" customFormat="false" ht="15.75" hidden="false" customHeight="true" outlineLevel="0" collapsed="false">
      <c r="A52" s="277"/>
      <c r="B52" s="275"/>
      <c r="C52" s="348"/>
      <c r="D52" s="348"/>
      <c r="E52" s="348"/>
    </row>
    <row r="53" customFormat="false" ht="15.75" hidden="false" customHeight="true" outlineLevel="0" collapsed="false">
      <c r="A53" s="277"/>
      <c r="B53" s="275"/>
      <c r="C53" s="348"/>
      <c r="D53" s="348"/>
      <c r="E53" s="348"/>
    </row>
    <row r="54" customFormat="false" ht="15.75" hidden="false" customHeight="true" outlineLevel="0" collapsed="false">
      <c r="A54" s="277"/>
      <c r="B54" s="275"/>
      <c r="C54" s="348"/>
      <c r="D54" s="348"/>
      <c r="E54" s="348"/>
    </row>
    <row r="55" customFormat="false" ht="15.75" hidden="false" customHeight="true" outlineLevel="0" collapsed="false">
      <c r="A55" s="277"/>
      <c r="B55" s="275"/>
      <c r="C55" s="348"/>
      <c r="D55" s="348"/>
      <c r="E55" s="348"/>
    </row>
    <row r="56" customFormat="false" ht="15.75" hidden="false" customHeight="true" outlineLevel="0" collapsed="false">
      <c r="A56" s="277"/>
      <c r="B56" s="275"/>
      <c r="C56" s="348"/>
      <c r="D56" s="348"/>
      <c r="E56" s="348"/>
    </row>
    <row r="57" customFormat="false" ht="15.75" hidden="false" customHeight="true" outlineLevel="0" collapsed="false">
      <c r="A57" s="277"/>
      <c r="B57" s="275"/>
      <c r="C57" s="348"/>
      <c r="D57" s="348"/>
      <c r="E57" s="348"/>
    </row>
    <row r="58" customFormat="false" ht="15.75" hidden="false" customHeight="true" outlineLevel="0" collapsed="false">
      <c r="A58" s="277"/>
      <c r="B58" s="275"/>
      <c r="C58" s="348"/>
      <c r="D58" s="348"/>
      <c r="E58" s="348"/>
    </row>
    <row r="59" customFormat="false" ht="15.75" hidden="false" customHeight="true" outlineLevel="0" collapsed="false">
      <c r="A59" s="277"/>
      <c r="B59" s="275"/>
      <c r="C59" s="348"/>
      <c r="D59" s="348"/>
      <c r="E59" s="348"/>
    </row>
    <row r="60" customFormat="false" ht="15.75" hidden="false" customHeight="true" outlineLevel="0" collapsed="false">
      <c r="A60" s="277"/>
      <c r="B60" s="275"/>
      <c r="C60" s="348"/>
      <c r="D60" s="348"/>
      <c r="E60" s="348"/>
    </row>
    <row r="61" customFormat="false" ht="15.75" hidden="false" customHeight="true" outlineLevel="0" collapsed="false">
      <c r="A61" s="277"/>
      <c r="B61" s="275"/>
      <c r="C61" s="348"/>
      <c r="D61" s="348"/>
      <c r="E61" s="348"/>
    </row>
    <row r="62" customFormat="false" ht="15.75" hidden="false" customHeight="true" outlineLevel="0" collapsed="false">
      <c r="A62" s="277"/>
      <c r="B62" s="275"/>
      <c r="C62" s="348"/>
      <c r="D62" s="348"/>
      <c r="E62" s="348"/>
    </row>
    <row r="63" customFormat="false" ht="15.75" hidden="false" customHeight="true" outlineLevel="0" collapsed="false">
      <c r="A63" s="277"/>
      <c r="B63" s="275"/>
      <c r="C63" s="348"/>
      <c r="D63" s="348"/>
      <c r="E63" s="348"/>
    </row>
    <row r="64" customFormat="false" ht="15.75" hidden="false" customHeight="true" outlineLevel="0" collapsed="false">
      <c r="A64" s="277"/>
      <c r="B64" s="275"/>
      <c r="C64" s="348"/>
      <c r="D64" s="348"/>
      <c r="E64" s="348"/>
    </row>
    <row r="65" customFormat="false" ht="15.75" hidden="false" customHeight="true" outlineLevel="0" collapsed="false">
      <c r="A65" s="277"/>
      <c r="B65" s="275"/>
      <c r="C65" s="348"/>
      <c r="D65" s="348"/>
      <c r="E65" s="348"/>
    </row>
    <row r="66" customFormat="false" ht="15.75" hidden="false" customHeight="true" outlineLevel="0" collapsed="false">
      <c r="A66" s="277"/>
      <c r="B66" s="275"/>
      <c r="C66" s="348"/>
      <c r="D66" s="348"/>
      <c r="E66" s="348"/>
    </row>
    <row r="67" customFormat="false" ht="15.75" hidden="false" customHeight="true" outlineLevel="0" collapsed="false">
      <c r="A67" s="277"/>
      <c r="B67" s="275"/>
      <c r="C67" s="348"/>
      <c r="D67" s="348"/>
      <c r="E67" s="348"/>
    </row>
    <row r="68" customFormat="false" ht="15.75" hidden="false" customHeight="true" outlineLevel="0" collapsed="false">
      <c r="A68" s="277"/>
      <c r="B68" s="275"/>
      <c r="C68" s="348"/>
      <c r="D68" s="348"/>
      <c r="E68" s="348"/>
    </row>
    <row r="69" customFormat="false" ht="15.75" hidden="false" customHeight="true" outlineLevel="0" collapsed="false">
      <c r="A69" s="277"/>
      <c r="B69" s="275"/>
      <c r="C69" s="348"/>
      <c r="D69" s="348"/>
      <c r="E69" s="348"/>
    </row>
    <row r="70" customFormat="false" ht="15.75" hidden="false" customHeight="true" outlineLevel="0" collapsed="false">
      <c r="A70" s="277"/>
      <c r="B70" s="275"/>
      <c r="C70" s="348"/>
      <c r="D70" s="348"/>
      <c r="E70" s="348"/>
    </row>
    <row r="71" customFormat="false" ht="15.75" hidden="false" customHeight="true" outlineLevel="0" collapsed="false">
      <c r="A71" s="277"/>
      <c r="B71" s="275"/>
      <c r="C71" s="348"/>
      <c r="D71" s="348"/>
      <c r="E71" s="348"/>
    </row>
    <row r="72" customFormat="false" ht="15.75" hidden="false" customHeight="true" outlineLevel="0" collapsed="false">
      <c r="A72" s="277"/>
      <c r="B72" s="275"/>
      <c r="C72" s="348"/>
      <c r="D72" s="348"/>
      <c r="E72" s="348"/>
    </row>
    <row r="73" customFormat="false" ht="15.75" hidden="false" customHeight="true" outlineLevel="0" collapsed="false">
      <c r="A73" s="1"/>
      <c r="B73" s="275"/>
      <c r="C73" s="1"/>
      <c r="D73" s="1"/>
      <c r="E73" s="1"/>
    </row>
    <row r="74" customFormat="false" ht="15.75" hidden="false" customHeight="true" outlineLevel="0" collapsed="false">
      <c r="A74" s="1"/>
      <c r="B74" s="275"/>
      <c r="C74" s="1"/>
      <c r="D74" s="1"/>
      <c r="E74" s="1"/>
    </row>
    <row r="75" customFormat="false" ht="15.75" hidden="false" customHeight="true" outlineLevel="0" collapsed="false">
      <c r="A75" s="1"/>
      <c r="B75" s="275"/>
      <c r="C75" s="1"/>
      <c r="D75" s="1"/>
      <c r="E75" s="1"/>
    </row>
    <row r="76" customFormat="false" ht="15.75" hidden="false" customHeight="true" outlineLevel="0" collapsed="false">
      <c r="A76" s="1"/>
      <c r="B76" s="275"/>
      <c r="C76" s="1"/>
      <c r="D76" s="1"/>
      <c r="E76" s="1"/>
    </row>
    <row r="77" customFormat="false" ht="15.75" hidden="false" customHeight="true" outlineLevel="0" collapsed="false">
      <c r="A77" s="1"/>
      <c r="B77" s="275"/>
      <c r="C77" s="1"/>
      <c r="D77" s="1"/>
      <c r="E77" s="1"/>
    </row>
    <row r="78" customFormat="false" ht="15.75" hidden="false" customHeight="true" outlineLevel="0" collapsed="false">
      <c r="A78" s="1"/>
      <c r="B78" s="275"/>
      <c r="C78" s="1"/>
      <c r="D78" s="1"/>
      <c r="E78" s="1"/>
    </row>
    <row r="79" customFormat="false" ht="15.75" hidden="false" customHeight="true" outlineLevel="0" collapsed="false">
      <c r="A79" s="1"/>
      <c r="B79" s="275"/>
      <c r="C79" s="1"/>
      <c r="D79" s="1"/>
      <c r="E79" s="1"/>
    </row>
    <row r="80" customFormat="false" ht="15.75" hidden="false" customHeight="true" outlineLevel="0" collapsed="false">
      <c r="A80" s="1"/>
      <c r="B80" s="275"/>
      <c r="C80" s="1"/>
      <c r="D80" s="1"/>
      <c r="E80" s="1"/>
    </row>
  </sheetData>
  <mergeCells count="11">
    <mergeCell ref="C1:E1"/>
    <mergeCell ref="C2:E2"/>
    <mergeCell ref="C3:E3"/>
    <mergeCell ref="C4:E4"/>
    <mergeCell ref="C5:E5"/>
    <mergeCell ref="C6:E6"/>
    <mergeCell ref="C7:E7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D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9" width="48.41"/>
    <col collapsed="false" customWidth="true" hidden="false" outlineLevel="0" max="4" min="2" style="19" width="15.13"/>
  </cols>
  <sheetData>
    <row r="1" customFormat="false" ht="15.75" hidden="false" customHeight="true" outlineLevel="0" collapsed="false">
      <c r="B1" s="193"/>
      <c r="C1" s="193"/>
      <c r="D1" s="193"/>
    </row>
    <row r="2" customFormat="false" ht="15.75" hidden="false" customHeight="true" outlineLevel="0" collapsed="false">
      <c r="B2" s="195" t="s">
        <v>171</v>
      </c>
      <c r="C2" s="195"/>
      <c r="D2" s="195"/>
    </row>
    <row r="3" customFormat="false" ht="15.75" hidden="false" customHeight="true" outlineLevel="0" collapsed="false">
      <c r="B3" s="195" t="s">
        <v>172</v>
      </c>
      <c r="C3" s="195"/>
      <c r="D3" s="195"/>
    </row>
    <row r="4" customFormat="false" ht="15.75" hidden="false" customHeight="true" outlineLevel="0" collapsed="false">
      <c r="B4" s="195" t="s">
        <v>173</v>
      </c>
      <c r="C4" s="195"/>
      <c r="D4" s="195"/>
    </row>
    <row r="5" customFormat="false" ht="13.5" hidden="false" customHeight="true" outlineLevel="0" collapsed="false">
      <c r="B5" s="195" t="s">
        <v>174</v>
      </c>
      <c r="C5" s="195"/>
      <c r="D5" s="195"/>
    </row>
    <row r="6" customFormat="false" ht="15.75" hidden="false" customHeight="true" outlineLevel="0" collapsed="false">
      <c r="B6" s="195" t="s">
        <v>175</v>
      </c>
      <c r="C6" s="195"/>
      <c r="D6" s="195"/>
    </row>
    <row r="8" customFormat="false" ht="32.25" hidden="false" customHeight="true" outlineLevel="0" collapsed="false">
      <c r="A8" s="246"/>
      <c r="B8" s="246"/>
      <c r="C8" s="246"/>
      <c r="D8" s="246"/>
    </row>
    <row r="10" customFormat="false" ht="31.5" hidden="false" customHeight="true" outlineLevel="0" collapsed="false">
      <c r="A10" s="197"/>
      <c r="B10" s="197"/>
      <c r="C10" s="197"/>
      <c r="D10" s="197"/>
    </row>
    <row r="11" customFormat="false" ht="15.75" hidden="false" customHeight="true" outlineLevel="0" collapsed="false">
      <c r="A11" s="197"/>
      <c r="B11" s="198" t="s">
        <v>187</v>
      </c>
      <c r="C11" s="198" t="s">
        <v>188</v>
      </c>
      <c r="D11" s="198" t="s">
        <v>189</v>
      </c>
    </row>
    <row r="12" customFormat="false" ht="47.25" hidden="false" customHeight="true" outlineLevel="0" collapsed="false">
      <c r="A12" s="317"/>
      <c r="B12" s="197" t="n">
        <v>0</v>
      </c>
      <c r="C12" s="197" t="n">
        <v>0</v>
      </c>
      <c r="D12" s="197" t="n">
        <v>0</v>
      </c>
    </row>
    <row r="13" customFormat="false" ht="15.75" hidden="false" customHeight="true" outlineLevel="0" collapsed="false">
      <c r="A13" s="272"/>
      <c r="B13" s="326" t="n">
        <v>0</v>
      </c>
      <c r="C13" s="326" t="n">
        <v>0</v>
      </c>
      <c r="D13" s="326" t="n">
        <v>0</v>
      </c>
    </row>
    <row r="14" customFormat="false" ht="15.75" hidden="false" customHeight="true" outlineLevel="0" collapsed="false">
      <c r="A14" s="272"/>
      <c r="B14" s="326" t="n">
        <v>0</v>
      </c>
      <c r="C14" s="326" t="n">
        <v>0</v>
      </c>
      <c r="D14" s="326" t="n">
        <v>0</v>
      </c>
    </row>
    <row r="15" customFormat="false" ht="31.5" hidden="false" customHeight="true" outlineLevel="0" collapsed="false">
      <c r="A15" s="317"/>
      <c r="B15" s="197" t="n">
        <v>0</v>
      </c>
      <c r="C15" s="197" t="n">
        <v>0</v>
      </c>
      <c r="D15" s="197" t="n">
        <v>0</v>
      </c>
    </row>
    <row r="16" customFormat="false" ht="15.75" hidden="false" customHeight="true" outlineLevel="0" collapsed="false">
      <c r="A16" s="272"/>
      <c r="B16" s="326" t="n">
        <v>0</v>
      </c>
      <c r="C16" s="326" t="n">
        <v>0</v>
      </c>
      <c r="D16" s="326" t="n">
        <v>0</v>
      </c>
    </row>
    <row r="17" customFormat="false" ht="15.75" hidden="false" customHeight="true" outlineLevel="0" collapsed="false">
      <c r="A17" s="317"/>
      <c r="B17" s="197" t="n">
        <v>0</v>
      </c>
      <c r="C17" s="197" t="n">
        <v>0</v>
      </c>
      <c r="D17" s="197" t="n">
        <v>0</v>
      </c>
    </row>
    <row r="18" customFormat="false" ht="15.75" hidden="false" customHeight="true" outlineLevel="0" collapsed="false">
      <c r="A18" s="272"/>
      <c r="B18" s="326" t="n">
        <v>0</v>
      </c>
      <c r="C18" s="326" t="n">
        <v>0</v>
      </c>
      <c r="D18" s="326" t="n">
        <v>0</v>
      </c>
    </row>
    <row r="19" customFormat="false" ht="15.75" hidden="false" customHeight="true" outlineLevel="0" collapsed="false">
      <c r="A19" s="272"/>
      <c r="B19" s="326" t="n">
        <v>0</v>
      </c>
      <c r="C19" s="326" t="n">
        <v>0</v>
      </c>
      <c r="D19" s="326" t="n">
        <v>0</v>
      </c>
    </row>
    <row r="20" customFormat="false" ht="47.25" hidden="false" customHeight="true" outlineLevel="0" collapsed="false">
      <c r="A20" s="317"/>
      <c r="B20" s="197" t="n">
        <v>0</v>
      </c>
      <c r="C20" s="197" t="n">
        <v>0</v>
      </c>
      <c r="D20" s="197" t="n">
        <v>0</v>
      </c>
    </row>
    <row r="21" customFormat="false" ht="31.5" hidden="false" customHeight="true" outlineLevel="0" collapsed="false">
      <c r="A21" s="272"/>
      <c r="B21" s="326" t="n">
        <v>0</v>
      </c>
      <c r="C21" s="328" t="n">
        <v>0</v>
      </c>
      <c r="D21" s="328" t="n">
        <v>0</v>
      </c>
    </row>
  </sheetData>
  <mergeCells count="8">
    <mergeCell ref="B1:D1"/>
    <mergeCell ref="B2:D2"/>
    <mergeCell ref="B3:D3"/>
    <mergeCell ref="B4:D4"/>
    <mergeCell ref="B5:D5"/>
    <mergeCell ref="B6:D6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16.28"/>
    <col collapsed="false" customWidth="true" hidden="false" outlineLevel="0" max="3" min="3" style="19" width="16.56"/>
    <col collapsed="false" customWidth="true" hidden="false" outlineLevel="0" max="4" min="4" style="19" width="16.28"/>
    <col collapsed="false" customWidth="true" hidden="false" outlineLevel="0" max="5" min="5" style="19" width="13.28"/>
    <col collapsed="false" customWidth="true" hidden="false" outlineLevel="0" max="6" min="6" style="19" width="13.41"/>
    <col collapsed="false" customWidth="true" hidden="false" outlineLevel="0" max="7" min="7" style="19" width="7.85"/>
    <col collapsed="false" customWidth="true" hidden="false" outlineLevel="0" max="8" min="8" style="19" width="9.7"/>
  </cols>
  <sheetData>
    <row r="1" customFormat="false" ht="15.75" hidden="false" customHeight="true" outlineLevel="0" collapsed="false">
      <c r="E1" s="193"/>
      <c r="F1" s="193"/>
      <c r="G1" s="193"/>
      <c r="H1" s="193"/>
    </row>
    <row r="2" customFormat="false" ht="15.75" hidden="false" customHeight="true" outlineLevel="0" collapsed="false">
      <c r="E2" s="195" t="s">
        <v>171</v>
      </c>
      <c r="F2" s="195"/>
      <c r="G2" s="195"/>
      <c r="H2" s="195"/>
    </row>
    <row r="3" customFormat="false" ht="15.75" hidden="false" customHeight="true" outlineLevel="0" collapsed="false">
      <c r="E3" s="195" t="s">
        <v>172</v>
      </c>
      <c r="F3" s="195"/>
      <c r="G3" s="195"/>
      <c r="H3" s="195"/>
    </row>
    <row r="4" customFormat="false" ht="15.75" hidden="false" customHeight="true" outlineLevel="0" collapsed="false">
      <c r="E4" s="195" t="s">
        <v>173</v>
      </c>
      <c r="F4" s="195"/>
      <c r="G4" s="195"/>
      <c r="H4" s="195"/>
    </row>
    <row r="5" customFormat="false" ht="15.75" hidden="false" customHeight="true" outlineLevel="0" collapsed="false">
      <c r="E5" s="195" t="s">
        <v>174</v>
      </c>
      <c r="F5" s="195"/>
      <c r="G5" s="195"/>
      <c r="H5" s="195"/>
    </row>
    <row r="6" customFormat="false" ht="15.75" hidden="false" customHeight="true" outlineLevel="0" collapsed="false">
      <c r="E6" s="195" t="s">
        <v>175</v>
      </c>
      <c r="F6" s="195"/>
      <c r="G6" s="195"/>
      <c r="H6" s="195"/>
    </row>
    <row r="8" customFormat="false" ht="63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</row>
    <row r="9" customFormat="false" ht="30.7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</row>
    <row r="11" customFormat="false" ht="63" hidden="false" customHeight="true" outlineLevel="0" collapsed="false">
      <c r="A11" s="326"/>
      <c r="B11" s="326"/>
      <c r="C11" s="326"/>
      <c r="D11" s="326"/>
      <c r="E11" s="326"/>
      <c r="F11" s="326"/>
      <c r="G11" s="326"/>
      <c r="H11" s="326"/>
    </row>
    <row r="12" customFormat="false" ht="47.25" hidden="false" customHeight="true" outlineLevel="0" collapsed="false">
      <c r="A12" s="326"/>
      <c r="B12" s="326"/>
      <c r="C12" s="326"/>
      <c r="D12" s="326"/>
      <c r="E12" s="326"/>
      <c r="F12" s="326"/>
      <c r="G12" s="326"/>
      <c r="H12" s="326"/>
    </row>
    <row r="13" customFormat="false" ht="15.75" hidden="false" customHeight="true" outlineLevel="0" collapsed="false">
      <c r="A13" s="247" t="n">
        <v>1</v>
      </c>
      <c r="B13" s="247" t="n">
        <v>2</v>
      </c>
      <c r="C13" s="247" t="n">
        <v>3</v>
      </c>
      <c r="D13" s="247" t="n">
        <v>4</v>
      </c>
      <c r="E13" s="247" t="n">
        <v>5</v>
      </c>
      <c r="F13" s="247" t="n">
        <v>6</v>
      </c>
      <c r="G13" s="247" t="n">
        <v>7</v>
      </c>
      <c r="H13" s="247"/>
    </row>
    <row r="14" customFormat="false" ht="15.75" hidden="false" customHeight="true" outlineLevel="0" collapsed="false">
      <c r="A14" s="247"/>
      <c r="B14" s="247"/>
      <c r="C14" s="247"/>
      <c r="D14" s="247"/>
      <c r="E14" s="247"/>
      <c r="F14" s="247"/>
      <c r="G14" s="247"/>
      <c r="H14" s="247"/>
    </row>
    <row r="16" customFormat="false" ht="47.25" hidden="false" customHeight="true" outlineLevel="0" collapsed="false">
      <c r="A16" s="196"/>
      <c r="B16" s="196"/>
      <c r="C16" s="196"/>
      <c r="D16" s="196"/>
      <c r="E16" s="196"/>
      <c r="F16" s="196"/>
      <c r="G16" s="196"/>
      <c r="H16" s="196"/>
    </row>
    <row r="18" customFormat="false" ht="68.25" hidden="false" customHeight="true" outlineLevel="0" collapsed="false">
      <c r="A18" s="349"/>
      <c r="B18" s="349"/>
      <c r="C18" s="349"/>
      <c r="D18" s="326"/>
      <c r="E18" s="326"/>
      <c r="F18" s="326"/>
      <c r="G18" s="326"/>
      <c r="H18" s="326"/>
    </row>
    <row r="19" customFormat="false" ht="15.75" hidden="false" customHeight="true" outlineLevel="0" collapsed="false">
      <c r="A19" s="349"/>
      <c r="B19" s="349"/>
      <c r="C19" s="349"/>
      <c r="D19" s="326" t="s">
        <v>187</v>
      </c>
      <c r="E19" s="349" t="s">
        <v>188</v>
      </c>
      <c r="F19" s="349"/>
      <c r="G19" s="349" t="s">
        <v>189</v>
      </c>
      <c r="H19" s="349"/>
    </row>
    <row r="20" customFormat="false" ht="50.25" hidden="false" customHeight="true" outlineLevel="0" collapsed="false">
      <c r="A20" s="350"/>
      <c r="B20" s="350"/>
      <c r="C20" s="350"/>
      <c r="D20" s="351" t="n">
        <v>0</v>
      </c>
      <c r="E20" s="351" t="n">
        <v>0</v>
      </c>
      <c r="F20" s="351"/>
      <c r="G20" s="351" t="n">
        <v>0</v>
      </c>
      <c r="H20" s="351"/>
    </row>
  </sheetData>
  <mergeCells count="25">
    <mergeCell ref="E1:H1"/>
    <mergeCell ref="E2:H2"/>
    <mergeCell ref="E3:H3"/>
    <mergeCell ref="E4:H4"/>
    <mergeCell ref="E5:H5"/>
    <mergeCell ref="E6:H6"/>
    <mergeCell ref="A8:H8"/>
    <mergeCell ref="A9:H9"/>
    <mergeCell ref="A11:A12"/>
    <mergeCell ref="B11:B12"/>
    <mergeCell ref="C11:C12"/>
    <mergeCell ref="E11:E12"/>
    <mergeCell ref="F11:F12"/>
    <mergeCell ref="G11:H12"/>
    <mergeCell ref="G13:H13"/>
    <mergeCell ref="G14:H14"/>
    <mergeCell ref="A16:H16"/>
    <mergeCell ref="A18:C18"/>
    <mergeCell ref="D18:H18"/>
    <mergeCell ref="A19:C19"/>
    <mergeCell ref="E19:F19"/>
    <mergeCell ref="G19:H19"/>
    <mergeCell ref="A20:C20"/>
    <mergeCell ref="E20:F20"/>
    <mergeCell ref="G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2.8" zeroHeight="false" outlineLevelRow="0" outlineLevelCol="0"/>
  <cols>
    <col collapsed="false" customWidth="true" hidden="false" outlineLevel="0" max="1" min="1" style="352" width="23.7"/>
    <col collapsed="false" customWidth="true" hidden="false" outlineLevel="0" max="2" min="2" style="352" width="26.42"/>
    <col collapsed="false" customWidth="true" hidden="false" outlineLevel="0" max="3" min="3" style="19" width="19.14"/>
  </cols>
  <sheetData>
    <row r="2" customFormat="false" ht="77.25" hidden="false" customHeight="true" outlineLevel="0" collapsed="false">
      <c r="A2" s="353"/>
      <c r="B2" s="353"/>
    </row>
    <row r="3" customFormat="false" ht="12.8" hidden="false" customHeight="false" outlineLevel="0" collapsed="false">
      <c r="A3" s="352" t="s">
        <v>188</v>
      </c>
      <c r="B3" s="352" t="s">
        <v>189</v>
      </c>
    </row>
    <row r="5" customFormat="false" ht="12.8" hidden="false" customHeight="false" outlineLevel="0" collapsed="false">
      <c r="A5" s="354" t="n">
        <f aca="false">'Пр.8'!G15+'Пр.8'!G18+'Пр.8'!G19+'Пр.8'!G24+'Пр.8'!G26+'Пр.8'!G27+'Пр.8'!G34+'Пр.8'!G49+'Пр.8'!G50+'Пр.8'!G58+'Пр.8'!G60+'Пр.8'!G62+'Пр.8'!G79+'Пр.8'!G81</f>
        <v>13162737.67</v>
      </c>
      <c r="B5" s="354" t="n">
        <f aca="false">'Пр.8'!H15+'Пр.8'!H18+'Пр.8'!H19+'Пр.8'!H24+'Пр.8'!H26+'Пр.8'!H27+'Пр.8'!H34+'Пр.8'!H49+'Пр.8'!H50+'Пр.8'!H58+'Пр.8'!H60+'Пр.8'!H62+'Пр.8'!H79+'Пр.8'!H81</f>
        <v>10403091.47</v>
      </c>
    </row>
    <row r="7" customFormat="false" ht="12.8" hidden="false" customHeight="false" outlineLevel="0" collapsed="false">
      <c r="A7" s="355" t="n">
        <v>0.025</v>
      </c>
      <c r="B7" s="356" t="n">
        <v>0.05</v>
      </c>
      <c r="C7" s="256"/>
    </row>
    <row r="8" customFormat="false" ht="12.8" hidden="false" customHeight="false" outlineLevel="0" collapsed="false">
      <c r="C8" s="256"/>
    </row>
    <row r="9" customFormat="false" ht="12.8" hidden="false" customHeight="false" outlineLevel="0" collapsed="false">
      <c r="A9" s="353"/>
      <c r="B9" s="353"/>
      <c r="C9" s="256"/>
    </row>
    <row r="10" customFormat="false" ht="12.8" hidden="false" customHeight="false" outlineLevel="0" collapsed="false">
      <c r="C10" s="256"/>
    </row>
    <row r="11" customFormat="false" ht="12.8" hidden="false" customHeight="false" outlineLevel="0" collapsed="false">
      <c r="A11" s="354" t="n">
        <f aca="false">A5*A7</f>
        <v>329068.44175</v>
      </c>
      <c r="B11" s="354" t="n">
        <f aca="false">B5*B7</f>
        <v>520154.5735</v>
      </c>
      <c r="C11" s="256"/>
    </row>
    <row r="12" customFormat="false" ht="12.8" hidden="false" customHeight="false" outlineLevel="0" collapsed="false">
      <c r="A12" s="357" t="n">
        <v>370000</v>
      </c>
      <c r="B12" s="357" t="n">
        <v>750000</v>
      </c>
      <c r="C12" s="256"/>
    </row>
    <row r="14" customFormat="false" ht="37.5" hidden="false" customHeight="true" outlineLevel="0" collapsed="false"/>
    <row r="15" customFormat="false" ht="12.8" hidden="false" customHeight="false" outlineLevel="0" collapsed="false">
      <c r="A15" s="352" t="n">
        <v>2024</v>
      </c>
      <c r="B15" s="352" t="n">
        <v>2025</v>
      </c>
      <c r="C15" s="358" t="n">
        <v>2026</v>
      </c>
    </row>
    <row r="16" customFormat="false" ht="12.8" hidden="false" customHeight="false" outlineLevel="0" collapsed="false">
      <c r="A16" s="359" t="n">
        <f aca="false">'Пр. 2'!C103-'Пр. 7'!G102</f>
        <v>-4916176.366</v>
      </c>
      <c r="B16" s="360" t="n">
        <f aca="false">'Пр. 2'!D103-'Пр.8'!G82-'у.у'!A12</f>
        <v>0</v>
      </c>
      <c r="C16" s="360" t="n">
        <f aca="false">'Пр. 2'!E103-'Пр.8'!H82-B12</f>
        <v>0</v>
      </c>
    </row>
  </sheetData>
  <mergeCells count="2">
    <mergeCell ref="A2:B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B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35.13"/>
    <col collapsed="false" customWidth="true" hidden="false" outlineLevel="0" max="3" min="3" style="19" width="15.13"/>
    <col collapsed="false" customWidth="true" hidden="false" outlineLevel="0" max="5" min="4" style="19" width="16.99"/>
    <col collapsed="false" customWidth="true" hidden="false" outlineLevel="0" max="6" min="6" style="25" width="16.13"/>
    <col collapsed="false" customWidth="true" hidden="false" outlineLevel="0" max="7" min="7" style="25" width="5.41"/>
    <col collapsed="false" customWidth="true" hidden="false" outlineLevel="0" max="8" min="8" style="19" width="12.56"/>
    <col collapsed="false" customWidth="true" hidden="false" outlineLevel="0" max="9" min="9" style="19" width="11.99"/>
    <col collapsed="false" customWidth="true" hidden="false" outlineLevel="0" max="10" min="10" style="26" width="12.42"/>
    <col collapsed="false" customWidth="true" hidden="false" outlineLevel="0" max="11" min="11" style="19" width="12.14"/>
    <col collapsed="false" customWidth="true" hidden="false" outlineLevel="0" max="12" min="12" style="19" width="9.99"/>
    <col collapsed="false" customWidth="true" hidden="false" outlineLevel="0" max="13" min="13" style="19" width="13.56"/>
    <col collapsed="false" customWidth="true" hidden="false" outlineLevel="0" max="14" min="14" style="19" width="10.13"/>
    <col collapsed="false" customWidth="true" hidden="false" outlineLevel="0" max="15" min="15" style="19" width="12.28"/>
    <col collapsed="false" customWidth="true" hidden="false" outlineLevel="0" max="16" min="16" style="19" width="12.14"/>
    <col collapsed="false" customWidth="true" hidden="false" outlineLevel="0" max="17" min="17" style="19" width="9.14"/>
    <col collapsed="false" customWidth="true" hidden="false" outlineLevel="0" max="18" min="18" style="19" width="13.14"/>
    <col collapsed="false" customWidth="true" hidden="false" outlineLevel="0" max="19" min="19" style="19" width="11.42"/>
    <col collapsed="false" customWidth="true" hidden="false" outlineLevel="0" max="22" min="20" style="19" width="9.14"/>
    <col collapsed="false" customWidth="true" hidden="false" outlineLevel="0" max="23" min="23" style="19" width="11.85"/>
    <col collapsed="false" customWidth="true" hidden="false" outlineLevel="0" max="24" min="24" style="25" width="11.56"/>
    <col collapsed="false" customWidth="true" hidden="false" outlineLevel="0" max="25" min="25" style="19" width="11.42"/>
    <col collapsed="false" customWidth="true" hidden="false" outlineLevel="0" max="27" min="26" style="19" width="9.14"/>
  </cols>
  <sheetData>
    <row r="1" customFormat="false" ht="15.75" hidden="false" customHeight="true" outlineLevel="0" collapsed="false">
      <c r="C1" s="5" t="n">
        <v>2024</v>
      </c>
      <c r="D1" s="5" t="n">
        <v>2025</v>
      </c>
      <c r="E1" s="5" t="n">
        <v>2026</v>
      </c>
      <c r="K1" s="19" t="s">
        <v>20</v>
      </c>
      <c r="M1" s="27" t="s">
        <v>21</v>
      </c>
      <c r="N1" s="27"/>
      <c r="O1" s="27" t="s">
        <v>22</v>
      </c>
      <c r="P1" s="27"/>
    </row>
    <row r="2" s="19" customFormat="true" ht="12.75" hidden="false" customHeight="false" outlineLevel="0" collapsed="false">
      <c r="B2" s="28" t="s">
        <v>23</v>
      </c>
      <c r="F2" s="25"/>
      <c r="G2" s="25"/>
      <c r="J2" s="26"/>
      <c r="K2" s="19" t="n">
        <v>111</v>
      </c>
      <c r="L2" s="19" t="n">
        <v>119</v>
      </c>
      <c r="M2" s="19" t="n">
        <v>111</v>
      </c>
      <c r="N2" s="19" t="n">
        <v>119</v>
      </c>
      <c r="O2" s="19" t="n">
        <v>111</v>
      </c>
      <c r="P2" s="19" t="n">
        <v>119</v>
      </c>
      <c r="X2" s="25"/>
    </row>
    <row r="3" s="19" customFormat="true" ht="15.75" hidden="false" customHeight="true" outlineLevel="0" collapsed="false">
      <c r="B3" s="29" t="s">
        <v>24</v>
      </c>
      <c r="C3" s="30" t="n">
        <v>7050400</v>
      </c>
      <c r="D3" s="30" t="n">
        <v>6692100</v>
      </c>
      <c r="E3" s="30" t="n">
        <v>4098900</v>
      </c>
      <c r="F3" s="31"/>
      <c r="G3" s="31"/>
      <c r="H3" s="32" t="n">
        <f aca="false">SUM(C3:E3)</f>
        <v>17841400</v>
      </c>
      <c r="J3" s="26" t="s">
        <v>25</v>
      </c>
      <c r="K3" s="32" t="n">
        <v>961908</v>
      </c>
      <c r="L3" s="32" t="n">
        <f aca="false">K3*0.302</f>
        <v>290496.216</v>
      </c>
      <c r="M3" s="32" t="n">
        <v>2330532</v>
      </c>
      <c r="N3" s="32" t="n">
        <f aca="false">M3*0.302</f>
        <v>703820.664</v>
      </c>
      <c r="O3" s="32" t="n">
        <v>1990068</v>
      </c>
      <c r="P3" s="32" t="n">
        <f aca="false">O3*0.302</f>
        <v>601000.536</v>
      </c>
      <c r="Q3" s="32"/>
      <c r="R3" s="32"/>
      <c r="S3" s="32"/>
      <c r="T3" s="32"/>
      <c r="X3" s="25"/>
    </row>
    <row r="4" s="19" customFormat="true" ht="15.75" hidden="false" customHeight="true" outlineLevel="0" collapsed="false">
      <c r="B4" s="33" t="s">
        <v>26</v>
      </c>
      <c r="C4" s="30" t="n">
        <v>2277399.4</v>
      </c>
      <c r="D4" s="30"/>
      <c r="E4" s="30"/>
      <c r="F4" s="25"/>
      <c r="G4" s="25"/>
      <c r="H4" s="32" t="n">
        <f aca="false">SUM(C4:E4)</f>
        <v>2277399.4</v>
      </c>
      <c r="J4" s="26" t="s">
        <v>27</v>
      </c>
      <c r="K4" s="32" t="n">
        <v>1096886</v>
      </c>
      <c r="L4" s="32" t="n">
        <f aca="false">K4*0.302</f>
        <v>331259.572</v>
      </c>
      <c r="M4" s="32" t="n">
        <v>1096886</v>
      </c>
      <c r="N4" s="32" t="n">
        <f aca="false">M4*0.302</f>
        <v>331259.572</v>
      </c>
      <c r="O4" s="32" t="n">
        <v>1156081</v>
      </c>
      <c r="P4" s="32" t="n">
        <v>349136.46</v>
      </c>
      <c r="Q4" s="32"/>
      <c r="R4" s="32"/>
      <c r="S4" s="32"/>
      <c r="T4" s="32"/>
      <c r="X4" s="25"/>
    </row>
    <row r="5" s="19" customFormat="true" ht="31.5" hidden="false" customHeight="true" outlineLevel="0" collapsed="false">
      <c r="B5" s="8" t="s">
        <v>28</v>
      </c>
      <c r="C5" s="34" t="n">
        <v>346210</v>
      </c>
      <c r="D5" s="34" t="n">
        <v>380280</v>
      </c>
      <c r="E5" s="34" t="n">
        <v>415390</v>
      </c>
      <c r="F5" s="31" t="n">
        <f aca="false">SUM(C5:D5)</f>
        <v>726490</v>
      </c>
      <c r="G5" s="31"/>
      <c r="H5" s="32" t="n">
        <f aca="false">SUM(C5:E5)</f>
        <v>1141880</v>
      </c>
      <c r="I5" s="32"/>
      <c r="J5" s="26" t="s">
        <v>29</v>
      </c>
      <c r="K5" s="32" t="n">
        <v>230904</v>
      </c>
      <c r="L5" s="32" t="n">
        <f aca="false">K5*0.302</f>
        <v>69733.008</v>
      </c>
      <c r="M5" s="32" t="n">
        <v>230904</v>
      </c>
      <c r="N5" s="32" t="n">
        <f aca="false">M5*0.302</f>
        <v>69733.008</v>
      </c>
      <c r="O5" s="32" t="n">
        <v>230904</v>
      </c>
      <c r="P5" s="32" t="n">
        <f aca="false">O5*0.302</f>
        <v>69733.008</v>
      </c>
      <c r="Q5" s="32"/>
      <c r="R5" s="32"/>
      <c r="S5" s="32"/>
      <c r="T5" s="32"/>
      <c r="X5" s="25"/>
    </row>
    <row r="6" s="19" customFormat="true" ht="15.75" hidden="false" customHeight="true" outlineLevel="0" collapsed="false">
      <c r="B6" s="8"/>
      <c r="C6" s="34" t="n">
        <v>231000</v>
      </c>
      <c r="D6" s="34" t="n">
        <f aca="false">C6</f>
        <v>231000</v>
      </c>
      <c r="E6" s="34" t="n">
        <f aca="false">C6</f>
        <v>231000</v>
      </c>
      <c r="F6" s="25"/>
      <c r="G6" s="25"/>
      <c r="H6" s="35" t="s">
        <v>30</v>
      </c>
      <c r="I6" s="36" t="s">
        <v>31</v>
      </c>
      <c r="J6" s="36" t="n">
        <v>111</v>
      </c>
      <c r="K6" s="32" t="n">
        <f aca="false">K3+K4+K5</f>
        <v>2289698</v>
      </c>
      <c r="L6" s="32"/>
      <c r="M6" s="32" t="n">
        <f aca="false">M3+M4+M5</f>
        <v>3658322</v>
      </c>
      <c r="N6" s="32"/>
      <c r="O6" s="32" t="n">
        <f aca="false">O3+O4+O5</f>
        <v>3377053</v>
      </c>
      <c r="P6" s="32"/>
      <c r="Q6" s="32"/>
      <c r="R6" s="32" t="n">
        <f aca="false">M6-K6</f>
        <v>1368624</v>
      </c>
      <c r="S6" s="32"/>
      <c r="T6" s="32"/>
      <c r="X6" s="25"/>
    </row>
    <row r="7" s="19" customFormat="true" ht="15.75" hidden="false" customHeight="true" outlineLevel="0" collapsed="false">
      <c r="B7" s="8"/>
      <c r="C7" s="34" t="n">
        <v>70000</v>
      </c>
      <c r="D7" s="34" t="n">
        <f aca="false">C7</f>
        <v>70000</v>
      </c>
      <c r="E7" s="34" t="n">
        <f aca="false">C7</f>
        <v>70000</v>
      </c>
      <c r="F7" s="31" t="n">
        <f aca="false">C5+D5</f>
        <v>726490</v>
      </c>
      <c r="G7" s="25"/>
      <c r="H7" s="35"/>
      <c r="I7" s="35"/>
      <c r="J7" s="36" t="n">
        <v>119</v>
      </c>
      <c r="K7" s="32" t="n">
        <f aca="false">K6*0.302</f>
        <v>691488.796</v>
      </c>
      <c r="L7" s="32"/>
      <c r="M7" s="32" t="n">
        <f aca="false">M6*0.302</f>
        <v>1104813.244</v>
      </c>
      <c r="N7" s="32"/>
      <c r="O7" s="32" t="n">
        <f aca="false">O6*0.302</f>
        <v>1019870.006</v>
      </c>
      <c r="P7" s="32"/>
      <c r="Q7" s="32"/>
      <c r="R7" s="32" t="n">
        <f aca="false">M7-K7</f>
        <v>413324.448</v>
      </c>
      <c r="S7" s="32"/>
      <c r="T7" s="32"/>
      <c r="X7" s="25"/>
    </row>
    <row r="8" s="19" customFormat="true" ht="15.75" hidden="false" customHeight="true" outlineLevel="0" collapsed="false">
      <c r="B8" s="8"/>
      <c r="C8" s="30" t="n">
        <f aca="false">C5-C6-C7</f>
        <v>45210</v>
      </c>
      <c r="D8" s="30" t="n">
        <f aca="false">D5-D6-D7</f>
        <v>79280</v>
      </c>
      <c r="E8" s="30" t="n">
        <f aca="false">E5-E6-E7</f>
        <v>114390</v>
      </c>
      <c r="F8" s="25"/>
      <c r="G8" s="25"/>
      <c r="J8" s="26"/>
      <c r="K8" s="37" t="n">
        <f aca="false">K6+K7</f>
        <v>2981186.796</v>
      </c>
      <c r="L8" s="32"/>
      <c r="M8" s="37" t="n">
        <f aca="false">M6+M7</f>
        <v>4763135.244</v>
      </c>
      <c r="N8" s="32"/>
      <c r="O8" s="37" t="n">
        <f aca="false">O6+O7</f>
        <v>4396923.006</v>
      </c>
      <c r="P8" s="32"/>
      <c r="Q8" s="32"/>
      <c r="R8" s="32"/>
      <c r="S8" s="32"/>
      <c r="T8" s="32"/>
      <c r="X8" s="25"/>
    </row>
    <row r="9" s="19" customFormat="true" ht="47.25" hidden="false" customHeight="true" outlineLevel="0" collapsed="false">
      <c r="B9" s="38" t="s">
        <v>32</v>
      </c>
      <c r="C9" s="34"/>
      <c r="D9" s="34"/>
      <c r="E9" s="34"/>
      <c r="F9" s="39" t="n">
        <f aca="false">C3+C5+C9</f>
        <v>7396610</v>
      </c>
      <c r="G9" s="40"/>
      <c r="H9" s="32" t="n">
        <f aca="false">SUM(C9:E9)</f>
        <v>0</v>
      </c>
      <c r="J9" s="26" t="s">
        <v>33</v>
      </c>
      <c r="K9" s="32" t="n">
        <v>483108</v>
      </c>
      <c r="L9" s="32" t="n">
        <f aca="false">K9*0.302</f>
        <v>145898.616</v>
      </c>
      <c r="M9" s="32" t="n">
        <v>512100</v>
      </c>
      <c r="N9" s="32" t="n">
        <f aca="false">M9*0.302</f>
        <v>154654.2</v>
      </c>
      <c r="O9" s="32" t="n">
        <v>512100</v>
      </c>
      <c r="P9" s="32" t="n">
        <f aca="false">O9*0.302</f>
        <v>154654.2</v>
      </c>
      <c r="Q9" s="32"/>
      <c r="R9" s="32" t="n">
        <f aca="false">M9-K9</f>
        <v>28992</v>
      </c>
      <c r="S9" s="32" t="n">
        <f aca="false">N9-L9</f>
        <v>8755.58399999997</v>
      </c>
      <c r="T9" s="32"/>
      <c r="X9" s="25"/>
    </row>
    <row r="10" s="19" customFormat="true" ht="15.75" hidden="false" customHeight="true" outlineLevel="0" collapsed="false">
      <c r="B10" s="38" t="s">
        <v>4</v>
      </c>
      <c r="C10" s="41" t="n">
        <f aca="false">C9*100/130.2</f>
        <v>0</v>
      </c>
      <c r="D10" s="34"/>
      <c r="E10" s="34"/>
      <c r="F10" s="25"/>
      <c r="G10" s="25"/>
      <c r="J10" s="26"/>
      <c r="K10" s="32"/>
      <c r="L10" s="32" t="n">
        <f aca="false">K9+L9</f>
        <v>629006.616</v>
      </c>
      <c r="M10" s="32"/>
      <c r="N10" s="32" t="n">
        <f aca="false">M9+N9</f>
        <v>666754.2</v>
      </c>
      <c r="O10" s="32"/>
      <c r="P10" s="32" t="n">
        <f aca="false">O9+P9</f>
        <v>666754.2</v>
      </c>
      <c r="Q10" s="32"/>
      <c r="R10" s="32"/>
      <c r="S10" s="32"/>
      <c r="T10" s="32"/>
      <c r="X10" s="25"/>
    </row>
    <row r="11" s="19" customFormat="true" ht="15.75" hidden="false" customHeight="true" outlineLevel="0" collapsed="false">
      <c r="B11" s="38" t="s">
        <v>5</v>
      </c>
      <c r="C11" s="41" t="n">
        <f aca="false">C9-C10</f>
        <v>0</v>
      </c>
      <c r="D11" s="34"/>
      <c r="E11" s="34"/>
      <c r="F11" s="25"/>
      <c r="G11" s="25"/>
      <c r="H11" s="32"/>
      <c r="J11" s="26"/>
      <c r="K11" s="32"/>
      <c r="L11" s="32"/>
      <c r="M11" s="32"/>
      <c r="N11" s="32"/>
      <c r="O11" s="32"/>
      <c r="P11" s="32"/>
      <c r="Q11" s="32"/>
      <c r="R11" s="32"/>
      <c r="S11" s="32"/>
      <c r="T11" s="32"/>
      <c r="X11" s="25"/>
    </row>
    <row r="12" s="19" customFormat="true" ht="15.75" hidden="false" customHeight="true" outlineLevel="0" collapsed="false">
      <c r="B12" s="38" t="s">
        <v>34</v>
      </c>
      <c r="C12" s="34"/>
      <c r="D12" s="34"/>
      <c r="E12" s="34"/>
      <c r="F12" s="25"/>
      <c r="G12" s="25"/>
      <c r="J12" s="26"/>
      <c r="X12" s="25"/>
    </row>
    <row r="13" s="19" customFormat="true" ht="15.75" hidden="false" customHeight="true" outlineLevel="0" collapsed="false">
      <c r="B13" s="38"/>
      <c r="C13" s="34"/>
      <c r="D13" s="34"/>
      <c r="E13" s="34"/>
      <c r="F13" s="25"/>
      <c r="G13" s="25"/>
      <c r="J13" s="26"/>
      <c r="X13" s="25"/>
    </row>
    <row r="14" s="42" customFormat="true" ht="15.75" hidden="false" customHeight="true" outlineLevel="0" collapsed="false">
      <c r="B14" s="43"/>
      <c r="C14" s="41" t="n">
        <f aca="false">C12+C13</f>
        <v>0</v>
      </c>
      <c r="D14" s="41"/>
      <c r="E14" s="41"/>
      <c r="F14" s="44"/>
      <c r="G14" s="44"/>
      <c r="J14" s="45"/>
      <c r="K14" s="46"/>
      <c r="X14" s="44"/>
    </row>
    <row r="15" s="47" customFormat="true" ht="31.5" hidden="false" customHeight="true" outlineLevel="0" collapsed="false">
      <c r="B15" s="48" t="s">
        <v>35</v>
      </c>
      <c r="C15" s="49"/>
      <c r="D15" s="49"/>
      <c r="E15" s="49"/>
      <c r="F15" s="50"/>
      <c r="G15" s="50"/>
      <c r="J15" s="51"/>
      <c r="K15" s="52"/>
      <c r="X15" s="50"/>
    </row>
    <row r="16" s="42" customFormat="true" ht="15.75" hidden="false" customHeight="true" outlineLevel="0" collapsed="false">
      <c r="B16" s="43"/>
      <c r="C16" s="41"/>
      <c r="D16" s="49"/>
      <c r="E16" s="49"/>
      <c r="F16" s="53" t="s">
        <v>36</v>
      </c>
      <c r="G16" s="53"/>
      <c r="H16" s="53"/>
      <c r="I16" s="46" t="n">
        <f aca="false">F17+H17</f>
        <v>0</v>
      </c>
      <c r="J16" s="54"/>
      <c r="K16" s="55"/>
      <c r="X16" s="44"/>
    </row>
    <row r="17" s="19" customFormat="true" ht="31.5" hidden="false" customHeight="true" outlineLevel="0" collapsed="false">
      <c r="B17" s="38" t="s">
        <v>37</v>
      </c>
      <c r="C17" s="34"/>
      <c r="D17" s="56"/>
      <c r="E17" s="57"/>
      <c r="F17" s="58"/>
      <c r="G17" s="58"/>
      <c r="H17" s="58"/>
      <c r="J17" s="59"/>
      <c r="K17" s="60"/>
      <c r="X17" s="25"/>
    </row>
    <row r="18" s="42" customFormat="true" ht="15.75" hidden="false" customHeight="true" outlineLevel="0" collapsed="false">
      <c r="B18" s="43" t="s">
        <v>38</v>
      </c>
      <c r="C18" s="41" t="n">
        <v>1000000</v>
      </c>
      <c r="D18" s="49"/>
      <c r="E18" s="49"/>
      <c r="F18" s="61" t="n">
        <f aca="false">D18*(1-D$21)</f>
        <v>0</v>
      </c>
      <c r="G18" s="61"/>
      <c r="H18" s="62" t="n">
        <f aca="false">E18*(1-E$21)</f>
        <v>0</v>
      </c>
      <c r="I18" s="46"/>
      <c r="J18" s="54"/>
      <c r="K18" s="55"/>
      <c r="X18" s="44"/>
    </row>
    <row r="19" s="42" customFormat="true" ht="15.75" hidden="false" customHeight="true" outlineLevel="0" collapsed="false">
      <c r="B19" s="43" t="s">
        <v>39</v>
      </c>
      <c r="C19" s="41" t="n">
        <v>478797.82</v>
      </c>
      <c r="D19" s="49"/>
      <c r="E19" s="49"/>
      <c r="F19" s="61" t="n">
        <f aca="false">D19*(1-D$21)</f>
        <v>0</v>
      </c>
      <c r="G19" s="61"/>
      <c r="H19" s="62" t="n">
        <f aca="false">E19*(1-E$21)</f>
        <v>0</v>
      </c>
      <c r="J19" s="63"/>
      <c r="K19" s="55"/>
      <c r="X19" s="44"/>
    </row>
    <row r="20" s="42" customFormat="true" ht="15.75" hidden="false" customHeight="true" outlineLevel="0" collapsed="false">
      <c r="B20" s="43" t="s">
        <v>40</v>
      </c>
      <c r="C20" s="41"/>
      <c r="D20" s="49"/>
      <c r="E20" s="49"/>
      <c r="F20" s="61" t="n">
        <f aca="false">D20*(1-D$21)</f>
        <v>0</v>
      </c>
      <c r="G20" s="61"/>
      <c r="H20" s="62" t="n">
        <f aca="false">E20*(1-E$21)</f>
        <v>0</v>
      </c>
      <c r="J20" s="63"/>
      <c r="K20" s="55"/>
      <c r="X20" s="44"/>
    </row>
    <row r="21" s="42" customFormat="true" ht="15.75" hidden="false" customHeight="true" outlineLevel="0" collapsed="false">
      <c r="B21" s="43"/>
      <c r="C21" s="41"/>
      <c r="D21" s="41"/>
      <c r="E21" s="41"/>
      <c r="F21" s="44"/>
      <c r="G21" s="44"/>
      <c r="J21" s="45"/>
      <c r="K21" s="46"/>
      <c r="X21" s="44"/>
    </row>
    <row r="22" s="42" customFormat="true" ht="47.25" hidden="false" customHeight="true" outlineLevel="0" collapsed="false">
      <c r="B22" s="38" t="s">
        <v>41</v>
      </c>
      <c r="C22" s="41" t="n">
        <f aca="false">C23+C24</f>
        <v>1094889.84</v>
      </c>
      <c r="D22" s="41"/>
      <c r="E22" s="41"/>
      <c r="F22" s="44"/>
      <c r="G22" s="44"/>
      <c r="H22" s="42" t="n">
        <v>1051344.67</v>
      </c>
      <c r="J22" s="45"/>
      <c r="K22" s="46"/>
      <c r="X22" s="44"/>
    </row>
    <row r="23" s="42" customFormat="true" ht="15.75" hidden="false" customHeight="true" outlineLevel="0" collapsed="false">
      <c r="B23" s="43" t="s">
        <v>38</v>
      </c>
      <c r="C23" s="41" t="n">
        <v>1047485.51</v>
      </c>
      <c r="D23" s="41"/>
      <c r="E23" s="41"/>
      <c r="F23" s="44"/>
      <c r="G23" s="44"/>
      <c r="J23" s="45"/>
      <c r="K23" s="46"/>
      <c r="X23" s="44"/>
    </row>
    <row r="24" s="42" customFormat="true" ht="15.75" hidden="false" customHeight="true" outlineLevel="0" collapsed="false">
      <c r="B24" s="43" t="s">
        <v>39</v>
      </c>
      <c r="C24" s="41" t="n">
        <f aca="false">'план работы'!S15+'план работы'!S16</f>
        <v>47404.33</v>
      </c>
      <c r="D24" s="41"/>
      <c r="E24" s="41"/>
      <c r="F24" s="44"/>
      <c r="G24" s="44"/>
      <c r="J24" s="45"/>
      <c r="K24" s="46"/>
      <c r="X24" s="44"/>
    </row>
    <row r="25" s="42" customFormat="true" ht="15.75" hidden="false" customHeight="true" outlineLevel="0" collapsed="false">
      <c r="B25" s="43"/>
      <c r="C25" s="41"/>
      <c r="D25" s="41"/>
      <c r="E25" s="41"/>
      <c r="F25" s="44"/>
      <c r="G25" s="44"/>
      <c r="J25" s="45"/>
      <c r="K25" s="46"/>
      <c r="X25" s="44"/>
    </row>
    <row r="26" s="19" customFormat="true" ht="31.5" hidden="false" customHeight="true" outlineLevel="0" collapsed="false">
      <c r="B26" s="64" t="s">
        <v>42</v>
      </c>
      <c r="C26" s="57"/>
      <c r="D26" s="57"/>
      <c r="E26" s="57"/>
      <c r="F26" s="25"/>
      <c r="G26" s="25"/>
      <c r="J26" s="65"/>
      <c r="X26" s="25"/>
    </row>
    <row r="27" s="42" customFormat="true" ht="15.75" hidden="false" customHeight="true" outlineLevel="0" collapsed="false">
      <c r="B27" s="43"/>
      <c r="C27" s="41"/>
      <c r="D27" s="41"/>
      <c r="E27" s="41"/>
      <c r="F27" s="44"/>
      <c r="G27" s="44"/>
      <c r="J27" s="45"/>
      <c r="X27" s="44"/>
    </row>
    <row r="28" s="42" customFormat="true" ht="58.5" hidden="false" customHeight="true" outlineLevel="0" collapsed="false">
      <c r="B28" s="66" t="s">
        <v>2</v>
      </c>
      <c r="C28" s="67" t="n">
        <f aca="false">C30+C38+C42+C46+C48+C50+C52+C54+C56+C58+C60+C62+C64+C66+C68+C70+C72+C74</f>
        <v>17074965.89</v>
      </c>
      <c r="D28" s="67" t="n">
        <f aca="false">D30+D38+D42+D46+D50+D52+D54+D56+D58+D60+D62+D64+D66+D68+D70+D72+D74</f>
        <v>7478718.53</v>
      </c>
      <c r="E28" s="67" t="n">
        <f aca="false">E30+E38+E42+E46+E50+E52+E54+E56+E58+E60+E62+E64+E66+E68+E70+E72+E74</f>
        <v>7478718.53</v>
      </c>
      <c r="F28" s="68" t="n">
        <f aca="false">SUM(C28:E28)</f>
        <v>32032402.95</v>
      </c>
      <c r="G28" s="68"/>
      <c r="H28" s="32" t="n">
        <f aca="false">SUM(C28:E28)</f>
        <v>32032402.95</v>
      </c>
      <c r="I28" s="46"/>
      <c r="J28" s="45"/>
      <c r="X28" s="44"/>
    </row>
    <row r="29" s="69" customFormat="true" ht="9.75" hidden="false" customHeight="true" outlineLevel="0" collapsed="false">
      <c r="B29" s="70"/>
      <c r="C29" s="71"/>
      <c r="D29" s="71"/>
      <c r="E29" s="71"/>
      <c r="F29" s="72"/>
      <c r="G29" s="73"/>
      <c r="J29" s="74"/>
      <c r="X29" s="72"/>
    </row>
    <row r="30" s="69" customFormat="true" ht="17.25" hidden="false" customHeight="true" outlineLevel="0" collapsed="false">
      <c r="B30" s="75" t="s">
        <v>3</v>
      </c>
      <c r="C30" s="76" t="n">
        <f aca="false">1508392.15+262047.24</f>
        <v>1770439.39</v>
      </c>
      <c r="D30" s="76" t="n">
        <v>1024662.78</v>
      </c>
      <c r="E30" s="76" t="n">
        <v>1024662.78</v>
      </c>
      <c r="F30" s="77"/>
      <c r="G30" s="73"/>
      <c r="J30" s="74"/>
    </row>
    <row r="31" s="19" customFormat="true" ht="18.75" hidden="false" customHeight="true" outlineLevel="0" collapsed="false">
      <c r="B31" s="78" t="s">
        <v>4</v>
      </c>
      <c r="C31" s="79" t="n">
        <f aca="false">F31*100/130.2</f>
        <v>1289123.95545315</v>
      </c>
      <c r="D31" s="79" t="n">
        <f aca="false">F36</f>
        <v>716330.860215054</v>
      </c>
      <c r="E31" s="79" t="n">
        <f aca="false">D31</f>
        <v>716330.860215054</v>
      </c>
      <c r="F31" s="80" t="n">
        <f aca="false">1416392.15+262047.24</f>
        <v>1678439.39</v>
      </c>
      <c r="G31" s="31"/>
      <c r="H31" s="32" t="n">
        <f aca="false">C31-509508.11</f>
        <v>779615.845453149</v>
      </c>
      <c r="I31" s="31"/>
      <c r="J31" s="26"/>
    </row>
    <row r="32" s="19" customFormat="true" ht="15.75" hidden="false" customHeight="true" outlineLevel="0" collapsed="false">
      <c r="B32" s="78" t="s">
        <v>5</v>
      </c>
      <c r="C32" s="79" t="n">
        <f aca="false">F31-C31</f>
        <v>389315.434546851</v>
      </c>
      <c r="D32" s="79" t="n">
        <f aca="false">F35-F36</f>
        <v>216331.919784946</v>
      </c>
      <c r="E32" s="79" t="n">
        <f aca="false">D32</f>
        <v>216331.919784946</v>
      </c>
      <c r="F32" s="31"/>
      <c r="G32" s="31"/>
      <c r="H32" s="37" t="n">
        <f aca="false">2580936.32+H31</f>
        <v>3360552.16545315</v>
      </c>
      <c r="I32" s="31"/>
      <c r="J32" s="26"/>
      <c r="W32" s="81"/>
    </row>
    <row r="33" s="19" customFormat="true" ht="15.75" hidden="false" customHeight="true" outlineLevel="0" collapsed="false">
      <c r="B33" s="82" t="s">
        <v>6</v>
      </c>
      <c r="C33" s="79" t="n">
        <f aca="false">C30-C31-C32-C34</f>
        <v>92000</v>
      </c>
      <c r="D33" s="79" t="n">
        <f aca="false">C33</f>
        <v>92000</v>
      </c>
      <c r="E33" s="79" t="n">
        <f aca="false">D33</f>
        <v>92000</v>
      </c>
      <c r="F33" s="31" t="n">
        <f aca="false">C31+C32</f>
        <v>1678439.39</v>
      </c>
      <c r="G33" s="31"/>
      <c r="H33" s="37" t="n">
        <f aca="false">H32*1.302</f>
        <v>4375438.91942</v>
      </c>
      <c r="I33" s="31"/>
      <c r="J33" s="26"/>
      <c r="W33" s="83"/>
    </row>
    <row r="34" s="42" customFormat="true" ht="15.75" hidden="false" customHeight="true" outlineLevel="0" collapsed="false">
      <c r="B34" s="84" t="s">
        <v>7</v>
      </c>
      <c r="C34" s="85"/>
      <c r="D34" s="85"/>
      <c r="E34" s="85"/>
      <c r="F34" s="68"/>
      <c r="G34" s="68"/>
      <c r="J34" s="45"/>
      <c r="W34" s="86"/>
    </row>
    <row r="35" s="42" customFormat="true" ht="15.75" hidden="false" customHeight="true" outlineLevel="0" collapsed="false">
      <c r="B35" s="84" t="s">
        <v>8</v>
      </c>
      <c r="C35" s="85"/>
      <c r="D35" s="85"/>
      <c r="E35" s="85"/>
      <c r="F35" s="68" t="n">
        <f aca="false">D30-D33</f>
        <v>932662.78</v>
      </c>
      <c r="G35" s="68"/>
      <c r="J35" s="45"/>
    </row>
    <row r="36" s="42" customFormat="true" ht="15.75" hidden="false" customHeight="true" outlineLevel="0" collapsed="false">
      <c r="B36" s="84" t="s">
        <v>9</v>
      </c>
      <c r="C36" s="85"/>
      <c r="D36" s="85"/>
      <c r="E36" s="85"/>
      <c r="F36" s="68" t="n">
        <f aca="false">F35*100/130.2</f>
        <v>716330.860215054</v>
      </c>
      <c r="G36" s="68"/>
      <c r="J36" s="45"/>
      <c r="W36" s="44"/>
      <c r="X36" s="44"/>
      <c r="Y36" s="44"/>
    </row>
    <row r="37" s="42" customFormat="true" ht="15.75" hidden="false" customHeight="true" outlineLevel="0" collapsed="false">
      <c r="B37" s="84"/>
      <c r="C37" s="85"/>
      <c r="D37" s="85"/>
      <c r="E37" s="85"/>
      <c r="F37" s="68"/>
      <c r="G37" s="68"/>
      <c r="J37" s="45"/>
      <c r="W37" s="44"/>
      <c r="X37" s="44"/>
      <c r="Y37" s="68"/>
    </row>
    <row r="38" s="13" customFormat="true" ht="31.5" hidden="false" customHeight="true" outlineLevel="0" collapsed="false">
      <c r="B38" s="87" t="s">
        <v>10</v>
      </c>
      <c r="C38" s="88"/>
      <c r="D38" s="88"/>
      <c r="E38" s="88"/>
      <c r="F38" s="28"/>
      <c r="G38" s="89"/>
      <c r="J38" s="90"/>
      <c r="W38" s="28"/>
      <c r="X38" s="28"/>
      <c r="Y38" s="28"/>
    </row>
    <row r="39" s="19" customFormat="true" ht="15.75" hidden="false" customHeight="true" outlineLevel="0" collapsed="false">
      <c r="B39" s="78" t="s">
        <v>4</v>
      </c>
      <c r="C39" s="79" t="n">
        <f aca="false">C38*100/130.2</f>
        <v>0</v>
      </c>
      <c r="D39" s="91"/>
      <c r="E39" s="91"/>
      <c r="F39" s="25"/>
      <c r="G39" s="31"/>
      <c r="J39" s="26"/>
      <c r="X39" s="25"/>
    </row>
    <row r="40" s="19" customFormat="true" ht="15.75" hidden="false" customHeight="true" outlineLevel="0" collapsed="false">
      <c r="B40" s="78" t="s">
        <v>5</v>
      </c>
      <c r="C40" s="79" t="n">
        <f aca="false">C38-C39</f>
        <v>0</v>
      </c>
      <c r="D40" s="91"/>
      <c r="E40" s="91"/>
      <c r="F40" s="25"/>
      <c r="G40" s="31"/>
      <c r="J40" s="26"/>
      <c r="X40" s="25"/>
    </row>
    <row r="41" s="42" customFormat="true" ht="15.75" hidden="false" customHeight="true" outlineLevel="0" collapsed="false">
      <c r="B41" s="84"/>
      <c r="C41" s="92"/>
      <c r="D41" s="92"/>
      <c r="E41" s="92"/>
      <c r="F41" s="44"/>
      <c r="G41" s="68"/>
      <c r="J41" s="45"/>
      <c r="X41" s="44"/>
    </row>
    <row r="42" s="13" customFormat="true" ht="63" hidden="false" customHeight="true" outlineLevel="0" collapsed="false">
      <c r="B42" s="87" t="s">
        <v>11</v>
      </c>
      <c r="C42" s="93"/>
      <c r="D42" s="93" t="n">
        <f aca="false">D43+D44</f>
        <v>0</v>
      </c>
      <c r="E42" s="93"/>
      <c r="F42" s="94"/>
      <c r="G42" s="89"/>
      <c r="J42" s="90"/>
      <c r="W42" s="95"/>
      <c r="X42" s="95"/>
      <c r="Y42" s="81"/>
      <c r="Z42" s="81"/>
      <c r="AA42" s="81"/>
    </row>
    <row r="43" s="19" customFormat="true" ht="15.75" hidden="false" customHeight="true" outlineLevel="0" collapsed="false">
      <c r="B43" s="78" t="s">
        <v>4</v>
      </c>
      <c r="C43" s="79" t="n">
        <f aca="false">C42*100/130.2</f>
        <v>0</v>
      </c>
      <c r="D43" s="91"/>
      <c r="E43" s="91"/>
      <c r="F43" s="96"/>
      <c r="G43" s="31"/>
      <c r="J43" s="26"/>
      <c r="W43" s="97"/>
      <c r="X43" s="97"/>
      <c r="Y43" s="83"/>
      <c r="Z43" s="83"/>
      <c r="AA43" s="83"/>
    </row>
    <row r="44" s="19" customFormat="true" ht="15.75" hidden="false" customHeight="true" outlineLevel="0" collapsed="false">
      <c r="B44" s="78" t="s">
        <v>5</v>
      </c>
      <c r="C44" s="79" t="n">
        <f aca="false">C42-C43</f>
        <v>0</v>
      </c>
      <c r="D44" s="91"/>
      <c r="E44" s="91"/>
      <c r="F44" s="96"/>
      <c r="G44" s="31"/>
      <c r="J44" s="26"/>
      <c r="W44" s="95"/>
      <c r="X44" s="95"/>
      <c r="Y44" s="83"/>
      <c r="Z44" s="83"/>
      <c r="AA44" s="83"/>
    </row>
    <row r="45" s="42" customFormat="true" ht="9.75" hidden="false" customHeight="true" outlineLevel="0" collapsed="false">
      <c r="B45" s="84"/>
      <c r="C45" s="92"/>
      <c r="D45" s="92"/>
      <c r="E45" s="92"/>
      <c r="F45" s="98"/>
      <c r="G45" s="68"/>
      <c r="J45" s="45"/>
      <c r="X45" s="44"/>
    </row>
    <row r="46" s="13" customFormat="true" ht="15.75" hidden="false" customHeight="true" outlineLevel="0" collapsed="false">
      <c r="B46" s="87" t="s">
        <v>43</v>
      </c>
      <c r="C46" s="93" t="n">
        <f aca="false">1200000+192160+300000</f>
        <v>1692160</v>
      </c>
      <c r="D46" s="93" t="n">
        <v>1200000</v>
      </c>
      <c r="E46" s="93" t="n">
        <v>1200000</v>
      </c>
      <c r="F46" s="94"/>
      <c r="G46" s="89"/>
      <c r="J46" s="90"/>
      <c r="X46" s="28"/>
    </row>
    <row r="47" s="13" customFormat="true" ht="15.75" hidden="false" customHeight="true" outlineLevel="0" collapsed="false">
      <c r="B47" s="87"/>
      <c r="C47" s="93"/>
      <c r="D47" s="93"/>
      <c r="E47" s="93"/>
      <c r="F47" s="94"/>
      <c r="G47" s="89"/>
      <c r="H47" s="37" t="n">
        <f aca="false">C52+C54</f>
        <v>4112553.5</v>
      </c>
      <c r="J47" s="90"/>
      <c r="X47" s="28"/>
    </row>
    <row r="48" s="13" customFormat="true" ht="15.75" hidden="false" customHeight="true" outlineLevel="0" collapsed="false">
      <c r="B48" s="99" t="s">
        <v>44</v>
      </c>
      <c r="C48" s="100" t="n">
        <f aca="false">379300+1000000</f>
        <v>1379300</v>
      </c>
      <c r="D48" s="100"/>
      <c r="E48" s="100"/>
      <c r="F48" s="94"/>
      <c r="G48" s="89"/>
      <c r="J48" s="90"/>
      <c r="X48" s="28"/>
    </row>
    <row r="49" s="69" customFormat="true" ht="9.75" hidden="false" customHeight="true" outlineLevel="0" collapsed="false">
      <c r="B49" s="75"/>
      <c r="C49" s="76"/>
      <c r="D49" s="76"/>
      <c r="E49" s="76"/>
      <c r="F49" s="101"/>
      <c r="G49" s="73"/>
      <c r="J49" s="74"/>
      <c r="X49" s="72"/>
    </row>
    <row r="50" s="13" customFormat="true" ht="15.75" hidden="false" customHeight="true" outlineLevel="0" collapsed="false">
      <c r="B50" s="87" t="s">
        <v>45</v>
      </c>
      <c r="C50" s="93" t="n">
        <f aca="false">1000000+300000</f>
        <v>1300000</v>
      </c>
      <c r="D50" s="93" t="n">
        <v>1000000</v>
      </c>
      <c r="E50" s="93" t="n">
        <v>1000000</v>
      </c>
      <c r="F50" s="94"/>
      <c r="G50" s="89"/>
      <c r="J50" s="90"/>
      <c r="X50" s="28"/>
    </row>
    <row r="51" s="69" customFormat="true" ht="9.75" hidden="false" customHeight="true" outlineLevel="0" collapsed="false">
      <c r="B51" s="75"/>
      <c r="C51" s="102"/>
      <c r="D51" s="102"/>
      <c r="E51" s="102"/>
      <c r="F51" s="101"/>
      <c r="G51" s="73"/>
      <c r="J51" s="74"/>
      <c r="X51" s="72"/>
    </row>
    <row r="52" s="13" customFormat="true" ht="31.5" hidden="false" customHeight="true" outlineLevel="0" collapsed="false">
      <c r="B52" s="87" t="s">
        <v>15</v>
      </c>
      <c r="C52" s="93" t="n">
        <f aca="false">746038.46+746038.46+343082</f>
        <v>1835158.92</v>
      </c>
      <c r="D52" s="93" t="n">
        <v>746038.46</v>
      </c>
      <c r="E52" s="93" t="n">
        <v>746038.46</v>
      </c>
      <c r="F52" s="94"/>
      <c r="G52" s="89"/>
      <c r="H52" s="103" t="n">
        <v>449847.67</v>
      </c>
      <c r="I52" s="103" t="n">
        <f aca="false">H52/H55</f>
        <v>0.392786636233614</v>
      </c>
      <c r="J52" s="103"/>
      <c r="K52" s="103" t="n">
        <f aca="false">K55*I52</f>
        <v>447598.428389871</v>
      </c>
      <c r="M52" s="37"/>
      <c r="N52" s="37"/>
      <c r="R52" s="37"/>
      <c r="S52" s="37"/>
      <c r="U52" s="37"/>
      <c r="X52" s="28"/>
    </row>
    <row r="53" s="69" customFormat="true" ht="15.75" hidden="false" customHeight="true" outlineLevel="0" collapsed="false">
      <c r="B53" s="84"/>
      <c r="C53" s="85"/>
      <c r="D53" s="85"/>
      <c r="E53" s="85"/>
      <c r="F53" s="101"/>
      <c r="G53" s="73"/>
      <c r="H53" s="104"/>
      <c r="I53" s="104"/>
      <c r="J53" s="104"/>
      <c r="K53" s="104"/>
      <c r="M53" s="77"/>
      <c r="N53" s="77"/>
      <c r="S53" s="77"/>
      <c r="X53" s="72"/>
    </row>
    <row r="54" s="13" customFormat="true" ht="31.5" hidden="false" customHeight="true" outlineLevel="0" collapsed="false">
      <c r="B54" s="87" t="s">
        <v>46</v>
      </c>
      <c r="C54" s="93" t="n">
        <f aca="false">925779.29+925779.29+425836</f>
        <v>2277394.58</v>
      </c>
      <c r="D54" s="93" t="n">
        <v>925779.29</v>
      </c>
      <c r="E54" s="93" t="n">
        <v>925779.29</v>
      </c>
      <c r="F54" s="94"/>
      <c r="G54" s="89"/>
      <c r="H54" s="103" t="n">
        <v>695424.67</v>
      </c>
      <c r="I54" s="103" t="n">
        <f aca="false">H54/H55</f>
        <v>0.607213363766386</v>
      </c>
      <c r="J54" s="103"/>
      <c r="K54" s="103" t="n">
        <f aca="false">K55*I54</f>
        <v>691947.541610129</v>
      </c>
      <c r="M54" s="37"/>
      <c r="N54" s="37"/>
      <c r="R54" s="37"/>
      <c r="S54" s="37"/>
      <c r="U54" s="37"/>
      <c r="X54" s="28"/>
    </row>
    <row r="55" s="69" customFormat="true" ht="20.25" hidden="false" customHeight="true" outlineLevel="0" collapsed="false">
      <c r="B55" s="75"/>
      <c r="C55" s="76"/>
      <c r="D55" s="76"/>
      <c r="E55" s="76"/>
      <c r="F55" s="101"/>
      <c r="G55" s="73"/>
      <c r="H55" s="104" t="n">
        <f aca="false">H52+H54</f>
        <v>1145272.34</v>
      </c>
      <c r="I55" s="104"/>
      <c r="J55" s="104"/>
      <c r="K55" s="104" t="n">
        <v>1139545.97</v>
      </c>
      <c r="M55" s="77"/>
      <c r="N55" s="77"/>
      <c r="S55" s="77"/>
      <c r="X55" s="72"/>
    </row>
    <row r="56" s="13" customFormat="true" ht="15.75" hidden="false" customHeight="true" outlineLevel="0" collapsed="false">
      <c r="B56" s="87" t="s">
        <v>17</v>
      </c>
      <c r="C56" s="88" t="n">
        <f aca="false">1653205-667325</f>
        <v>985880</v>
      </c>
      <c r="D56" s="88" t="n">
        <v>1653205</v>
      </c>
      <c r="E56" s="88" t="n">
        <v>1653205</v>
      </c>
      <c r="F56" s="94"/>
      <c r="G56" s="89"/>
      <c r="I56" s="105"/>
      <c r="J56" s="90"/>
      <c r="K56" s="37"/>
      <c r="M56" s="37"/>
      <c r="N56" s="37"/>
      <c r="R56" s="37"/>
      <c r="S56" s="37"/>
      <c r="X56" s="28"/>
    </row>
    <row r="57" s="69" customFormat="true" ht="9.75" hidden="false" customHeight="true" outlineLevel="0" collapsed="false">
      <c r="B57" s="84"/>
      <c r="C57" s="85"/>
      <c r="D57" s="85"/>
      <c r="E57" s="85"/>
      <c r="F57" s="101"/>
      <c r="G57" s="73"/>
      <c r="J57" s="74"/>
      <c r="K57" s="77"/>
      <c r="X57" s="72"/>
    </row>
    <row r="58" s="13" customFormat="true" ht="15.75" hidden="false" customHeight="true" outlineLevel="0" collapsed="false">
      <c r="B58" s="87" t="s">
        <v>18</v>
      </c>
      <c r="C58" s="88" t="n">
        <v>350000</v>
      </c>
      <c r="D58" s="88" t="n">
        <v>350000</v>
      </c>
      <c r="E58" s="88" t="n">
        <v>350000</v>
      </c>
      <c r="F58" s="94"/>
      <c r="G58" s="89"/>
      <c r="J58" s="90"/>
      <c r="X58" s="28"/>
    </row>
    <row r="59" s="69" customFormat="true" ht="15.75" hidden="false" customHeight="true" outlineLevel="0" collapsed="false">
      <c r="B59" s="75"/>
      <c r="C59" s="102"/>
      <c r="D59" s="102"/>
      <c r="E59" s="102"/>
      <c r="F59" s="101"/>
      <c r="G59" s="73"/>
      <c r="I59" s="106"/>
      <c r="J59" s="74"/>
      <c r="X59" s="72"/>
    </row>
    <row r="60" s="13" customFormat="true" ht="15.75" hidden="false" customHeight="true" outlineLevel="0" collapsed="false">
      <c r="B60" s="87" t="s">
        <v>19</v>
      </c>
      <c r="C60" s="88" t="n">
        <v>1360000</v>
      </c>
      <c r="D60" s="88"/>
      <c r="E60" s="88"/>
      <c r="F60" s="94"/>
      <c r="G60" s="89"/>
      <c r="J60" s="90"/>
      <c r="X60" s="28"/>
    </row>
    <row r="61" s="69" customFormat="true" ht="15.75" hidden="false" customHeight="true" outlineLevel="0" collapsed="false">
      <c r="B61" s="75"/>
      <c r="C61" s="102"/>
      <c r="D61" s="102"/>
      <c r="E61" s="102"/>
      <c r="F61" s="101"/>
      <c r="G61" s="73"/>
      <c r="J61" s="74"/>
      <c r="X61" s="72"/>
    </row>
    <row r="62" s="13" customFormat="true" ht="15.75" hidden="false" customHeight="true" outlineLevel="0" collapsed="false">
      <c r="B62" s="87" t="s">
        <v>47</v>
      </c>
      <c r="C62" s="88" t="n">
        <v>1200000</v>
      </c>
      <c r="D62" s="88"/>
      <c r="E62" s="88"/>
      <c r="F62" s="94"/>
      <c r="G62" s="89"/>
      <c r="J62" s="90"/>
      <c r="X62" s="28"/>
    </row>
    <row r="63" s="69" customFormat="true" ht="8.25" hidden="false" customHeight="true" outlineLevel="0" collapsed="false">
      <c r="B63" s="75"/>
      <c r="C63" s="102"/>
      <c r="D63" s="102"/>
      <c r="E63" s="102"/>
      <c r="F63" s="101"/>
      <c r="G63" s="73"/>
      <c r="J63" s="74"/>
      <c r="X63" s="72"/>
    </row>
    <row r="64" s="13" customFormat="true" ht="15.75" hidden="false" customHeight="true" outlineLevel="0" collapsed="false">
      <c r="B64" s="87" t="s">
        <v>48</v>
      </c>
      <c r="C64" s="88" t="n">
        <f aca="false">1111833+532800+500000</f>
        <v>2144633</v>
      </c>
      <c r="D64" s="88" t="n">
        <v>579033</v>
      </c>
      <c r="E64" s="88" t="n">
        <v>579033</v>
      </c>
      <c r="F64" s="94"/>
      <c r="G64" s="89"/>
      <c r="J64" s="90"/>
      <c r="X64" s="28"/>
    </row>
    <row r="65" s="69" customFormat="true" ht="7.5" hidden="false" customHeight="true" outlineLevel="0" collapsed="false">
      <c r="B65" s="70"/>
      <c r="C65" s="71"/>
      <c r="D65" s="71"/>
      <c r="E65" s="71"/>
      <c r="F65" s="101"/>
      <c r="G65" s="73"/>
      <c r="J65" s="74"/>
      <c r="X65" s="72"/>
    </row>
    <row r="66" s="13" customFormat="true" ht="15.75" hidden="false" customHeight="true" outlineLevel="0" collapsed="false">
      <c r="B66" s="23" t="s">
        <v>49</v>
      </c>
      <c r="C66" s="107"/>
      <c r="D66" s="107"/>
      <c r="E66" s="107"/>
      <c r="F66" s="94"/>
      <c r="G66" s="89"/>
      <c r="J66" s="90"/>
      <c r="X66" s="28"/>
    </row>
    <row r="67" s="69" customFormat="true" ht="9" hidden="false" customHeight="true" outlineLevel="0" collapsed="false">
      <c r="B67" s="70"/>
      <c r="C67" s="71"/>
      <c r="D67" s="71"/>
      <c r="E67" s="71"/>
      <c r="F67" s="101"/>
      <c r="G67" s="73"/>
      <c r="J67" s="74"/>
      <c r="X67" s="72"/>
    </row>
    <row r="68" s="69" customFormat="true" ht="15.75" hidden="false" customHeight="true" outlineLevel="0" collapsed="false">
      <c r="B68" s="23" t="s">
        <v>50</v>
      </c>
      <c r="C68" s="108"/>
      <c r="D68" s="71"/>
      <c r="E68" s="71"/>
      <c r="F68" s="101"/>
      <c r="G68" s="73"/>
      <c r="J68" s="74"/>
      <c r="X68" s="72"/>
    </row>
    <row r="69" s="69" customFormat="true" ht="8.25" hidden="false" customHeight="true" outlineLevel="0" collapsed="false">
      <c r="B69" s="70"/>
      <c r="C69" s="71"/>
      <c r="D69" s="71"/>
      <c r="E69" s="71"/>
      <c r="F69" s="101"/>
      <c r="G69" s="73"/>
      <c r="J69" s="74"/>
      <c r="X69" s="72"/>
    </row>
    <row r="70" s="13" customFormat="true" ht="15.75" hidden="false" customHeight="true" outlineLevel="0" collapsed="false">
      <c r="B70" s="23" t="s">
        <v>51</v>
      </c>
      <c r="C70" s="107"/>
      <c r="D70" s="107"/>
      <c r="E70" s="107"/>
      <c r="F70" s="94"/>
      <c r="G70" s="89"/>
      <c r="J70" s="90"/>
      <c r="X70" s="28"/>
    </row>
    <row r="71" s="69" customFormat="true" ht="9.75" hidden="false" customHeight="true" outlineLevel="0" collapsed="false">
      <c r="B71" s="70"/>
      <c r="C71" s="71"/>
      <c r="D71" s="71"/>
      <c r="E71" s="71"/>
      <c r="F71" s="101"/>
      <c r="G71" s="73"/>
      <c r="J71" s="74"/>
      <c r="X71" s="72"/>
    </row>
    <row r="72" s="13" customFormat="true" ht="15.75" hidden="false" customHeight="true" outlineLevel="0" collapsed="false">
      <c r="B72" s="87" t="s">
        <v>52</v>
      </c>
      <c r="C72" s="88" t="n">
        <f aca="false">150000+600000</f>
        <v>750000</v>
      </c>
      <c r="D72" s="88"/>
      <c r="E72" s="88"/>
      <c r="F72" s="94"/>
      <c r="G72" s="89"/>
      <c r="J72" s="90"/>
      <c r="X72" s="28"/>
    </row>
    <row r="73" s="69" customFormat="true" ht="9.75" hidden="false" customHeight="true" outlineLevel="0" collapsed="false">
      <c r="B73" s="70"/>
      <c r="C73" s="71"/>
      <c r="D73" s="71"/>
      <c r="E73" s="71"/>
      <c r="F73" s="101"/>
      <c r="G73" s="73"/>
      <c r="J73" s="74"/>
      <c r="X73" s="72"/>
    </row>
    <row r="74" s="13" customFormat="true" ht="15.75" hidden="false" customHeight="true" outlineLevel="0" collapsed="false">
      <c r="B74" s="99" t="s">
        <v>53</v>
      </c>
      <c r="C74" s="109" t="n">
        <v>30000</v>
      </c>
      <c r="D74" s="109" t="n">
        <v>0</v>
      </c>
      <c r="E74" s="109" t="n">
        <v>0</v>
      </c>
      <c r="F74" s="94"/>
      <c r="G74" s="89"/>
      <c r="J74" s="90"/>
      <c r="X74" s="28"/>
    </row>
    <row r="75" s="42" customFormat="true" ht="12.75" hidden="false" customHeight="false" outlineLevel="0" collapsed="false">
      <c r="F75" s="44"/>
      <c r="G75" s="44"/>
      <c r="J75" s="45"/>
      <c r="X75" s="44"/>
    </row>
    <row r="76" s="19" customFormat="true" ht="15.75" hidden="false" customHeight="true" outlineLevel="0" collapsed="false">
      <c r="B76" s="97" t="s">
        <v>54</v>
      </c>
      <c r="C76" s="11"/>
      <c r="D76" s="1" t="n">
        <v>25463.8</v>
      </c>
      <c r="E76" s="1"/>
      <c r="F76" s="25"/>
      <c r="G76" s="25"/>
      <c r="J76" s="26"/>
      <c r="X76" s="25"/>
    </row>
    <row r="80" customFormat="false" ht="12.8" hidden="false" customHeight="false" outlineLevel="0" collapsed="false">
      <c r="C80" s="32"/>
      <c r="E80" s="32"/>
    </row>
    <row r="81" customFormat="false" ht="30" hidden="false" customHeight="true" outlineLevel="0" collapsed="false">
      <c r="B81" s="110" t="s">
        <v>55</v>
      </c>
      <c r="C81" s="32"/>
      <c r="E81" s="32"/>
    </row>
    <row r="83" customFormat="false" ht="12.8" hidden="false" customHeight="false" outlineLevel="0" collapsed="false">
      <c r="B83" s="19" t="s">
        <v>56</v>
      </c>
    </row>
  </sheetData>
  <mergeCells count="3">
    <mergeCell ref="M1:N1"/>
    <mergeCell ref="O1:P1"/>
    <mergeCell ref="F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2.8" zeroHeight="false" outlineLevelRow="0" outlineLevelCol="0"/>
  <cols>
    <col collapsed="false" customWidth="true" hidden="false" outlineLevel="0" max="1" min="1" style="97" width="53.28"/>
    <col collapsed="false" customWidth="true" hidden="false" outlineLevel="0" max="2" min="2" style="97" width="22.28"/>
    <col collapsed="false" customWidth="true" hidden="true" outlineLevel="0" max="3" min="3" style="97" width="22.14"/>
    <col collapsed="false" customWidth="true" hidden="true" outlineLevel="0" max="4" min="4" style="97" width="0.85"/>
    <col collapsed="false" customWidth="true" hidden="false" outlineLevel="0" max="5" min="5" style="111" width="13.41"/>
    <col collapsed="false" customWidth="true" hidden="false" outlineLevel="0" max="6" min="6" style="111" width="14.56"/>
    <col collapsed="false" customWidth="true" hidden="false" outlineLevel="0" max="12" min="7" style="111" width="13.85"/>
    <col collapsed="false" customWidth="true" hidden="false" outlineLevel="0" max="13" min="13" style="111" width="15.7"/>
    <col collapsed="false" customWidth="true" hidden="false" outlineLevel="0" max="17" min="14" style="19" width="3.7"/>
    <col collapsed="false" customWidth="true" hidden="false" outlineLevel="0" max="18" min="18" style="112" width="47.14"/>
    <col collapsed="false" customWidth="true" hidden="false" outlineLevel="0" max="19" min="19" style="113" width="16.7"/>
    <col collapsed="false" customWidth="true" hidden="false" outlineLevel="0" max="20" min="20" style="112" width="12.28"/>
    <col collapsed="false" customWidth="true" hidden="false" outlineLevel="0" max="21" min="21" style="112" width="11.56"/>
    <col collapsed="false" customWidth="true" hidden="false" outlineLevel="0" max="22" min="22" style="110" width="9.99"/>
    <col collapsed="false" customWidth="true" hidden="false" outlineLevel="0" max="24" min="23" style="19" width="9.14"/>
  </cols>
  <sheetData>
    <row r="2" customFormat="false" ht="20.25" hidden="false" customHeight="true" outlineLevel="0" collapsed="false">
      <c r="A2" s="114" t="s">
        <v>57</v>
      </c>
      <c r="B2" s="114"/>
      <c r="C2" s="115" t="s">
        <v>58</v>
      </c>
      <c r="D2" s="115"/>
      <c r="E2" s="116" t="s">
        <v>59</v>
      </c>
      <c r="F2" s="116" t="s">
        <v>60</v>
      </c>
      <c r="G2" s="116" t="s">
        <v>21</v>
      </c>
      <c r="H2" s="116" t="s">
        <v>61</v>
      </c>
      <c r="I2" s="116" t="s">
        <v>62</v>
      </c>
      <c r="J2" s="116" t="s">
        <v>22</v>
      </c>
      <c r="K2" s="116" t="s">
        <v>63</v>
      </c>
      <c r="L2" s="116" t="s">
        <v>64</v>
      </c>
      <c r="M2" s="116" t="s">
        <v>65</v>
      </c>
      <c r="R2" s="117" t="s">
        <v>66</v>
      </c>
      <c r="S2" s="117" t="n">
        <v>5306661.99</v>
      </c>
    </row>
    <row r="3" customFormat="false" ht="20.25" hidden="false" customHeight="true" outlineLevel="0" collapsed="false">
      <c r="A3" s="114"/>
      <c r="B3" s="114"/>
      <c r="C3" s="118"/>
      <c r="D3" s="118"/>
      <c r="E3" s="116"/>
      <c r="F3" s="116"/>
      <c r="G3" s="116"/>
      <c r="H3" s="116"/>
      <c r="I3" s="116"/>
      <c r="J3" s="116"/>
      <c r="K3" s="116"/>
      <c r="L3" s="116"/>
      <c r="M3" s="116"/>
      <c r="R3" s="119" t="s">
        <v>67</v>
      </c>
      <c r="S3" s="119" t="n">
        <f aca="false">SUM(S5:S45)</f>
        <v>6028932.614</v>
      </c>
      <c r="T3" s="113"/>
      <c r="U3" s="113"/>
    </row>
    <row r="4" customFormat="false" ht="20.25" hidden="false" customHeight="true" outlineLevel="0" collapsed="false">
      <c r="A4" s="114"/>
      <c r="B4" s="114"/>
      <c r="C4" s="118"/>
      <c r="D4" s="118"/>
      <c r="E4" s="116"/>
      <c r="F4" s="116"/>
      <c r="G4" s="116"/>
      <c r="H4" s="116"/>
      <c r="I4" s="116"/>
      <c r="J4" s="116"/>
      <c r="K4" s="116"/>
      <c r="L4" s="116"/>
      <c r="M4" s="116"/>
      <c r="R4" s="119" t="s">
        <v>68</v>
      </c>
      <c r="S4" s="119" t="n">
        <f aca="false">S2-S3</f>
        <v>-722270.624</v>
      </c>
      <c r="U4" s="119"/>
      <c r="V4" s="120"/>
    </row>
    <row r="5" customFormat="false" ht="12.8" hidden="false" customHeight="false" outlineLevel="0" collapsed="false">
      <c r="B5" s="95"/>
      <c r="C5" s="95"/>
      <c r="D5" s="95"/>
      <c r="R5" s="119"/>
      <c r="S5" s="119"/>
    </row>
    <row r="6" s="122" customFormat="true" ht="21" hidden="false" customHeight="true" outlineLevel="0" collapsed="false">
      <c r="A6" s="23" t="s">
        <v>69</v>
      </c>
      <c r="B6" s="8"/>
      <c r="C6" s="121"/>
      <c r="D6" s="97"/>
      <c r="E6" s="121" t="n">
        <v>1650000</v>
      </c>
      <c r="F6" s="121" t="n">
        <v>2900000</v>
      </c>
      <c r="G6" s="121" t="n">
        <v>3100000</v>
      </c>
      <c r="H6" s="121" t="n">
        <v>3328797.82</v>
      </c>
      <c r="I6" s="121" t="n">
        <v>3328797.82</v>
      </c>
      <c r="J6" s="121" t="n">
        <v>3228797.82</v>
      </c>
      <c r="K6" s="121" t="n">
        <v>3228797.82</v>
      </c>
      <c r="L6" s="121" t="n">
        <v>3228797.82</v>
      </c>
      <c r="M6" s="121" t="n">
        <v>3428797.82</v>
      </c>
      <c r="O6" s="123"/>
      <c r="R6" s="119" t="s">
        <v>70</v>
      </c>
      <c r="S6" s="119" t="n">
        <v>300000</v>
      </c>
      <c r="T6" s="112"/>
      <c r="U6" s="112"/>
      <c r="V6" s="124"/>
    </row>
    <row r="7" customFormat="false" ht="12.8" hidden="false" customHeight="false" outlineLevel="0" collapsed="false">
      <c r="A7" s="8"/>
      <c r="B7" s="8"/>
      <c r="C7" s="125"/>
      <c r="E7" s="125"/>
      <c r="F7" s="125"/>
      <c r="G7" s="125"/>
      <c r="H7" s="125"/>
      <c r="I7" s="125"/>
      <c r="J7" s="125"/>
      <c r="K7" s="125"/>
      <c r="L7" s="125"/>
      <c r="M7" s="125"/>
      <c r="R7" s="119" t="s">
        <v>71</v>
      </c>
      <c r="S7" s="119" t="n">
        <v>200000</v>
      </c>
    </row>
    <row r="8" s="69" customFormat="true" ht="12.75" hidden="false" customHeight="false" outlineLevel="0" collapsed="false">
      <c r="A8" s="126" t="s">
        <v>72</v>
      </c>
      <c r="B8" s="126"/>
      <c r="C8" s="127"/>
      <c r="D8" s="128"/>
      <c r="E8" s="127" t="n">
        <f aca="false">SUM(E9:E10)</f>
        <v>100000</v>
      </c>
      <c r="F8" s="127" t="n">
        <f aca="false">SUM(F9:F10)</f>
        <v>100000</v>
      </c>
      <c r="G8" s="127" t="n">
        <f aca="false">SUM(G9:G10)</f>
        <v>300000</v>
      </c>
      <c r="H8" s="127" t="n">
        <v>300000</v>
      </c>
      <c r="I8" s="127" t="n">
        <v>300000</v>
      </c>
      <c r="J8" s="127" t="n">
        <v>300000</v>
      </c>
      <c r="K8" s="127" t="n">
        <v>300000</v>
      </c>
      <c r="L8" s="127" t="n">
        <v>300000</v>
      </c>
      <c r="M8" s="127" t="n">
        <f aca="false">SUM(M9:M11)</f>
        <v>500000</v>
      </c>
      <c r="R8" s="119" t="s">
        <v>73</v>
      </c>
      <c r="S8" s="119" t="n">
        <f aca="false">('безвозм.пост.'!M8-'безвозм.пост.'!K8)+('безвозм.пост.'!N10-'безвозм.пост.'!L10)</f>
        <v>1819696.032</v>
      </c>
      <c r="T8" s="129"/>
      <c r="U8" s="129"/>
      <c r="V8" s="130"/>
    </row>
    <row r="9" customFormat="false" ht="12.8" hidden="false" customHeight="false" outlineLevel="0" collapsed="false">
      <c r="A9" s="8" t="s">
        <v>74</v>
      </c>
      <c r="B9" s="8"/>
      <c r="C9" s="125"/>
      <c r="E9" s="125" t="n">
        <v>100000</v>
      </c>
      <c r="F9" s="125" t="n">
        <v>100000</v>
      </c>
      <c r="G9" s="125" t="n">
        <v>100000</v>
      </c>
      <c r="H9" s="125" t="n">
        <v>100000</v>
      </c>
      <c r="I9" s="125" t="n">
        <v>100000</v>
      </c>
      <c r="J9" s="125" t="n">
        <v>100000</v>
      </c>
      <c r="K9" s="125" t="n">
        <v>100000</v>
      </c>
      <c r="L9" s="125" t="n">
        <v>100000</v>
      </c>
      <c r="M9" s="125" t="n">
        <v>100000</v>
      </c>
      <c r="R9" s="119" t="s">
        <v>75</v>
      </c>
      <c r="S9" s="119" t="n">
        <v>11050</v>
      </c>
    </row>
    <row r="10" customFormat="false" ht="12.8" hidden="false" customHeight="false" outlineLevel="0" collapsed="false">
      <c r="A10" s="8" t="s">
        <v>76</v>
      </c>
      <c r="B10" s="8"/>
      <c r="C10" s="125"/>
      <c r="E10" s="125"/>
      <c r="F10" s="125"/>
      <c r="G10" s="125" t="n">
        <f aca="false">S7</f>
        <v>200000</v>
      </c>
      <c r="H10" s="125" t="n">
        <v>200000</v>
      </c>
      <c r="I10" s="125" t="n">
        <v>200000</v>
      </c>
      <c r="J10" s="125" t="n">
        <v>200000</v>
      </c>
      <c r="K10" s="125" t="n">
        <v>200000</v>
      </c>
      <c r="L10" s="125" t="n">
        <v>200000</v>
      </c>
      <c r="M10" s="125" t="n">
        <f aca="false">S7</f>
        <v>200000</v>
      </c>
      <c r="R10" s="119" t="s">
        <v>77</v>
      </c>
      <c r="S10" s="119" t="n">
        <v>200000</v>
      </c>
    </row>
    <row r="11" customFormat="false" ht="12.8" hidden="false" customHeight="false" outlineLevel="0" collapsed="false">
      <c r="A11" s="8" t="s">
        <v>78</v>
      </c>
      <c r="B11" s="8"/>
      <c r="C11" s="125"/>
      <c r="E11" s="125"/>
      <c r="F11" s="125"/>
      <c r="G11" s="125"/>
      <c r="H11" s="125"/>
      <c r="I11" s="125"/>
      <c r="J11" s="125"/>
      <c r="K11" s="125"/>
      <c r="L11" s="125"/>
      <c r="M11" s="131" t="n">
        <f aca="false">S42</f>
        <v>200000</v>
      </c>
      <c r="R11" s="119"/>
      <c r="S11" s="119"/>
    </row>
    <row r="12" customFormat="false" ht="17.25" hidden="false" customHeight="true" outlineLevel="0" collapsed="false">
      <c r="A12" s="8"/>
      <c r="B12" s="8"/>
      <c r="C12" s="125"/>
      <c r="E12" s="125"/>
      <c r="F12" s="125"/>
      <c r="G12" s="125"/>
      <c r="H12" s="125"/>
      <c r="I12" s="125"/>
      <c r="J12" s="125"/>
      <c r="K12" s="125"/>
      <c r="L12" s="125"/>
      <c r="M12" s="125"/>
      <c r="R12" s="119" t="s">
        <v>79</v>
      </c>
      <c r="S12" s="119" t="n">
        <v>1550000</v>
      </c>
    </row>
    <row r="13" s="69" customFormat="true" ht="12.75" hidden="false" customHeight="false" outlineLevel="0" collapsed="false">
      <c r="A13" s="126" t="s">
        <v>80</v>
      </c>
      <c r="B13" s="126"/>
      <c r="C13" s="127"/>
      <c r="D13" s="128"/>
      <c r="E13" s="127" t="n">
        <f aca="false">SUM(E16:E32)</f>
        <v>1000000</v>
      </c>
      <c r="F13" s="127" t="n">
        <f aca="false">SUM(F16:F32)</f>
        <v>1350000</v>
      </c>
      <c r="G13" s="127" t="n">
        <f aca="false">SUM(G16:G32)</f>
        <v>1350000</v>
      </c>
      <c r="H13" s="127" t="n">
        <v>1578797.82</v>
      </c>
      <c r="I13" s="127" t="n">
        <v>1578797.82</v>
      </c>
      <c r="J13" s="127" t="n">
        <v>1478797.82</v>
      </c>
      <c r="K13" s="127" t="n">
        <v>1478797.82</v>
      </c>
      <c r="L13" s="127" t="n">
        <v>1478797.82</v>
      </c>
      <c r="M13" s="127" t="n">
        <f aca="false">SUM(M16:M32)</f>
        <v>1478797.82</v>
      </c>
      <c r="R13" s="113" t="s">
        <v>81</v>
      </c>
      <c r="S13" s="113" t="n">
        <v>28797.82</v>
      </c>
      <c r="T13" s="129"/>
      <c r="U13" s="129"/>
      <c r="V13" s="130"/>
    </row>
    <row r="14" s="69" customFormat="true" ht="12.75" hidden="false" customHeight="false" outlineLevel="0" collapsed="false">
      <c r="A14" s="132"/>
      <c r="B14" s="70" t="s">
        <v>82</v>
      </c>
      <c r="C14" s="133"/>
      <c r="D14" s="134"/>
      <c r="E14" s="133" t="n">
        <f aca="false">SUM(E16:E28)</f>
        <v>600000</v>
      </c>
      <c r="F14" s="133" t="n">
        <f aca="false">SUM(F16:F28)</f>
        <v>900000</v>
      </c>
      <c r="G14" s="133" t="n">
        <f aca="false">SUM(G16:G28)</f>
        <v>900000</v>
      </c>
      <c r="H14" s="133" t="n">
        <v>1100000</v>
      </c>
      <c r="I14" s="133" t="n">
        <v>1100000</v>
      </c>
      <c r="J14" s="133" t="n">
        <v>1000000</v>
      </c>
      <c r="K14" s="133" t="n">
        <v>1000000</v>
      </c>
      <c r="L14" s="133" t="n">
        <v>1000000</v>
      </c>
      <c r="M14" s="133" t="n">
        <f aca="false">SUM(M16:M28)</f>
        <v>1000000</v>
      </c>
      <c r="R14" s="113" t="s">
        <v>83</v>
      </c>
      <c r="S14" s="113" t="n">
        <v>802317</v>
      </c>
      <c r="T14" s="129"/>
      <c r="U14" s="129"/>
      <c r="V14" s="130"/>
    </row>
    <row r="15" s="69" customFormat="true" ht="12.75" hidden="false" customHeight="true" outlineLevel="0" collapsed="false">
      <c r="A15" s="135" t="s">
        <v>84</v>
      </c>
      <c r="B15" s="136" t="s">
        <v>85</v>
      </c>
      <c r="C15" s="137"/>
      <c r="D15" s="138"/>
      <c r="E15" s="137" t="n">
        <f aca="false">SUM(E16:E20)</f>
        <v>100000</v>
      </c>
      <c r="F15" s="137" t="n">
        <f aca="false">SUM(F16:F20)</f>
        <v>100000</v>
      </c>
      <c r="G15" s="137" t="n">
        <f aca="false">SUM(G16:G20)</f>
        <v>100000</v>
      </c>
      <c r="H15" s="137" t="n">
        <v>100000</v>
      </c>
      <c r="I15" s="137" t="n">
        <v>100000</v>
      </c>
      <c r="J15" s="137" t="n">
        <v>100000</v>
      </c>
      <c r="K15" s="139" t="n">
        <v>100000</v>
      </c>
      <c r="L15" s="139" t="n">
        <v>100000</v>
      </c>
      <c r="M15" s="139" t="n">
        <f aca="false">SUM(M16:M20)</f>
        <v>100000</v>
      </c>
      <c r="R15" s="113" t="s">
        <v>86</v>
      </c>
      <c r="S15" s="113" t="n">
        <v>3859.16</v>
      </c>
      <c r="T15" s="140"/>
      <c r="U15" s="129"/>
      <c r="V15" s="130"/>
    </row>
    <row r="16" s="13" customFormat="true" ht="12.75" hidden="false" customHeight="false" outlineLevel="0" collapsed="false">
      <c r="A16" s="135"/>
      <c r="B16" s="8"/>
      <c r="C16" s="141"/>
      <c r="D16" s="97"/>
      <c r="E16" s="125" t="n">
        <v>100000</v>
      </c>
      <c r="F16" s="125" t="n">
        <v>100000</v>
      </c>
      <c r="G16" s="125" t="n">
        <v>100000</v>
      </c>
      <c r="H16" s="125" t="n">
        <v>100000</v>
      </c>
      <c r="I16" s="125" t="n">
        <v>100000</v>
      </c>
      <c r="J16" s="125" t="n">
        <v>100000</v>
      </c>
      <c r="K16" s="125" t="n">
        <v>100000</v>
      </c>
      <c r="L16" s="125" t="n">
        <v>100000</v>
      </c>
      <c r="M16" s="125" t="n">
        <v>100000</v>
      </c>
      <c r="R16" s="113" t="s">
        <v>86</v>
      </c>
      <c r="S16" s="113" t="n">
        <v>43545.17</v>
      </c>
      <c r="T16" s="142"/>
      <c r="U16" s="142"/>
      <c r="V16" s="143"/>
    </row>
    <row r="17" s="13" customFormat="true" ht="12.75" hidden="false" customHeight="false" outlineLevel="0" collapsed="false">
      <c r="A17" s="135"/>
      <c r="B17" s="8"/>
      <c r="C17" s="141"/>
      <c r="D17" s="97"/>
      <c r="E17" s="125"/>
      <c r="F17" s="125"/>
      <c r="G17" s="125"/>
      <c r="H17" s="125"/>
      <c r="I17" s="125"/>
      <c r="J17" s="125"/>
      <c r="K17" s="125"/>
      <c r="L17" s="125"/>
      <c r="M17" s="125"/>
      <c r="R17" s="113" t="s">
        <v>86</v>
      </c>
      <c r="S17" s="113" t="n">
        <f aca="false">-(S15+S16)</f>
        <v>-47404.33</v>
      </c>
      <c r="T17" s="112" t="n">
        <v>3617.1</v>
      </c>
      <c r="U17" s="144"/>
      <c r="V17" s="143"/>
    </row>
    <row r="18" s="13" customFormat="true" ht="12.75" hidden="false" customHeight="false" outlineLevel="0" collapsed="false">
      <c r="A18" s="135"/>
      <c r="B18" s="8"/>
      <c r="C18" s="141"/>
      <c r="D18" s="97"/>
      <c r="E18" s="125"/>
      <c r="F18" s="125"/>
      <c r="G18" s="125"/>
      <c r="H18" s="125"/>
      <c r="I18" s="125"/>
      <c r="J18" s="125"/>
      <c r="K18" s="125"/>
      <c r="L18" s="125"/>
      <c r="M18" s="125"/>
      <c r="R18" s="113" t="s">
        <v>87</v>
      </c>
      <c r="S18" s="113" t="n">
        <f aca="false">'безвозм.пост.'!O8-'безвозм.пост.'!M8-'план работы'!S48</f>
        <v>77071.7620000001</v>
      </c>
      <c r="T18" s="142"/>
      <c r="U18" s="144"/>
      <c r="V18" s="143"/>
    </row>
    <row r="19" s="13" customFormat="true" ht="12.75" hidden="false" customHeight="false" outlineLevel="0" collapsed="false">
      <c r="A19" s="135"/>
      <c r="B19" s="8"/>
      <c r="C19" s="141"/>
      <c r="D19" s="97"/>
      <c r="E19" s="125"/>
      <c r="F19" s="125"/>
      <c r="G19" s="125"/>
      <c r="H19" s="125"/>
      <c r="I19" s="125"/>
      <c r="J19" s="125"/>
      <c r="K19" s="125"/>
      <c r="L19" s="125"/>
      <c r="M19" s="125"/>
      <c r="R19" s="113" t="s">
        <v>88</v>
      </c>
      <c r="S19" s="113" t="n">
        <v>300000</v>
      </c>
      <c r="T19" s="145"/>
      <c r="U19" s="145"/>
      <c r="V19" s="145"/>
      <c r="W19" s="145"/>
      <c r="X19" s="145"/>
    </row>
    <row r="20" customFormat="false" ht="12.8" hidden="false" customHeight="true" outlineLevel="0" collapsed="false">
      <c r="A20" s="135"/>
      <c r="B20" s="8"/>
      <c r="C20" s="141"/>
      <c r="E20" s="125"/>
      <c r="F20" s="125"/>
      <c r="G20" s="125"/>
      <c r="H20" s="125"/>
      <c r="I20" s="125"/>
      <c r="J20" s="125"/>
      <c r="K20" s="125"/>
      <c r="L20" s="125"/>
      <c r="M20" s="125"/>
      <c r="R20" s="146" t="s">
        <v>89</v>
      </c>
      <c r="S20" s="113" t="n">
        <v>30000</v>
      </c>
    </row>
    <row r="21" customFormat="false" ht="12.8" hidden="false" customHeight="false" outlineLevel="0" collapsed="false">
      <c r="A21" s="147" t="s">
        <v>90</v>
      </c>
      <c r="B21" s="8"/>
      <c r="C21" s="141"/>
      <c r="E21" s="141" t="n">
        <v>100000</v>
      </c>
      <c r="F21" s="141" t="n">
        <v>200000</v>
      </c>
      <c r="G21" s="141" t="n">
        <v>200000</v>
      </c>
      <c r="H21" s="141" t="n">
        <v>200000</v>
      </c>
      <c r="I21" s="141" t="n">
        <v>200000</v>
      </c>
      <c r="J21" s="141" t="n">
        <v>200000</v>
      </c>
      <c r="K21" s="141" t="n">
        <v>200000</v>
      </c>
      <c r="L21" s="141" t="n">
        <v>200000</v>
      </c>
      <c r="M21" s="141" t="n">
        <v>200000</v>
      </c>
      <c r="R21" s="146"/>
      <c r="S21" s="148" t="n">
        <v>63000</v>
      </c>
    </row>
    <row r="22" customFormat="false" ht="12.8" hidden="false" customHeight="false" outlineLevel="0" collapsed="false">
      <c r="A22" s="8" t="s">
        <v>91</v>
      </c>
      <c r="B22" s="8"/>
      <c r="C22" s="125"/>
      <c r="E22" s="125" t="n">
        <v>100000</v>
      </c>
      <c r="F22" s="125" t="n">
        <v>200000</v>
      </c>
      <c r="G22" s="125" t="n">
        <v>200000</v>
      </c>
      <c r="H22" s="125" t="n">
        <v>200000</v>
      </c>
      <c r="I22" s="125" t="n">
        <v>200000</v>
      </c>
      <c r="J22" s="125" t="n">
        <v>200000</v>
      </c>
      <c r="K22" s="125" t="n">
        <v>200000</v>
      </c>
      <c r="L22" s="125" t="n">
        <v>200000</v>
      </c>
      <c r="M22" s="125" t="n">
        <v>200000</v>
      </c>
      <c r="R22" s="112" t="s">
        <v>92</v>
      </c>
      <c r="S22" s="113" t="n">
        <v>15000</v>
      </c>
    </row>
    <row r="23" customFormat="false" ht="12.8" hidden="false" customHeight="false" outlineLevel="0" collapsed="false">
      <c r="A23" s="8" t="s">
        <v>93</v>
      </c>
      <c r="B23" s="8"/>
      <c r="C23" s="125"/>
      <c r="E23" s="125"/>
      <c r="F23" s="125"/>
      <c r="G23" s="125"/>
      <c r="H23" s="125"/>
      <c r="I23" s="125" t="s">
        <v>94</v>
      </c>
      <c r="J23" s="125"/>
      <c r="K23" s="125"/>
      <c r="L23" s="125"/>
      <c r="M23" s="125"/>
      <c r="R23" s="119" t="s">
        <v>77</v>
      </c>
      <c r="S23" s="119" t="n">
        <v>-100000</v>
      </c>
    </row>
    <row r="24" customFormat="false" ht="31.5" hidden="false" customHeight="true" outlineLevel="0" collapsed="false">
      <c r="A24" s="8" t="s">
        <v>95</v>
      </c>
      <c r="B24" s="8"/>
      <c r="C24" s="125"/>
      <c r="E24" s="125" t="n">
        <v>150000</v>
      </c>
      <c r="F24" s="125" t="n">
        <v>150000</v>
      </c>
      <c r="G24" s="125" t="n">
        <v>150000</v>
      </c>
      <c r="H24" s="125" t="n">
        <v>150000</v>
      </c>
      <c r="I24" s="125" t="n">
        <v>150000</v>
      </c>
      <c r="J24" s="125" t="n">
        <v>150000</v>
      </c>
      <c r="K24" s="125" t="n">
        <v>150000</v>
      </c>
      <c r="L24" s="125" t="n">
        <v>150000</v>
      </c>
      <c r="M24" s="125" t="n">
        <v>150000</v>
      </c>
      <c r="R24" s="119" t="s">
        <v>70</v>
      </c>
      <c r="S24" s="113" t="n">
        <v>100000</v>
      </c>
    </row>
    <row r="25" customFormat="false" ht="12.8" hidden="false" customHeight="false" outlineLevel="0" collapsed="false">
      <c r="A25" s="8" t="s">
        <v>96</v>
      </c>
      <c r="B25" s="8"/>
      <c r="C25" s="125"/>
      <c r="E25" s="125"/>
      <c r="F25" s="125"/>
      <c r="G25" s="125"/>
      <c r="H25" s="125" t="n">
        <v>200000</v>
      </c>
      <c r="I25" s="125" t="n">
        <v>200000</v>
      </c>
      <c r="J25" s="125" t="n">
        <v>100000</v>
      </c>
      <c r="K25" s="125" t="n">
        <v>100000</v>
      </c>
      <c r="L25" s="125" t="n">
        <v>100000</v>
      </c>
      <c r="M25" s="125" t="n">
        <f aca="false">S10+S23</f>
        <v>100000</v>
      </c>
      <c r="R25" s="119" t="s">
        <v>97</v>
      </c>
      <c r="S25" s="119" t="n">
        <v>30000</v>
      </c>
    </row>
    <row r="26" customFormat="false" ht="12.8" hidden="false" customHeight="false" outlineLevel="0" collapsed="false">
      <c r="A26" s="8" t="s">
        <v>98</v>
      </c>
      <c r="B26" s="8"/>
      <c r="C26" s="125"/>
      <c r="E26" s="125" t="n">
        <v>150000</v>
      </c>
      <c r="F26" s="125" t="n">
        <v>150000</v>
      </c>
      <c r="G26" s="125" t="n">
        <v>150000</v>
      </c>
      <c r="H26" s="125" t="n">
        <v>150000</v>
      </c>
      <c r="I26" s="125" t="n">
        <v>150000</v>
      </c>
      <c r="J26" s="125" t="n">
        <v>150000</v>
      </c>
      <c r="K26" s="125" t="n">
        <v>150000</v>
      </c>
      <c r="L26" s="125" t="n">
        <v>150000</v>
      </c>
      <c r="M26" s="125" t="n">
        <v>150000</v>
      </c>
      <c r="R26" s="112" t="s">
        <v>99</v>
      </c>
      <c r="S26" s="113" t="n">
        <v>44000</v>
      </c>
    </row>
    <row r="27" customFormat="false" ht="30" hidden="false" customHeight="true" outlineLevel="0" collapsed="false">
      <c r="A27" s="8" t="s">
        <v>100</v>
      </c>
      <c r="B27" s="8"/>
      <c r="C27" s="125"/>
      <c r="E27" s="125"/>
      <c r="F27" s="125" t="n">
        <v>100000</v>
      </c>
      <c r="G27" s="125" t="n">
        <v>100000</v>
      </c>
      <c r="H27" s="125" t="n">
        <v>100000</v>
      </c>
      <c r="I27" s="125" t="n">
        <v>100000</v>
      </c>
      <c r="J27" s="125" t="n">
        <v>100000</v>
      </c>
      <c r="K27" s="125" t="n">
        <v>100000</v>
      </c>
      <c r="L27" s="125" t="n">
        <v>100000</v>
      </c>
      <c r="M27" s="125" t="n">
        <v>100000</v>
      </c>
      <c r="R27" s="112" t="s">
        <v>101</v>
      </c>
      <c r="S27" s="113" t="n">
        <v>7000</v>
      </c>
    </row>
    <row r="28" customFormat="false" ht="12.8" hidden="false" customHeight="false" outlineLevel="0" collapsed="false">
      <c r="A28" s="8"/>
      <c r="B28" s="8"/>
      <c r="C28" s="125"/>
      <c r="E28" s="125"/>
      <c r="F28" s="125"/>
      <c r="G28" s="125"/>
      <c r="H28" s="125"/>
      <c r="I28" s="125"/>
      <c r="J28" s="125"/>
      <c r="K28" s="125"/>
      <c r="L28" s="125"/>
      <c r="M28" s="125"/>
      <c r="R28" s="112" t="s">
        <v>102</v>
      </c>
      <c r="S28" s="113" t="n">
        <v>500</v>
      </c>
    </row>
    <row r="29" customFormat="false" ht="30" hidden="false" customHeight="true" outlineLevel="0" collapsed="false">
      <c r="A29" s="8" t="s">
        <v>103</v>
      </c>
      <c r="B29" s="8" t="s">
        <v>104</v>
      </c>
      <c r="C29" s="125"/>
      <c r="E29" s="125" t="n">
        <v>250000</v>
      </c>
      <c r="F29" s="125" t="n">
        <v>350000</v>
      </c>
      <c r="G29" s="125" t="n">
        <v>350000</v>
      </c>
      <c r="H29" s="125" t="n">
        <v>478797.82</v>
      </c>
      <c r="I29" s="125" t="n">
        <v>478797.82</v>
      </c>
      <c r="J29" s="125" t="n">
        <v>478797.82</v>
      </c>
      <c r="K29" s="125" t="n">
        <v>478797.82</v>
      </c>
      <c r="L29" s="125" t="n">
        <v>478797.82</v>
      </c>
      <c r="M29" s="125" t="n">
        <f aca="false">G29+G30+S13</f>
        <v>478797.82</v>
      </c>
      <c r="R29" s="112" t="s">
        <v>105</v>
      </c>
      <c r="S29" s="113" t="n">
        <v>110000</v>
      </c>
    </row>
    <row r="30" customFormat="false" ht="12.8" hidden="false" customHeight="false" outlineLevel="0" collapsed="false">
      <c r="A30" s="8" t="s">
        <v>103</v>
      </c>
      <c r="B30" s="8" t="s">
        <v>106</v>
      </c>
      <c r="C30" s="125"/>
      <c r="E30" s="125" t="n">
        <v>150000</v>
      </c>
      <c r="F30" s="125" t="n">
        <v>100000</v>
      </c>
      <c r="G30" s="125" t="n">
        <v>100000</v>
      </c>
      <c r="H30" s="125"/>
      <c r="I30" s="125"/>
      <c r="J30" s="125"/>
      <c r="K30" s="125"/>
      <c r="L30" s="125"/>
      <c r="M30" s="125"/>
      <c r="R30" s="112" t="s">
        <v>107</v>
      </c>
      <c r="S30" s="113" t="n">
        <v>90000</v>
      </c>
    </row>
    <row r="31" customFormat="false" ht="30" hidden="false" customHeight="true" outlineLevel="0" collapsed="false">
      <c r="A31" s="8" t="s">
        <v>103</v>
      </c>
      <c r="B31" s="8" t="s">
        <v>108</v>
      </c>
      <c r="C31" s="125"/>
      <c r="E31" s="125"/>
      <c r="F31" s="125"/>
      <c r="G31" s="125"/>
      <c r="H31" s="125"/>
      <c r="I31" s="125"/>
      <c r="J31" s="125"/>
      <c r="K31" s="125"/>
      <c r="L31" s="125"/>
      <c r="M31" s="125"/>
      <c r="R31" s="112" t="s">
        <v>109</v>
      </c>
      <c r="S31" s="113" t="n">
        <v>150000</v>
      </c>
    </row>
    <row r="32" customFormat="false" ht="12.75" hidden="true" customHeight="false" outlineLevel="0" collapsed="false">
      <c r="A32" s="8"/>
      <c r="B32" s="8"/>
      <c r="C32" s="125"/>
      <c r="E32" s="125"/>
      <c r="F32" s="125"/>
      <c r="G32" s="125"/>
      <c r="H32" s="125"/>
      <c r="I32" s="125"/>
      <c r="J32" s="125"/>
      <c r="K32" s="125"/>
      <c r="L32" s="125"/>
      <c r="M32" s="125"/>
    </row>
    <row r="33" s="69" customFormat="true" ht="12.75" hidden="true" customHeight="false" outlineLevel="0" collapsed="false">
      <c r="A33" s="126" t="s">
        <v>110</v>
      </c>
      <c r="B33" s="126"/>
      <c r="C33" s="149"/>
      <c r="D33" s="128"/>
      <c r="E33" s="149" t="n">
        <f aca="false">SUM(E35:E43)</f>
        <v>550000</v>
      </c>
      <c r="F33" s="149" t="n">
        <f aca="false">SUM(F35:F43)</f>
        <v>1450000</v>
      </c>
      <c r="G33" s="149" t="n">
        <f aca="false">SUM(G35:G43)</f>
        <v>1450000</v>
      </c>
      <c r="H33" s="149" t="n">
        <v>1450000</v>
      </c>
      <c r="I33" s="149" t="n">
        <v>1450000</v>
      </c>
      <c r="J33" s="149" t="n">
        <v>1450000</v>
      </c>
      <c r="K33" s="149" t="n">
        <v>1450000</v>
      </c>
      <c r="L33" s="149" t="n">
        <v>1450000</v>
      </c>
      <c r="M33" s="149" t="n">
        <f aca="false">SUM(M35:M43)</f>
        <v>1450000</v>
      </c>
      <c r="R33" s="112"/>
      <c r="S33" s="113"/>
      <c r="T33" s="129"/>
      <c r="U33" s="129"/>
      <c r="V33" s="130"/>
    </row>
    <row r="34" s="42" customFormat="true" ht="12.75" hidden="true" customHeight="true" outlineLevel="0" collapsed="false">
      <c r="A34" s="17" t="s">
        <v>111</v>
      </c>
      <c r="B34" s="136" t="s">
        <v>85</v>
      </c>
      <c r="C34" s="137"/>
      <c r="D34" s="138"/>
      <c r="E34" s="137" t="n">
        <f aca="false">SUM(E35:E39)</f>
        <v>450000</v>
      </c>
      <c r="F34" s="137" t="n">
        <f aca="false">SUM(F35:F39)</f>
        <v>1250000</v>
      </c>
      <c r="G34" s="137" t="n">
        <f aca="false">SUM(G35:G39)</f>
        <v>1250000</v>
      </c>
      <c r="H34" s="137" t="n">
        <v>1250000</v>
      </c>
      <c r="I34" s="137" t="n">
        <v>1250000</v>
      </c>
      <c r="J34" s="137" t="n">
        <v>1250000</v>
      </c>
      <c r="K34" s="139" t="n">
        <v>1250000</v>
      </c>
      <c r="L34" s="139" t="n">
        <v>1250000</v>
      </c>
      <c r="M34" s="137" t="n">
        <f aca="false">SUM(M35:M39)</f>
        <v>1250000</v>
      </c>
      <c r="R34" s="112"/>
      <c r="S34" s="113"/>
      <c r="T34" s="150"/>
      <c r="U34" s="150"/>
      <c r="V34" s="151"/>
    </row>
    <row r="35" customFormat="false" ht="12.75" hidden="true" customHeight="false" outlineLevel="0" collapsed="false">
      <c r="A35" s="17"/>
      <c r="B35" s="8" t="s">
        <v>112</v>
      </c>
      <c r="C35" s="125"/>
      <c r="E35" s="125" t="n">
        <v>300000</v>
      </c>
      <c r="F35" s="125" t="n">
        <v>300000</v>
      </c>
      <c r="G35" s="125" t="n">
        <v>300000</v>
      </c>
      <c r="H35" s="125" t="n">
        <v>300000</v>
      </c>
      <c r="I35" s="125" t="n">
        <v>300000</v>
      </c>
      <c r="J35" s="125" t="n">
        <v>300000</v>
      </c>
      <c r="K35" s="125" t="n">
        <v>300000</v>
      </c>
      <c r="L35" s="125" t="n">
        <v>300000</v>
      </c>
      <c r="M35" s="125" t="n">
        <v>300000</v>
      </c>
    </row>
    <row r="36" customFormat="false" ht="31.5" hidden="true" customHeight="true" outlineLevel="0" collapsed="false">
      <c r="A36" s="17"/>
      <c r="B36" s="8" t="s">
        <v>113</v>
      </c>
      <c r="C36" s="125"/>
      <c r="E36" s="125"/>
      <c r="F36" s="125" t="n">
        <v>300000</v>
      </c>
      <c r="G36" s="125" t="n">
        <v>300000</v>
      </c>
      <c r="H36" s="125" t="n">
        <v>300000</v>
      </c>
      <c r="I36" s="125" t="n">
        <v>300000</v>
      </c>
      <c r="J36" s="125" t="n">
        <v>300000</v>
      </c>
      <c r="K36" s="125" t="n">
        <v>300000</v>
      </c>
      <c r="L36" s="125" t="n">
        <v>300000</v>
      </c>
      <c r="M36" s="125" t="n">
        <v>300000</v>
      </c>
    </row>
    <row r="37" customFormat="false" ht="20.25" hidden="true" customHeight="true" outlineLevel="0" collapsed="false">
      <c r="A37" s="17"/>
      <c r="B37" s="8" t="s">
        <v>114</v>
      </c>
      <c r="C37" s="125"/>
      <c r="E37" s="125"/>
      <c r="F37" s="125" t="n">
        <v>300000</v>
      </c>
      <c r="G37" s="125" t="n">
        <v>300000</v>
      </c>
      <c r="H37" s="125" t="n">
        <v>300000</v>
      </c>
      <c r="I37" s="125" t="n">
        <v>300000</v>
      </c>
      <c r="J37" s="125" t="n">
        <v>300000</v>
      </c>
      <c r="K37" s="125" t="n">
        <v>300000</v>
      </c>
      <c r="L37" s="125" t="n">
        <v>300000</v>
      </c>
      <c r="M37" s="125" t="n">
        <v>300000</v>
      </c>
    </row>
    <row r="38" customFormat="false" ht="20.25" hidden="true" customHeight="true" outlineLevel="0" collapsed="false">
      <c r="A38" s="17"/>
      <c r="B38" s="8" t="s">
        <v>115</v>
      </c>
      <c r="C38" s="125"/>
      <c r="E38" s="125" t="n">
        <v>150000</v>
      </c>
      <c r="F38" s="125" t="n">
        <v>150000</v>
      </c>
      <c r="G38" s="125" t="n">
        <v>150000</v>
      </c>
      <c r="H38" s="125" t="n">
        <v>150000</v>
      </c>
      <c r="I38" s="125" t="n">
        <v>150000</v>
      </c>
      <c r="J38" s="125" t="n">
        <v>150000</v>
      </c>
      <c r="K38" s="125" t="n">
        <v>150000</v>
      </c>
      <c r="L38" s="125" t="n">
        <v>150000</v>
      </c>
      <c r="M38" s="125" t="n">
        <v>150000</v>
      </c>
    </row>
    <row r="39" customFormat="false" ht="12.75" hidden="true" customHeight="false" outlineLevel="0" collapsed="false">
      <c r="A39" s="17"/>
      <c r="B39" s="8" t="s">
        <v>116</v>
      </c>
      <c r="C39" s="125"/>
      <c r="E39" s="125"/>
      <c r="F39" s="125" t="n">
        <v>200000</v>
      </c>
      <c r="G39" s="125" t="n">
        <v>200000</v>
      </c>
      <c r="H39" s="125" t="n">
        <v>200000</v>
      </c>
      <c r="I39" s="125" t="n">
        <v>200000</v>
      </c>
      <c r="J39" s="125" t="n">
        <v>200000</v>
      </c>
      <c r="K39" s="125" t="n">
        <v>200000</v>
      </c>
      <c r="L39" s="125" t="n">
        <v>200000</v>
      </c>
      <c r="M39" s="125" t="n">
        <v>200000</v>
      </c>
    </row>
    <row r="40" customFormat="false" ht="12.75" hidden="true" customHeight="false" outlineLevel="0" collapsed="false">
      <c r="A40" s="147"/>
      <c r="B40" s="8"/>
      <c r="C40" s="125"/>
      <c r="E40" s="125"/>
      <c r="F40" s="125"/>
      <c r="G40" s="125"/>
      <c r="H40" s="125"/>
      <c r="I40" s="125"/>
      <c r="J40" s="125"/>
      <c r="K40" s="125"/>
      <c r="L40" s="125"/>
      <c r="M40" s="125"/>
    </row>
    <row r="41" customFormat="false" ht="31.5" hidden="true" customHeight="true" outlineLevel="0" collapsed="false">
      <c r="A41" s="8" t="s">
        <v>117</v>
      </c>
      <c r="B41" s="8"/>
      <c r="C41" s="125"/>
      <c r="E41" s="125" t="n">
        <v>100000</v>
      </c>
      <c r="F41" s="125" t="n">
        <v>50000</v>
      </c>
      <c r="G41" s="125" t="n">
        <v>50000</v>
      </c>
      <c r="H41" s="125" t="n">
        <v>50000</v>
      </c>
      <c r="I41" s="125" t="n">
        <v>50000</v>
      </c>
      <c r="J41" s="125" t="n">
        <v>50000</v>
      </c>
      <c r="K41" s="125" t="n">
        <v>50000</v>
      </c>
      <c r="L41" s="125" t="n">
        <v>50000</v>
      </c>
      <c r="M41" s="125" t="n">
        <v>50000</v>
      </c>
    </row>
    <row r="42" customFormat="false" ht="12.8" hidden="false" customHeight="false" outlineLevel="0" collapsed="false">
      <c r="A42" s="8" t="s">
        <v>118</v>
      </c>
      <c r="B42" s="8"/>
      <c r="C42" s="125"/>
      <c r="E42" s="125"/>
      <c r="F42" s="125" t="n">
        <v>50000</v>
      </c>
      <c r="G42" s="125" t="n">
        <v>50000</v>
      </c>
      <c r="H42" s="125" t="n">
        <v>50000</v>
      </c>
      <c r="I42" s="125" t="n">
        <v>50000</v>
      </c>
      <c r="J42" s="125" t="n">
        <v>50000</v>
      </c>
      <c r="K42" s="125" t="n">
        <v>50000</v>
      </c>
      <c r="L42" s="125" t="n">
        <v>50000</v>
      </c>
      <c r="M42" s="125" t="n">
        <v>50000</v>
      </c>
      <c r="R42" s="112" t="s">
        <v>119</v>
      </c>
      <c r="S42" s="113" t="n">
        <v>200000</v>
      </c>
    </row>
    <row r="43" customFormat="false" ht="12.8" hidden="false" customHeight="false" outlineLevel="0" collapsed="false">
      <c r="A43" s="8" t="s">
        <v>120</v>
      </c>
      <c r="B43" s="8"/>
      <c r="C43" s="125"/>
      <c r="E43" s="125"/>
      <c r="F43" s="125" t="n">
        <v>100000</v>
      </c>
      <c r="G43" s="125" t="n">
        <v>100000</v>
      </c>
      <c r="H43" s="125" t="n">
        <v>100000</v>
      </c>
      <c r="I43" s="125" t="n">
        <v>100000</v>
      </c>
      <c r="J43" s="125" t="n">
        <v>100000</v>
      </c>
      <c r="K43" s="125" t="n">
        <v>100000</v>
      </c>
      <c r="L43" s="125" t="n">
        <v>100000</v>
      </c>
      <c r="M43" s="125" t="n">
        <v>100000</v>
      </c>
      <c r="R43" s="112" t="s">
        <v>121</v>
      </c>
      <c r="S43" s="113" t="n">
        <v>500</v>
      </c>
      <c r="T43" s="113"/>
    </row>
    <row r="44" customFormat="false" ht="12.8" hidden="false" customHeight="false" outlineLevel="0" collapsed="false">
      <c r="A44" s="8"/>
      <c r="B44" s="8"/>
      <c r="C44" s="125"/>
      <c r="E44" s="125"/>
      <c r="F44" s="125"/>
      <c r="G44" s="125"/>
      <c r="H44" s="125"/>
      <c r="I44" s="125"/>
      <c r="J44" s="125"/>
      <c r="K44" s="125"/>
      <c r="L44" s="125"/>
      <c r="M44" s="125"/>
      <c r="R44" s="142"/>
      <c r="T44" s="113"/>
    </row>
    <row r="45" customFormat="false" ht="12.8" hidden="false" customHeight="false" outlineLevel="0" collapsed="false">
      <c r="A45" s="8"/>
      <c r="B45" s="8"/>
      <c r="C45" s="125"/>
      <c r="E45" s="125"/>
      <c r="F45" s="125"/>
      <c r="G45" s="125"/>
      <c r="H45" s="125"/>
      <c r="I45" s="125"/>
      <c r="J45" s="125"/>
      <c r="K45" s="125"/>
      <c r="L45" s="125"/>
      <c r="M45" s="125"/>
      <c r="R45" s="142"/>
      <c r="T45" s="113"/>
    </row>
    <row r="46" customFormat="false" ht="12.8" hidden="false" customHeight="false" outlineLevel="0" collapsed="false">
      <c r="A46" s="8"/>
      <c r="B46" s="8"/>
      <c r="C46" s="125"/>
      <c r="E46" s="125"/>
      <c r="F46" s="125"/>
      <c r="G46" s="125"/>
      <c r="H46" s="125"/>
      <c r="I46" s="125"/>
      <c r="J46" s="125"/>
      <c r="K46" s="125"/>
      <c r="L46" s="125"/>
      <c r="M46" s="125"/>
      <c r="R46" s="142"/>
      <c r="T46" s="113"/>
    </row>
    <row r="47" customFormat="false" ht="12.8" hidden="false" customHeight="false" outlineLevel="0" collapsed="false">
      <c r="A47" s="8"/>
      <c r="B47" s="8"/>
      <c r="C47" s="125"/>
      <c r="E47" s="125"/>
      <c r="F47" s="125"/>
      <c r="G47" s="125"/>
      <c r="H47" s="125"/>
      <c r="I47" s="125"/>
      <c r="J47" s="125"/>
      <c r="K47" s="125"/>
      <c r="L47" s="125"/>
      <c r="M47" s="125"/>
      <c r="R47" s="152" t="s">
        <v>122</v>
      </c>
      <c r="S47" s="144" t="n">
        <f aca="false">SUM(S48:S65)</f>
        <v>0</v>
      </c>
      <c r="T47" s="113"/>
    </row>
    <row r="48" customFormat="false" ht="30" hidden="false" customHeight="true" outlineLevel="0" collapsed="false">
      <c r="A48" s="8"/>
      <c r="B48" s="8"/>
      <c r="C48" s="125"/>
      <c r="E48" s="125"/>
      <c r="F48" s="125"/>
      <c r="G48" s="125"/>
      <c r="H48" s="125"/>
      <c r="I48" s="125"/>
      <c r="J48" s="125"/>
      <c r="K48" s="125"/>
      <c r="L48" s="125"/>
      <c r="M48" s="125"/>
      <c r="R48" s="153" t="s">
        <v>123</v>
      </c>
      <c r="S48" s="153" t="n">
        <v>-443284</v>
      </c>
    </row>
    <row r="49" s="154" customFormat="true" ht="30" hidden="false" customHeight="true" outlineLevel="0" collapsed="false">
      <c r="A49" s="23" t="s">
        <v>124</v>
      </c>
      <c r="B49" s="23"/>
      <c r="C49" s="121"/>
      <c r="D49" s="95"/>
      <c r="E49" s="121" t="n">
        <f aca="false">E50+E59</f>
        <v>250000</v>
      </c>
      <c r="F49" s="121" t="n">
        <f aca="false">F50+F59</f>
        <v>1100000</v>
      </c>
      <c r="G49" s="121" t="n">
        <f aca="false">G50+G59</f>
        <v>1100000</v>
      </c>
      <c r="H49" s="121" t="n">
        <v>1249341.51</v>
      </c>
      <c r="I49" s="121" t="n">
        <v>1263683.95</v>
      </c>
      <c r="J49" s="121" t="n">
        <v>1641683.95</v>
      </c>
      <c r="K49" s="121" t="n">
        <v>1641683.95</v>
      </c>
      <c r="L49" s="121" t="n">
        <v>1841683.95</v>
      </c>
      <c r="M49" s="121" t="n">
        <f aca="false">M50+M59</f>
        <v>1841683.95</v>
      </c>
      <c r="R49" s="119" t="s">
        <v>70</v>
      </c>
      <c r="S49" s="113" t="n">
        <v>293942.49</v>
      </c>
      <c r="T49" s="142"/>
      <c r="U49" s="142"/>
      <c r="V49" s="155"/>
    </row>
    <row r="50" s="154" customFormat="true" ht="21" hidden="false" customHeight="true" outlineLevel="0" collapsed="false">
      <c r="A50" s="156" t="s">
        <v>80</v>
      </c>
      <c r="B50" s="157"/>
      <c r="C50" s="158"/>
      <c r="D50" s="159"/>
      <c r="E50" s="158" t="n">
        <f aca="false">SUM(E52:E58)</f>
        <v>150000</v>
      </c>
      <c r="F50" s="158" t="n">
        <f aca="false">SUM(F52:F58)</f>
        <v>150000</v>
      </c>
      <c r="G50" s="158" t="n">
        <f aca="false">SUM(G52:G58)</f>
        <v>150000</v>
      </c>
      <c r="H50" s="158" t="n">
        <v>150000</v>
      </c>
      <c r="I50" s="158" t="n">
        <v>150000</v>
      </c>
      <c r="J50" s="158" t="n">
        <v>435000</v>
      </c>
      <c r="K50" s="158" t="n">
        <v>435000</v>
      </c>
      <c r="L50" s="158" t="n">
        <v>545000</v>
      </c>
      <c r="M50" s="158" t="n">
        <f aca="false">SUM(M52:M58)</f>
        <v>545000</v>
      </c>
      <c r="R50" s="160" t="s">
        <v>89</v>
      </c>
      <c r="S50" s="161" t="n">
        <v>149341.51</v>
      </c>
      <c r="T50" s="142"/>
      <c r="U50" s="142"/>
      <c r="V50" s="155"/>
    </row>
    <row r="51" s="42" customFormat="true" ht="12.75" hidden="false" customHeight="true" outlineLevel="0" collapsed="false">
      <c r="A51" s="18" t="s">
        <v>125</v>
      </c>
      <c r="B51" s="136" t="s">
        <v>85</v>
      </c>
      <c r="C51" s="137"/>
      <c r="D51" s="138"/>
      <c r="E51" s="137" t="n">
        <f aca="false">SUM(E52:E54)</f>
        <v>0</v>
      </c>
      <c r="F51" s="137" t="n">
        <f aca="false">SUM(F52:F54)</f>
        <v>0</v>
      </c>
      <c r="G51" s="137" t="n">
        <f aca="false">SUM(G52:G54)</f>
        <v>0</v>
      </c>
      <c r="H51" s="137" t="n">
        <v>0</v>
      </c>
      <c r="I51" s="137" t="n">
        <v>0</v>
      </c>
      <c r="J51" s="137" t="n">
        <v>300000</v>
      </c>
      <c r="K51" s="139" t="n">
        <v>300000</v>
      </c>
      <c r="L51" s="139" t="n">
        <v>300000</v>
      </c>
      <c r="M51" s="139" t="n">
        <f aca="false">SUM(M52:M54)</f>
        <v>300000</v>
      </c>
      <c r="R51" s="162" t="s">
        <v>126</v>
      </c>
      <c r="S51" s="153" t="n">
        <v>-15657.56</v>
      </c>
      <c r="T51" s="150"/>
      <c r="U51" s="150"/>
      <c r="V51" s="151"/>
    </row>
    <row r="52" customFormat="false" ht="18.75" hidden="false" customHeight="true" outlineLevel="0" collapsed="false">
      <c r="A52" s="163" t="s">
        <v>127</v>
      </c>
      <c r="B52" s="8" t="s">
        <v>128</v>
      </c>
      <c r="C52" s="125"/>
      <c r="E52" s="125"/>
      <c r="F52" s="125"/>
      <c r="G52" s="125"/>
      <c r="H52" s="125"/>
      <c r="I52" s="125"/>
      <c r="J52" s="125"/>
      <c r="K52" s="125"/>
      <c r="L52" s="125"/>
      <c r="M52" s="125"/>
      <c r="R52" s="162"/>
      <c r="S52" s="161" t="n">
        <v>15657.56</v>
      </c>
    </row>
    <row r="53" customFormat="false" ht="18.75" hidden="false" customHeight="true" outlineLevel="0" collapsed="false">
      <c r="A53" s="164"/>
      <c r="B53" s="8" t="s">
        <v>129</v>
      </c>
      <c r="C53" s="125"/>
      <c r="E53" s="125"/>
      <c r="F53" s="125"/>
      <c r="G53" s="125"/>
      <c r="H53" s="125"/>
      <c r="I53" s="125"/>
      <c r="J53" s="125"/>
      <c r="K53" s="125"/>
      <c r="L53" s="125"/>
      <c r="M53" s="125"/>
      <c r="R53" s="162" t="s">
        <v>130</v>
      </c>
      <c r="S53" s="153" t="n">
        <v>-6000</v>
      </c>
    </row>
    <row r="54" customFormat="false" ht="18.75" hidden="false" customHeight="true" outlineLevel="0" collapsed="false">
      <c r="A54" s="164"/>
      <c r="B54" s="8" t="s">
        <v>106</v>
      </c>
      <c r="C54" s="125"/>
      <c r="E54" s="125"/>
      <c r="F54" s="125"/>
      <c r="G54" s="125"/>
      <c r="H54" s="125"/>
      <c r="I54" s="125"/>
      <c r="J54" s="131" t="n">
        <v>300000</v>
      </c>
      <c r="K54" s="125" t="n">
        <v>300000</v>
      </c>
      <c r="L54" s="125" t="n">
        <v>300000</v>
      </c>
      <c r="M54" s="125" t="n">
        <f aca="false">S19</f>
        <v>300000</v>
      </c>
      <c r="R54" s="162"/>
      <c r="S54" s="161" t="n">
        <v>6000</v>
      </c>
    </row>
    <row r="55" customFormat="false" ht="18.75" hidden="false" customHeight="true" outlineLevel="0" collapsed="false">
      <c r="A55" s="8"/>
      <c r="B55" s="8" t="s">
        <v>131</v>
      </c>
      <c r="C55" s="125"/>
      <c r="E55" s="125"/>
      <c r="F55" s="125"/>
      <c r="G55" s="125"/>
      <c r="H55" s="125"/>
      <c r="I55" s="125"/>
      <c r="J55" s="131" t="n">
        <v>15000</v>
      </c>
      <c r="K55" s="125" t="n">
        <v>15000</v>
      </c>
      <c r="L55" s="125" t="n">
        <v>15000</v>
      </c>
      <c r="M55" s="125" t="n">
        <f aca="false">S22</f>
        <v>15000</v>
      </c>
      <c r="R55" s="162" t="s">
        <v>132</v>
      </c>
      <c r="S55" s="153" t="n">
        <v>-30000</v>
      </c>
    </row>
    <row r="56" customFormat="false" ht="12.8" hidden="false" customHeight="false" outlineLevel="0" collapsed="false">
      <c r="A56" s="8" t="s">
        <v>133</v>
      </c>
      <c r="B56" s="8"/>
      <c r="C56" s="125"/>
      <c r="E56" s="125" t="n">
        <v>50000</v>
      </c>
      <c r="F56" s="125" t="n">
        <v>50000</v>
      </c>
      <c r="G56" s="125" t="n">
        <v>50000</v>
      </c>
      <c r="H56" s="125" t="n">
        <v>50000</v>
      </c>
      <c r="I56" s="125" t="n">
        <v>50000</v>
      </c>
      <c r="J56" s="125" t="n">
        <v>50000</v>
      </c>
      <c r="K56" s="125" t="n">
        <v>50000</v>
      </c>
      <c r="L56" s="125" t="n">
        <v>50000</v>
      </c>
      <c r="M56" s="125" t="n">
        <v>50000</v>
      </c>
      <c r="R56" s="162"/>
      <c r="S56" s="161" t="n">
        <v>30000</v>
      </c>
    </row>
    <row r="57" customFormat="false" ht="12.8" hidden="false" customHeight="false" outlineLevel="0" collapsed="false">
      <c r="A57" s="8" t="s">
        <v>134</v>
      </c>
      <c r="B57" s="8"/>
      <c r="C57" s="125"/>
      <c r="E57" s="125" t="n">
        <v>100000</v>
      </c>
      <c r="F57" s="125" t="n">
        <v>100000</v>
      </c>
      <c r="G57" s="125" t="n">
        <v>100000</v>
      </c>
      <c r="H57" s="125" t="n">
        <v>100000</v>
      </c>
      <c r="I57" s="125" t="n">
        <v>100000</v>
      </c>
      <c r="J57" s="131" t="n">
        <v>70000</v>
      </c>
      <c r="K57" s="125" t="n">
        <v>70000</v>
      </c>
      <c r="L57" s="125" t="n">
        <v>180000</v>
      </c>
      <c r="M57" s="125" t="n">
        <f aca="false">100000+S55+S29</f>
        <v>180000</v>
      </c>
      <c r="R57" s="165" t="s">
        <v>135</v>
      </c>
      <c r="S57" s="113" t="n">
        <v>-50000</v>
      </c>
    </row>
    <row r="58" customFormat="false" ht="12.8" hidden="false" customHeight="false" outlineLevel="0" collapsed="false">
      <c r="A58" s="147"/>
      <c r="B58" s="8"/>
      <c r="C58" s="125"/>
      <c r="E58" s="125"/>
      <c r="F58" s="125"/>
      <c r="G58" s="125"/>
      <c r="H58" s="125"/>
      <c r="I58" s="125"/>
      <c r="J58" s="125"/>
      <c r="K58" s="125"/>
      <c r="L58" s="125"/>
      <c r="M58" s="125"/>
      <c r="R58" s="165" t="s">
        <v>136</v>
      </c>
      <c r="S58" s="113" t="n">
        <v>-30000</v>
      </c>
    </row>
    <row r="59" customFormat="false" ht="12.8" hidden="false" customHeight="false" outlineLevel="0" collapsed="false">
      <c r="A59" s="156" t="s">
        <v>137</v>
      </c>
      <c r="B59" s="166"/>
      <c r="C59" s="167"/>
      <c r="D59" s="168"/>
      <c r="E59" s="167" t="n">
        <f aca="false">E60+E64</f>
        <v>100000</v>
      </c>
      <c r="F59" s="167" t="n">
        <f aca="false">F60+F64</f>
        <v>950000</v>
      </c>
      <c r="G59" s="167" t="n">
        <f aca="false">G60+G64</f>
        <v>950000</v>
      </c>
      <c r="H59" s="167" t="n">
        <v>1099341.51</v>
      </c>
      <c r="I59" s="167" t="n">
        <v>1113683.95</v>
      </c>
      <c r="J59" s="167" t="n">
        <v>1206683.95</v>
      </c>
      <c r="K59" s="167" t="n">
        <v>1206683.95</v>
      </c>
      <c r="L59" s="167" t="n">
        <v>1296683.95</v>
      </c>
      <c r="M59" s="167" t="n">
        <f aca="false">M60+M64</f>
        <v>1296683.95</v>
      </c>
      <c r="R59" s="112" t="s">
        <v>138</v>
      </c>
      <c r="S59" s="113" t="n">
        <v>40000</v>
      </c>
    </row>
    <row r="60" s="69" customFormat="true" ht="12.75" hidden="false" customHeight="false" outlineLevel="0" collapsed="false">
      <c r="A60" s="70" t="s">
        <v>139</v>
      </c>
      <c r="B60" s="70"/>
      <c r="C60" s="133"/>
      <c r="D60" s="134"/>
      <c r="E60" s="133" t="n">
        <f aca="false">SUM(E61:E62)</f>
        <v>0</v>
      </c>
      <c r="F60" s="133" t="n">
        <f aca="false">SUM(F61:F62)</f>
        <v>0</v>
      </c>
      <c r="G60" s="133" t="n">
        <f aca="false">SUM(G61:G62)</f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f aca="false">SUM(M61:M62)</f>
        <v>0</v>
      </c>
      <c r="R60" s="160" t="s">
        <v>140</v>
      </c>
      <c r="S60" s="161" t="n">
        <v>40000</v>
      </c>
      <c r="T60" s="129"/>
      <c r="U60" s="129"/>
      <c r="V60" s="130"/>
    </row>
    <row r="61" customFormat="false" ht="12.8" hidden="false" customHeight="false" outlineLevel="0" collapsed="false">
      <c r="A61" s="8" t="s">
        <v>112</v>
      </c>
      <c r="B61" s="8"/>
      <c r="C61" s="125"/>
      <c r="E61" s="125"/>
      <c r="F61" s="125"/>
      <c r="G61" s="125"/>
      <c r="H61" s="125"/>
      <c r="I61" s="125"/>
      <c r="J61" s="125"/>
      <c r="K61" s="125"/>
      <c r="L61" s="125"/>
      <c r="M61" s="125"/>
    </row>
    <row r="62" customFormat="false" ht="12.8" hidden="false" customHeight="false" outlineLevel="0" collapsed="false">
      <c r="A62" s="8"/>
      <c r="B62" s="8"/>
      <c r="C62" s="125"/>
      <c r="E62" s="125"/>
      <c r="F62" s="125"/>
      <c r="G62" s="125"/>
      <c r="H62" s="125"/>
      <c r="I62" s="125"/>
      <c r="J62" s="125"/>
      <c r="K62" s="125"/>
      <c r="L62" s="125"/>
      <c r="M62" s="125"/>
    </row>
    <row r="63" customFormat="false" ht="12.8" hidden="false" customHeight="false" outlineLevel="0" collapsed="false">
      <c r="A63" s="8"/>
      <c r="B63" s="8"/>
      <c r="C63" s="125"/>
      <c r="E63" s="125"/>
      <c r="F63" s="125"/>
      <c r="G63" s="125"/>
      <c r="H63" s="125"/>
      <c r="I63" s="125"/>
      <c r="J63" s="125"/>
      <c r="K63" s="125"/>
      <c r="L63" s="125"/>
      <c r="M63" s="125"/>
    </row>
    <row r="64" s="69" customFormat="true" ht="12.75" hidden="false" customHeight="false" outlineLevel="0" collapsed="false">
      <c r="A64" s="70" t="s">
        <v>141</v>
      </c>
      <c r="B64" s="70"/>
      <c r="C64" s="133"/>
      <c r="D64" s="134"/>
      <c r="E64" s="133" t="n">
        <f aca="false">SUM(E66:E69)</f>
        <v>100000</v>
      </c>
      <c r="F64" s="133" t="n">
        <f aca="false">SUM(F66:F69)</f>
        <v>950000</v>
      </c>
      <c r="G64" s="133" t="n">
        <f aca="false">SUM(G66:G69)</f>
        <v>950000</v>
      </c>
      <c r="H64" s="133" t="n">
        <v>1099341.51</v>
      </c>
      <c r="I64" s="133" t="n">
        <v>1113683.95</v>
      </c>
      <c r="J64" s="133" t="n">
        <v>1206683.95</v>
      </c>
      <c r="K64" s="133" t="n">
        <v>1206683.95</v>
      </c>
      <c r="L64" s="133" t="n">
        <v>1296683.95</v>
      </c>
      <c r="M64" s="133" t="n">
        <f aca="false">SUM(M66:M69)</f>
        <v>1296683.95</v>
      </c>
      <c r="R64" s="112"/>
      <c r="S64" s="113"/>
      <c r="T64" s="129"/>
      <c r="U64" s="129"/>
      <c r="V64" s="130"/>
    </row>
    <row r="65" s="42" customFormat="true" ht="12.75" hidden="false" customHeight="false" outlineLevel="0" collapsed="false">
      <c r="A65" s="18" t="s">
        <v>142</v>
      </c>
      <c r="B65" s="136" t="s">
        <v>85</v>
      </c>
      <c r="C65" s="139"/>
      <c r="D65" s="169"/>
      <c r="E65" s="139" t="n">
        <f aca="false">SUM(E66:E69)</f>
        <v>100000</v>
      </c>
      <c r="F65" s="139" t="n">
        <f aca="false">SUM(F66:F69)</f>
        <v>950000</v>
      </c>
      <c r="G65" s="139" t="n">
        <f aca="false">SUM(G66:G69)</f>
        <v>950000</v>
      </c>
      <c r="H65" s="139" t="n">
        <v>1099341.51</v>
      </c>
      <c r="I65" s="139" t="n">
        <v>1113683.95</v>
      </c>
      <c r="J65" s="139" t="n">
        <v>1206683.95</v>
      </c>
      <c r="K65" s="139" t="n">
        <v>1206683.95</v>
      </c>
      <c r="L65" s="139" t="n">
        <v>1296683.95</v>
      </c>
      <c r="M65" s="139" t="n">
        <f aca="false">SUM(M66:M69)</f>
        <v>1296683.95</v>
      </c>
      <c r="R65" s="112"/>
      <c r="S65" s="113"/>
      <c r="T65" s="150"/>
      <c r="U65" s="150"/>
      <c r="V65" s="151"/>
    </row>
    <row r="66" customFormat="false" ht="12.8" hidden="false" customHeight="false" outlineLevel="0" collapsed="false">
      <c r="A66" s="170" t="s">
        <v>143</v>
      </c>
      <c r="B66" s="8" t="s">
        <v>144</v>
      </c>
      <c r="C66" s="125"/>
      <c r="E66" s="125" t="n">
        <v>0</v>
      </c>
      <c r="F66" s="125" t="n">
        <v>0</v>
      </c>
      <c r="G66" s="125" t="n">
        <v>0</v>
      </c>
      <c r="H66" s="125" t="n">
        <v>0</v>
      </c>
      <c r="I66" s="125" t="n">
        <v>0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8" hidden="false" customHeight="false" outlineLevel="0" collapsed="false">
      <c r="A67" s="170"/>
      <c r="B67" s="8" t="s">
        <v>106</v>
      </c>
      <c r="C67" s="125"/>
      <c r="E67" s="125"/>
      <c r="F67" s="125"/>
      <c r="G67" s="125"/>
      <c r="H67" s="125"/>
      <c r="I67" s="125"/>
      <c r="J67" s="131"/>
      <c r="K67" s="125"/>
      <c r="L67" s="125"/>
      <c r="M67" s="125"/>
      <c r="R67" s="171" t="s">
        <v>145</v>
      </c>
      <c r="S67" s="144" t="n">
        <f aca="false">SUM(S68:S78)</f>
        <v>1076679.47</v>
      </c>
    </row>
    <row r="68" customFormat="false" ht="12.8" hidden="false" customHeight="false" outlineLevel="0" collapsed="false">
      <c r="A68" s="170" t="s">
        <v>146</v>
      </c>
      <c r="B68" s="8" t="s">
        <v>128</v>
      </c>
      <c r="C68" s="125"/>
      <c r="E68" s="125"/>
      <c r="F68" s="125"/>
      <c r="G68" s="125"/>
      <c r="H68" s="125"/>
      <c r="I68" s="125"/>
      <c r="J68" s="131" t="n">
        <v>30000</v>
      </c>
      <c r="K68" s="125" t="n">
        <v>30000</v>
      </c>
      <c r="L68" s="125" t="n">
        <v>30000</v>
      </c>
      <c r="M68" s="125" t="n">
        <f aca="false">S20</f>
        <v>30000</v>
      </c>
      <c r="R68" s="112" t="s">
        <v>147</v>
      </c>
      <c r="S68" s="113" t="n">
        <v>320000</v>
      </c>
    </row>
    <row r="69" customFormat="false" ht="12.8" hidden="false" customHeight="false" outlineLevel="0" collapsed="false">
      <c r="A69" s="170" t="s">
        <v>146</v>
      </c>
      <c r="B69" s="8" t="s">
        <v>148</v>
      </c>
      <c r="C69" s="125"/>
      <c r="E69" s="125" t="n">
        <v>100000</v>
      </c>
      <c r="F69" s="125" t="n">
        <v>950000</v>
      </c>
      <c r="G69" s="125" t="n">
        <v>950000</v>
      </c>
      <c r="H69" s="125" t="n">
        <v>1099341.51</v>
      </c>
      <c r="I69" s="125" t="n">
        <v>1113683.95</v>
      </c>
      <c r="J69" s="131" t="n">
        <v>1176683.95</v>
      </c>
      <c r="K69" s="125" t="n">
        <v>1176683.95</v>
      </c>
      <c r="L69" s="125" t="n">
        <v>1266683.95</v>
      </c>
      <c r="M69" s="125" t="n">
        <f aca="false">G69+S50+S51+S56+S21+S30</f>
        <v>1266683.95</v>
      </c>
      <c r="R69" s="112" t="s">
        <v>149</v>
      </c>
      <c r="S69" s="113" t="n">
        <v>32535.46</v>
      </c>
    </row>
    <row r="70" customFormat="false" ht="12.8" hidden="false" customHeight="false" outlineLevel="0" collapsed="false">
      <c r="A70" s="8"/>
      <c r="B70" s="8"/>
      <c r="C70" s="125"/>
      <c r="E70" s="141"/>
      <c r="F70" s="141"/>
      <c r="G70" s="141"/>
      <c r="H70" s="141"/>
      <c r="I70" s="141"/>
      <c r="J70" s="141"/>
      <c r="K70" s="141"/>
      <c r="L70" s="141"/>
      <c r="M70" s="141"/>
      <c r="R70" s="112" t="s">
        <v>150</v>
      </c>
      <c r="S70" s="113" t="n">
        <v>-54168.86</v>
      </c>
    </row>
    <row r="71" customFormat="false" ht="12.8" hidden="false" customHeight="false" outlineLevel="0" collapsed="false">
      <c r="A71" s="8" t="s">
        <v>79</v>
      </c>
      <c r="B71" s="8"/>
      <c r="C71" s="125"/>
      <c r="E71" s="141"/>
      <c r="F71" s="141"/>
      <c r="G71" s="141"/>
      <c r="H71" s="141" t="n">
        <v>1550000</v>
      </c>
      <c r="I71" s="141" t="n">
        <v>1550000</v>
      </c>
      <c r="J71" s="141" t="n">
        <v>1550000</v>
      </c>
      <c r="K71" s="141" t="n">
        <v>1550000</v>
      </c>
      <c r="L71" s="141" t="n">
        <v>1550000</v>
      </c>
      <c r="M71" s="141" t="n">
        <f aca="false">S12</f>
        <v>1550000</v>
      </c>
      <c r="R71" s="112" t="s">
        <v>151</v>
      </c>
      <c r="S71" s="113" t="n">
        <v>99000</v>
      </c>
    </row>
    <row r="72" s="176" customFormat="true" ht="31.5" hidden="false" customHeight="true" outlineLevel="0" collapsed="false">
      <c r="A72" s="172" t="s">
        <v>152</v>
      </c>
      <c r="B72" s="172"/>
      <c r="C72" s="173"/>
      <c r="D72" s="174"/>
      <c r="E72" s="173"/>
      <c r="F72" s="173"/>
      <c r="G72" s="173"/>
      <c r="H72" s="173"/>
      <c r="I72" s="173"/>
      <c r="J72" s="173"/>
      <c r="K72" s="175" t="n">
        <v>44000</v>
      </c>
      <c r="L72" s="175" t="n">
        <v>44000</v>
      </c>
      <c r="M72" s="173" t="n">
        <f aca="false">S26</f>
        <v>44000</v>
      </c>
      <c r="R72" s="177" t="s">
        <v>153</v>
      </c>
      <c r="S72" s="119" t="n">
        <v>130428.08</v>
      </c>
      <c r="T72" s="178"/>
      <c r="U72" s="179"/>
      <c r="V72" s="180"/>
    </row>
    <row r="73" s="176" customFormat="true" ht="31.5" hidden="false" customHeight="true" outlineLevel="0" collapsed="false">
      <c r="A73" s="172" t="s">
        <v>70</v>
      </c>
      <c r="B73" s="172"/>
      <c r="C73" s="173"/>
      <c r="D73" s="174"/>
      <c r="E73" s="173" t="n">
        <v>100000</v>
      </c>
      <c r="F73" s="173" t="n">
        <v>100000</v>
      </c>
      <c r="G73" s="173" t="n">
        <f aca="false">F73+S6</f>
        <v>400000</v>
      </c>
      <c r="H73" s="173" t="n">
        <v>693942.49</v>
      </c>
      <c r="I73" s="173" t="n">
        <v>693942.49</v>
      </c>
      <c r="J73" s="175" t="n">
        <v>793942.49</v>
      </c>
      <c r="K73" s="173" t="n">
        <v>793942.49</v>
      </c>
      <c r="L73" s="173" t="n">
        <v>793942.49</v>
      </c>
      <c r="M73" s="175" t="n">
        <f aca="false">F73+S6+S49+S24+S58</f>
        <v>763942.49</v>
      </c>
      <c r="R73" s="25" t="s">
        <v>154</v>
      </c>
      <c r="S73" s="119" t="n">
        <v>-1312.5</v>
      </c>
      <c r="T73" s="178"/>
      <c r="U73" s="179"/>
      <c r="V73" s="180"/>
    </row>
    <row r="74" customFormat="false" ht="18" hidden="false" customHeight="true" outlineLevel="0" collapsed="false">
      <c r="R74" s="181" t="s">
        <v>155</v>
      </c>
      <c r="S74" s="182" t="n">
        <v>330100</v>
      </c>
      <c r="T74" s="181"/>
    </row>
    <row r="75" customFormat="false" ht="12.8" hidden="false" customHeight="true" outlineLevel="0" collapsed="false">
      <c r="A75" s="183" t="s">
        <v>156</v>
      </c>
      <c r="B75" s="184" t="s">
        <v>157</v>
      </c>
      <c r="C75" s="184"/>
      <c r="D75" s="184"/>
      <c r="E75" s="185" t="n">
        <v>1534502</v>
      </c>
      <c r="F75" s="185" t="n">
        <v>1534502</v>
      </c>
      <c r="G75" s="185" t="n">
        <v>1534502</v>
      </c>
      <c r="H75" s="185" t="n">
        <v>1534502</v>
      </c>
      <c r="I75" s="185" t="n">
        <v>1550159.56</v>
      </c>
      <c r="J75" s="186" t="n">
        <v>1580159.56</v>
      </c>
      <c r="K75" s="185" t="n">
        <v>1580159.56</v>
      </c>
      <c r="L75" s="185" t="n">
        <v>1580159.56</v>
      </c>
      <c r="M75" s="186" t="n">
        <f aca="false">1534502+S52+S25+S60+S31</f>
        <v>1770159.56</v>
      </c>
      <c r="O75" s="32"/>
      <c r="R75" s="181" t="s">
        <v>158</v>
      </c>
      <c r="S75" s="182" t="n">
        <v>8459.82</v>
      </c>
      <c r="T75" s="181"/>
    </row>
    <row r="76" customFormat="false" ht="31.5" hidden="false" customHeight="true" outlineLevel="0" collapsed="false">
      <c r="A76" s="183"/>
      <c r="B76" s="184" t="s">
        <v>159</v>
      </c>
      <c r="C76" s="184"/>
      <c r="D76" s="184"/>
      <c r="E76" s="185" t="n">
        <f aca="false">'безвозм.пост.'!K8</f>
        <v>2981186.796</v>
      </c>
      <c r="F76" s="185" t="n">
        <f aca="false">'безвозм.пост.'!K8</f>
        <v>2981186.796</v>
      </c>
      <c r="G76" s="185" t="n">
        <f aca="false">'безвозм.пост.'!M8</f>
        <v>4763135.244</v>
      </c>
      <c r="H76" s="185" t="n">
        <v>4319851.244</v>
      </c>
      <c r="I76" s="185" t="n">
        <v>4319851.244</v>
      </c>
      <c r="J76" s="185" t="n">
        <v>4396923.006</v>
      </c>
      <c r="K76" s="185" t="n">
        <v>4396923.006</v>
      </c>
      <c r="L76" s="185" t="n">
        <v>4396923.006</v>
      </c>
      <c r="M76" s="185" t="n">
        <f aca="false">G76+S48+S18</f>
        <v>4396923.006</v>
      </c>
      <c r="O76" s="32"/>
      <c r="R76" s="181" t="s">
        <v>155</v>
      </c>
      <c r="S76" s="182" t="n">
        <v>215317.47</v>
      </c>
      <c r="T76" s="181"/>
    </row>
    <row r="77" customFormat="false" ht="31.5" hidden="false" customHeight="true" outlineLevel="0" collapsed="false">
      <c r="A77" s="183"/>
      <c r="B77" s="184" t="s">
        <v>160</v>
      </c>
      <c r="C77" s="184"/>
      <c r="D77" s="184"/>
      <c r="E77" s="185" t="n">
        <v>629006.62</v>
      </c>
      <c r="F77" s="185" t="n">
        <v>629006.62</v>
      </c>
      <c r="G77" s="185" t="n">
        <f aca="false">'безвозм.пост.'!L9+'безвозм.пост.'!M9</f>
        <v>657998.616</v>
      </c>
      <c r="H77" s="185" t="n">
        <v>666754.2</v>
      </c>
      <c r="I77" s="185" t="n">
        <v>666754.2</v>
      </c>
      <c r="J77" s="185" t="n">
        <v>666754.2</v>
      </c>
      <c r="K77" s="185" t="n">
        <v>666754.2</v>
      </c>
      <c r="L77" s="185" t="n">
        <v>666754.2</v>
      </c>
      <c r="M77" s="185" t="n">
        <f aca="false">'безвозм.пост.'!M9+'безвозм.пост.'!N9</f>
        <v>666754.2</v>
      </c>
      <c r="O77" s="32"/>
      <c r="R77" s="181" t="s">
        <v>161</v>
      </c>
      <c r="S77" s="182" t="n">
        <v>-3680</v>
      </c>
      <c r="T77" s="181"/>
    </row>
    <row r="78" customFormat="false" ht="18.75" hidden="false" customHeight="true" outlineLevel="0" collapsed="false">
      <c r="A78" s="183"/>
      <c r="B78" s="184" t="s">
        <v>162</v>
      </c>
      <c r="C78" s="184"/>
      <c r="D78" s="184"/>
      <c r="E78" s="185" t="n">
        <v>362000</v>
      </c>
      <c r="F78" s="185" t="n">
        <v>362000</v>
      </c>
      <c r="G78" s="185" t="n">
        <v>362000</v>
      </c>
      <c r="H78" s="185" t="n">
        <v>362000</v>
      </c>
      <c r="I78" s="185" t="n">
        <v>362000</v>
      </c>
      <c r="J78" s="185" t="n">
        <v>362000</v>
      </c>
      <c r="K78" s="185" t="n">
        <v>362000</v>
      </c>
      <c r="L78" s="185" t="n">
        <v>362000</v>
      </c>
      <c r="M78" s="186" t="n">
        <f aca="false">362000+S59</f>
        <v>402000</v>
      </c>
      <c r="O78" s="32"/>
      <c r="R78" s="181"/>
      <c r="S78" s="182"/>
      <c r="T78" s="181"/>
      <c r="V78" s="120"/>
    </row>
    <row r="79" customFormat="false" ht="12.8" hidden="false" customHeight="false" outlineLevel="0" collapsed="false">
      <c r="R79" s="119"/>
    </row>
    <row r="80" customFormat="false" ht="12.8" hidden="false" customHeight="false" outlineLevel="0" collapsed="false">
      <c r="A80" s="187" t="s">
        <v>163</v>
      </c>
      <c r="B80" s="187"/>
      <c r="C80" s="187"/>
      <c r="D80" s="187"/>
      <c r="E80" s="188" t="n">
        <v>10000</v>
      </c>
      <c r="F80" s="188" t="n">
        <v>10000</v>
      </c>
      <c r="G80" s="188" t="n">
        <v>10000</v>
      </c>
      <c r="H80" s="188" t="n">
        <v>10000</v>
      </c>
      <c r="I80" s="188" t="n">
        <v>10000</v>
      </c>
      <c r="J80" s="188" t="n">
        <v>10000</v>
      </c>
      <c r="K80" s="188" t="n">
        <v>10000</v>
      </c>
      <c r="L80" s="188" t="n">
        <v>10000</v>
      </c>
      <c r="M80" s="188" t="n">
        <v>10000</v>
      </c>
    </row>
    <row r="81" customFormat="false" ht="12.8" hidden="false" customHeight="false" outlineLevel="0" collapsed="false">
      <c r="R81" s="189" t="s">
        <v>164</v>
      </c>
      <c r="S81" s="190" t="n">
        <f aca="false">S82+S83+S84</f>
        <v>90727.32</v>
      </c>
    </row>
    <row r="82" customFormat="false" ht="31.5" hidden="false" customHeight="true" outlineLevel="0" collapsed="false">
      <c r="R82" s="181" t="s">
        <v>165</v>
      </c>
      <c r="S82" s="182" t="n">
        <v>80000</v>
      </c>
      <c r="T82" s="113"/>
      <c r="U82" s="113"/>
    </row>
    <row r="83" customFormat="false" ht="12.8" hidden="false" customHeight="false" outlineLevel="0" collapsed="false">
      <c r="R83" s="119" t="s">
        <v>79</v>
      </c>
      <c r="S83" s="113" t="n">
        <v>3333.33</v>
      </c>
    </row>
    <row r="84" customFormat="false" ht="12.8" hidden="false" customHeight="false" outlineLevel="0" collapsed="false">
      <c r="R84" s="112" t="s">
        <v>166</v>
      </c>
      <c r="S84" s="113" t="n">
        <v>7393.99</v>
      </c>
      <c r="T84" s="113"/>
      <c r="U84" s="113"/>
    </row>
    <row r="86" customFormat="false" ht="12.8" hidden="false" customHeight="false" outlineLevel="0" collapsed="false">
      <c r="R86" s="112" t="s">
        <v>167</v>
      </c>
      <c r="S86" s="113" t="n">
        <f aca="false">-S3+S67+S1</f>
        <v>-4952253.144</v>
      </c>
      <c r="T86" s="113"/>
    </row>
    <row r="87" customFormat="false" ht="12.8" hidden="false" customHeight="false" outlineLevel="0" collapsed="false">
      <c r="R87" s="112" t="s">
        <v>168</v>
      </c>
      <c r="S87" s="113" t="n">
        <f aca="false">-'Пр. 4'!C12</f>
        <v>-4916176.366</v>
      </c>
      <c r="T87" s="113"/>
    </row>
    <row r="89" customFormat="false" ht="19.5" hidden="false" customHeight="true" outlineLevel="0" collapsed="false">
      <c r="R89" s="191" t="s">
        <v>169</v>
      </c>
      <c r="S89" s="192" t="n">
        <f aca="false">S2+S87</f>
        <v>390485.623999996</v>
      </c>
    </row>
  </sheetData>
  <mergeCells count="20">
    <mergeCell ref="A2:B4"/>
    <mergeCell ref="C2:D2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15:A20"/>
    <mergeCell ref="C16:C20"/>
    <mergeCell ref="T19:X19"/>
    <mergeCell ref="R20:R21"/>
    <mergeCell ref="A34:A39"/>
    <mergeCell ref="R51:R52"/>
    <mergeCell ref="R53:R54"/>
    <mergeCell ref="R55:R56"/>
    <mergeCell ref="A75:A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9" width="64.99"/>
    <col collapsed="false" customWidth="true" hidden="false" outlineLevel="0" max="2" min="2" style="19" width="17.99"/>
    <col collapsed="false" customWidth="true" hidden="false" outlineLevel="0" max="3" min="3" style="19" width="9.14"/>
  </cols>
  <sheetData>
    <row r="1" customFormat="false" ht="15.75" hidden="false" customHeight="true" outlineLevel="0" collapsed="false">
      <c r="A1" s="193" t="s">
        <v>170</v>
      </c>
      <c r="B1" s="193"/>
    </row>
    <row r="2" customFormat="false" ht="15.75" hidden="false" customHeight="true" outlineLevel="0" collapsed="false">
      <c r="B2" s="194" t="s">
        <v>171</v>
      </c>
    </row>
    <row r="3" customFormat="false" ht="15.75" hidden="false" customHeight="true" outlineLevel="0" collapsed="false">
      <c r="B3" s="194" t="s">
        <v>172</v>
      </c>
    </row>
    <row r="4" customFormat="false" ht="15.75" hidden="false" customHeight="true" outlineLevel="0" collapsed="false">
      <c r="B4" s="194" t="s">
        <v>173</v>
      </c>
    </row>
    <row r="5" customFormat="false" ht="15.75" hidden="false" customHeight="true" outlineLevel="0" collapsed="false">
      <c r="B5" s="194" t="s">
        <v>174</v>
      </c>
    </row>
    <row r="6" customFormat="false" ht="15.75" hidden="false" customHeight="true" outlineLevel="0" collapsed="false">
      <c r="A6" s="195" t="s">
        <v>175</v>
      </c>
      <c r="B6" s="195"/>
    </row>
    <row r="8" customFormat="false" ht="38.25" hidden="false" customHeight="true" outlineLevel="0" collapsed="false">
      <c r="A8" s="196" t="s">
        <v>176</v>
      </c>
      <c r="B8" s="196"/>
    </row>
    <row r="9" customFormat="false" ht="15.75" hidden="false" customHeight="true" outlineLevel="0" collapsed="false">
      <c r="A9" s="3"/>
      <c r="B9" s="3"/>
      <c r="C9" s="3"/>
    </row>
    <row r="11" customFormat="false" ht="31.5" hidden="false" customHeight="true" outlineLevel="0" collapsed="false">
      <c r="A11" s="197" t="s">
        <v>177</v>
      </c>
      <c r="B11" s="198" t="s">
        <v>178</v>
      </c>
    </row>
    <row r="12" customFormat="false" ht="15.75" hidden="false" customHeight="true" outlineLevel="0" collapsed="false">
      <c r="A12" s="199" t="n">
        <v>1</v>
      </c>
      <c r="B12" s="199" t="n">
        <v>2</v>
      </c>
    </row>
    <row r="13" customFormat="false" ht="31.5" hidden="false" customHeight="true" outlineLevel="0" collapsed="false">
      <c r="A13" s="29" t="s">
        <v>179</v>
      </c>
      <c r="B13" s="200" t="n">
        <v>1</v>
      </c>
    </row>
    <row r="14" customFormat="false" ht="15.75" hidden="false" customHeight="true" outlineLevel="0" collapsed="false">
      <c r="A14" s="29" t="s">
        <v>180</v>
      </c>
      <c r="B14" s="200" t="n">
        <v>1</v>
      </c>
    </row>
    <row r="15" customFormat="false" ht="47.25" hidden="false" customHeight="true" outlineLevel="0" collapsed="false">
      <c r="A15" s="29" t="s">
        <v>181</v>
      </c>
      <c r="B15" s="200" t="n">
        <v>1</v>
      </c>
    </row>
    <row r="16" customFormat="false" ht="15.75" hidden="false" customHeight="true" outlineLevel="0" collapsed="false">
      <c r="A16" s="194"/>
    </row>
    <row r="17" customFormat="false" ht="15.75" hidden="false" customHeight="true" outlineLevel="0" collapsed="false">
      <c r="A17" s="194"/>
    </row>
  </sheetData>
  <mergeCells count="3">
    <mergeCell ref="A1:B1"/>
    <mergeCell ref="A6:B6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0" activeCellId="0" sqref="C8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9" width="28.14"/>
    <col collapsed="false" customWidth="true" hidden="false" outlineLevel="0" max="2" min="2" style="201" width="64.84"/>
    <col collapsed="false" customWidth="true" hidden="false" outlineLevel="0" max="5" min="3" style="19" width="17.14"/>
    <col collapsed="false" customWidth="true" hidden="false" outlineLevel="0" max="6" min="6" style="19" width="9.14"/>
    <col collapsed="false" customWidth="true" hidden="false" outlineLevel="0" max="7" min="7" style="19" width="12.7"/>
    <col collapsed="false" customWidth="true" hidden="false" outlineLevel="0" max="8" min="8" style="19" width="13.28"/>
    <col collapsed="false" customWidth="true" hidden="false" outlineLevel="0" max="14" min="9" style="19" width="9.14"/>
  </cols>
  <sheetData>
    <row r="1" s="202" customFormat="true" ht="15.75" hidden="false" customHeight="true" outlineLevel="0" collapsed="false">
      <c r="B1" s="203"/>
      <c r="C1" s="204" t="s">
        <v>182</v>
      </c>
      <c r="D1" s="204"/>
      <c r="E1" s="204"/>
    </row>
    <row r="2" s="202" customFormat="true" ht="15.75" hidden="false" customHeight="true" outlineLevel="0" collapsed="false">
      <c r="B2" s="205"/>
      <c r="C2" s="206" t="s">
        <v>171</v>
      </c>
      <c r="D2" s="206"/>
      <c r="E2" s="206"/>
    </row>
    <row r="3" s="202" customFormat="true" ht="15.75" hidden="false" customHeight="true" outlineLevel="0" collapsed="false">
      <c r="B3" s="205"/>
      <c r="C3" s="206" t="s">
        <v>172</v>
      </c>
      <c r="D3" s="206"/>
      <c r="E3" s="206"/>
    </row>
    <row r="4" s="202" customFormat="true" ht="15.75" hidden="false" customHeight="true" outlineLevel="0" collapsed="false">
      <c r="B4" s="205"/>
      <c r="C4" s="206" t="s">
        <v>173</v>
      </c>
      <c r="D4" s="206"/>
      <c r="E4" s="206"/>
    </row>
    <row r="5" s="202" customFormat="true" ht="15.75" hidden="false" customHeight="true" outlineLevel="0" collapsed="false">
      <c r="B5" s="205"/>
      <c r="C5" s="206" t="s">
        <v>174</v>
      </c>
      <c r="D5" s="206"/>
      <c r="E5" s="206"/>
    </row>
    <row r="6" s="202" customFormat="true" ht="15.75" hidden="false" customHeight="true" outlineLevel="0" collapsed="false">
      <c r="B6" s="205"/>
      <c r="C6" s="206" t="s">
        <v>175</v>
      </c>
      <c r="D6" s="206"/>
      <c r="E6" s="206"/>
    </row>
    <row r="7" s="202" customFormat="true" ht="15.75" hidden="false" customHeight="true" outlineLevel="0" collapsed="false">
      <c r="B7" s="207"/>
    </row>
    <row r="8" s="202" customFormat="true" ht="30" hidden="false" customHeight="true" outlineLevel="0" collapsed="false">
      <c r="A8" s="208" t="s">
        <v>183</v>
      </c>
      <c r="B8" s="208"/>
      <c r="C8" s="208"/>
      <c r="D8" s="208"/>
      <c r="E8" s="208"/>
    </row>
    <row r="9" s="202" customFormat="true" ht="12.75" hidden="false" customHeight="false" outlineLevel="0" collapsed="false">
      <c r="B9" s="205"/>
    </row>
    <row r="10" s="202" customFormat="true" ht="15.75" hidden="false" customHeight="true" outlineLevel="0" collapsed="false">
      <c r="A10" s="209" t="s">
        <v>184</v>
      </c>
      <c r="B10" s="210" t="s">
        <v>185</v>
      </c>
      <c r="C10" s="209" t="s">
        <v>186</v>
      </c>
      <c r="D10" s="209"/>
      <c r="E10" s="209"/>
    </row>
    <row r="11" s="202" customFormat="true" ht="15.75" hidden="false" customHeight="true" outlineLevel="0" collapsed="false">
      <c r="A11" s="209"/>
      <c r="B11" s="210"/>
      <c r="C11" s="198" t="s">
        <v>187</v>
      </c>
      <c r="D11" s="198" t="s">
        <v>188</v>
      </c>
      <c r="E11" s="198" t="s">
        <v>189</v>
      </c>
    </row>
    <row r="12" s="202" customFormat="true" ht="16.5" hidden="false" customHeight="true" outlineLevel="0" collapsed="false">
      <c r="A12" s="210" t="s">
        <v>190</v>
      </c>
      <c r="B12" s="211" t="s">
        <v>191</v>
      </c>
      <c r="C12" s="212" t="n">
        <f aca="false">C13+C28+C47+C39+C52+C64+C27+C68</f>
        <v>8380183.46</v>
      </c>
      <c r="D12" s="212" t="n">
        <f aca="false">D13+D28+D47+D39+D52+D64+D27+D68</f>
        <v>8135101.47</v>
      </c>
      <c r="E12" s="212" t="n">
        <f aca="false">E13+E28+E47+E39+E52+E64+E27+E68</f>
        <v>8273191.47</v>
      </c>
      <c r="G12" s="213"/>
    </row>
    <row r="13" s="216" customFormat="true" ht="16.5" hidden="false" customHeight="true" outlineLevel="0" collapsed="false">
      <c r="A13" s="214" t="s">
        <v>192</v>
      </c>
      <c r="B13" s="215" t="s">
        <v>193</v>
      </c>
      <c r="C13" s="212" t="n">
        <f aca="false">C14</f>
        <v>1751461</v>
      </c>
      <c r="D13" s="212" t="n">
        <f aca="false">D14</f>
        <v>1856579</v>
      </c>
      <c r="E13" s="212" t="n">
        <f aca="false">E14</f>
        <v>1979229</v>
      </c>
    </row>
    <row r="14" s="202" customFormat="true" ht="15.75" hidden="false" customHeight="true" outlineLevel="0" collapsed="false">
      <c r="A14" s="210" t="s">
        <v>194</v>
      </c>
      <c r="B14" s="211" t="s">
        <v>195</v>
      </c>
      <c r="C14" s="212" t="n">
        <f aca="false">C15+C17+C20+C22+C24</f>
        <v>1751461</v>
      </c>
      <c r="D14" s="212" t="n">
        <f aca="false">D15+D17+D20+D22+D24</f>
        <v>1856579</v>
      </c>
      <c r="E14" s="212" t="n">
        <f aca="false">E15+E17+E20+E22+E24</f>
        <v>1979229</v>
      </c>
    </row>
    <row r="15" s="202" customFormat="true" ht="78.75" hidden="false" customHeight="true" outlineLevel="0" collapsed="false">
      <c r="A15" s="217" t="s">
        <v>196</v>
      </c>
      <c r="B15" s="218" t="s">
        <v>197</v>
      </c>
      <c r="C15" s="219" t="n">
        <f aca="false">C16</f>
        <v>1633911</v>
      </c>
      <c r="D15" s="219" t="n">
        <f aca="false">D16</f>
        <v>1733579</v>
      </c>
      <c r="E15" s="219" t="n">
        <f aca="false">E16</f>
        <v>1849729</v>
      </c>
    </row>
    <row r="16" s="202" customFormat="true" ht="78.75" hidden="false" customHeight="true" outlineLevel="0" collapsed="false">
      <c r="A16" s="217" t="s">
        <v>198</v>
      </c>
      <c r="B16" s="218" t="s">
        <v>197</v>
      </c>
      <c r="C16" s="219" t="n">
        <v>1633911</v>
      </c>
      <c r="D16" s="219" t="n">
        <v>1733579</v>
      </c>
      <c r="E16" s="219" t="n">
        <v>1849729</v>
      </c>
    </row>
    <row r="17" s="202" customFormat="true" ht="110.25" hidden="false" customHeight="true" outlineLevel="0" collapsed="false">
      <c r="A17" s="217" t="s">
        <v>199</v>
      </c>
      <c r="B17" s="218" t="s">
        <v>200</v>
      </c>
      <c r="C17" s="219" t="n">
        <f aca="false">C18</f>
        <v>25900</v>
      </c>
      <c r="D17" s="219" t="n">
        <f aca="false">D18</f>
        <v>27500</v>
      </c>
      <c r="E17" s="219" t="n">
        <f aca="false">E18</f>
        <v>29350</v>
      </c>
    </row>
    <row r="18" s="202" customFormat="true" ht="110.25" hidden="false" customHeight="true" outlineLevel="0" collapsed="false">
      <c r="A18" s="217" t="s">
        <v>201</v>
      </c>
      <c r="B18" s="218" t="s">
        <v>200</v>
      </c>
      <c r="C18" s="219" t="n">
        <v>25900</v>
      </c>
      <c r="D18" s="219" t="n">
        <v>27500</v>
      </c>
      <c r="E18" s="219" t="n">
        <v>29350</v>
      </c>
    </row>
    <row r="19" s="202" customFormat="true" ht="47.25" hidden="false" customHeight="true" outlineLevel="0" collapsed="false">
      <c r="A19" s="217" t="s">
        <v>202</v>
      </c>
      <c r="B19" s="218" t="s">
        <v>203</v>
      </c>
      <c r="C19" s="219" t="n">
        <f aca="false">C20</f>
        <v>24800</v>
      </c>
      <c r="D19" s="219" t="n">
        <f aca="false">D20</f>
        <v>26350</v>
      </c>
      <c r="E19" s="219" t="n">
        <f aca="false">E20</f>
        <v>28100</v>
      </c>
    </row>
    <row r="20" s="202" customFormat="true" ht="47.25" hidden="false" customHeight="true" outlineLevel="0" collapsed="false">
      <c r="A20" s="217" t="s">
        <v>204</v>
      </c>
      <c r="B20" s="218" t="s">
        <v>203</v>
      </c>
      <c r="C20" s="219" t="n">
        <v>24800</v>
      </c>
      <c r="D20" s="219" t="n">
        <v>26350</v>
      </c>
      <c r="E20" s="219" t="n">
        <v>28100</v>
      </c>
    </row>
    <row r="21" s="202" customFormat="true" ht="50.25" hidden="false" customHeight="true" outlineLevel="0" collapsed="false">
      <c r="A21" s="217" t="s">
        <v>205</v>
      </c>
      <c r="B21" s="218" t="s">
        <v>206</v>
      </c>
      <c r="C21" s="219" t="n">
        <f aca="false">C22</f>
        <v>59750</v>
      </c>
      <c r="D21" s="219" t="n">
        <f aca="false">D22</f>
        <v>61800</v>
      </c>
      <c r="E21" s="219" t="n">
        <f aca="false">E22</f>
        <v>64400</v>
      </c>
    </row>
    <row r="22" s="202" customFormat="true" ht="48" hidden="false" customHeight="true" outlineLevel="0" collapsed="false">
      <c r="A22" s="217" t="s">
        <v>207</v>
      </c>
      <c r="B22" s="218" t="s">
        <v>206</v>
      </c>
      <c r="C22" s="219" t="n">
        <v>59750</v>
      </c>
      <c r="D22" s="219" t="n">
        <v>61800</v>
      </c>
      <c r="E22" s="219" t="n">
        <v>64400</v>
      </c>
    </row>
    <row r="23" s="202" customFormat="true" ht="50.25" hidden="false" customHeight="true" outlineLevel="0" collapsed="false">
      <c r="A23" s="217" t="s">
        <v>208</v>
      </c>
      <c r="B23" s="218" t="s">
        <v>209</v>
      </c>
      <c r="C23" s="219" t="n">
        <f aca="false">C24</f>
        <v>7100</v>
      </c>
      <c r="D23" s="219" t="n">
        <f aca="false">D24</f>
        <v>7350</v>
      </c>
      <c r="E23" s="219" t="n">
        <f aca="false">E24</f>
        <v>7650</v>
      </c>
    </row>
    <row r="24" s="202" customFormat="true" ht="53.25" hidden="false" customHeight="true" outlineLevel="0" collapsed="false">
      <c r="A24" s="217" t="s">
        <v>210</v>
      </c>
      <c r="B24" s="218" t="s">
        <v>209</v>
      </c>
      <c r="C24" s="219" t="n">
        <v>7100</v>
      </c>
      <c r="D24" s="219" t="n">
        <v>7350</v>
      </c>
      <c r="E24" s="219" t="n">
        <v>7650</v>
      </c>
    </row>
    <row r="25" s="220" customFormat="true" ht="15.75" hidden="false" customHeight="true" outlineLevel="0" collapsed="false">
      <c r="A25" s="210" t="s">
        <v>211</v>
      </c>
      <c r="B25" s="211" t="s">
        <v>212</v>
      </c>
      <c r="C25" s="212" t="n">
        <f aca="false">C26</f>
        <v>5000</v>
      </c>
      <c r="D25" s="212" t="n">
        <f aca="false">D26</f>
        <v>5000</v>
      </c>
      <c r="E25" s="212" t="n">
        <f aca="false">E26</f>
        <v>5000</v>
      </c>
    </row>
    <row r="26" s="202" customFormat="true" ht="15.75" hidden="false" customHeight="true" outlineLevel="0" collapsed="false">
      <c r="A26" s="217" t="s">
        <v>213</v>
      </c>
      <c r="B26" s="218" t="s">
        <v>214</v>
      </c>
      <c r="C26" s="219" t="n">
        <f aca="false">C27</f>
        <v>5000</v>
      </c>
      <c r="D26" s="219" t="n">
        <f aca="false">D27</f>
        <v>5000</v>
      </c>
      <c r="E26" s="219" t="n">
        <f aca="false">E27</f>
        <v>5000</v>
      </c>
    </row>
    <row r="27" s="202" customFormat="true" ht="15.75" hidden="false" customHeight="true" outlineLevel="0" collapsed="false">
      <c r="A27" s="217" t="s">
        <v>215</v>
      </c>
      <c r="B27" s="218" t="s">
        <v>214</v>
      </c>
      <c r="C27" s="219" t="n">
        <v>5000</v>
      </c>
      <c r="D27" s="219" t="n">
        <v>5000</v>
      </c>
      <c r="E27" s="219" t="n">
        <v>5000</v>
      </c>
    </row>
    <row r="28" s="202" customFormat="true" ht="15.75" hidden="false" customHeight="true" outlineLevel="0" collapsed="false">
      <c r="A28" s="210" t="s">
        <v>216</v>
      </c>
      <c r="B28" s="211" t="s">
        <v>217</v>
      </c>
      <c r="C28" s="212" t="n">
        <f aca="false">C29+C32</f>
        <v>6018486</v>
      </c>
      <c r="D28" s="212" t="n">
        <f aca="false">D29+D32</f>
        <v>6114088</v>
      </c>
      <c r="E28" s="212" t="n">
        <f aca="false">E29+E32</f>
        <v>6126908</v>
      </c>
    </row>
    <row r="29" s="202" customFormat="true" ht="15.75" hidden="false" customHeight="true" outlineLevel="0" collapsed="false">
      <c r="A29" s="210" t="s">
        <v>218</v>
      </c>
      <c r="B29" s="211" t="s">
        <v>219</v>
      </c>
      <c r="C29" s="212" t="n">
        <f aca="false">C31</f>
        <v>681833</v>
      </c>
      <c r="D29" s="212" t="n">
        <f aca="false">D31</f>
        <v>694450</v>
      </c>
      <c r="E29" s="212" t="n">
        <f aca="false">E31</f>
        <v>707270</v>
      </c>
    </row>
    <row r="30" s="202" customFormat="true" ht="47.25" hidden="false" customHeight="true" outlineLevel="0" collapsed="false">
      <c r="A30" s="218" t="s">
        <v>220</v>
      </c>
      <c r="B30" s="218" t="s">
        <v>221</v>
      </c>
      <c r="C30" s="219" t="n">
        <f aca="false">C31</f>
        <v>681833</v>
      </c>
      <c r="D30" s="219" t="n">
        <f aca="false">D31</f>
        <v>694450</v>
      </c>
      <c r="E30" s="219" t="n">
        <f aca="false">E31</f>
        <v>707270</v>
      </c>
    </row>
    <row r="31" s="202" customFormat="true" ht="47.25" hidden="false" customHeight="true" outlineLevel="0" collapsed="false">
      <c r="A31" s="218" t="s">
        <v>222</v>
      </c>
      <c r="B31" s="218" t="s">
        <v>221</v>
      </c>
      <c r="C31" s="219" t="n">
        <v>681833</v>
      </c>
      <c r="D31" s="219" t="n">
        <v>694450</v>
      </c>
      <c r="E31" s="219" t="n">
        <v>707270</v>
      </c>
    </row>
    <row r="32" s="202" customFormat="true" ht="15.75" hidden="false" customHeight="true" outlineLevel="0" collapsed="false">
      <c r="A32" s="210" t="s">
        <v>223</v>
      </c>
      <c r="B32" s="211" t="s">
        <v>224</v>
      </c>
      <c r="C32" s="212" t="n">
        <f aca="false">C34+C37</f>
        <v>5336653</v>
      </c>
      <c r="D32" s="212" t="n">
        <f aca="false">D34+D37</f>
        <v>5419638</v>
      </c>
      <c r="E32" s="212" t="n">
        <f aca="false">E34+E37</f>
        <v>5419638</v>
      </c>
    </row>
    <row r="33" s="202" customFormat="true" ht="15.75" hidden="false" customHeight="true" outlineLevel="0" collapsed="false">
      <c r="A33" s="217" t="s">
        <v>225</v>
      </c>
      <c r="B33" s="218" t="s">
        <v>226</v>
      </c>
      <c r="C33" s="219" t="n">
        <f aca="false">C34</f>
        <v>1556308</v>
      </c>
      <c r="D33" s="219" t="n">
        <f aca="false">D34</f>
        <v>1639293</v>
      </c>
      <c r="E33" s="219" t="n">
        <f aca="false">E34</f>
        <v>1639293</v>
      </c>
    </row>
    <row r="34" s="202" customFormat="true" ht="31.5" hidden="false" customHeight="true" outlineLevel="0" collapsed="false">
      <c r="A34" s="217" t="s">
        <v>227</v>
      </c>
      <c r="B34" s="218" t="s">
        <v>228</v>
      </c>
      <c r="C34" s="219" t="n">
        <f aca="false">C35</f>
        <v>1556308</v>
      </c>
      <c r="D34" s="219" t="n">
        <f aca="false">D35</f>
        <v>1639293</v>
      </c>
      <c r="E34" s="219" t="n">
        <f aca="false">E35</f>
        <v>1639293</v>
      </c>
    </row>
    <row r="35" s="202" customFormat="true" ht="31.5" hidden="false" customHeight="true" outlineLevel="0" collapsed="false">
      <c r="A35" s="217" t="s">
        <v>229</v>
      </c>
      <c r="B35" s="218" t="s">
        <v>228</v>
      </c>
      <c r="C35" s="219" t="n">
        <v>1556308</v>
      </c>
      <c r="D35" s="219" t="n">
        <v>1639293</v>
      </c>
      <c r="E35" s="219" t="n">
        <v>1639293</v>
      </c>
    </row>
    <row r="36" s="202" customFormat="true" ht="15.75" hidden="false" customHeight="true" outlineLevel="0" collapsed="false">
      <c r="A36" s="217" t="s">
        <v>230</v>
      </c>
      <c r="B36" s="218" t="s">
        <v>231</v>
      </c>
      <c r="C36" s="219" t="n">
        <f aca="false">C37</f>
        <v>3780345</v>
      </c>
      <c r="D36" s="219" t="n">
        <f aca="false">D37</f>
        <v>3780345</v>
      </c>
      <c r="E36" s="219" t="n">
        <f aca="false">E37</f>
        <v>3780345</v>
      </c>
    </row>
    <row r="37" s="202" customFormat="true" ht="31.5" hidden="false" customHeight="true" outlineLevel="0" collapsed="false">
      <c r="A37" s="217" t="s">
        <v>232</v>
      </c>
      <c r="B37" s="218" t="s">
        <v>233</v>
      </c>
      <c r="C37" s="219" t="n">
        <f aca="false">C38</f>
        <v>3780345</v>
      </c>
      <c r="D37" s="219" t="n">
        <f aca="false">D38</f>
        <v>3780345</v>
      </c>
      <c r="E37" s="219" t="n">
        <f aca="false">E38</f>
        <v>3780345</v>
      </c>
    </row>
    <row r="38" s="202" customFormat="true" ht="31.5" hidden="false" customHeight="true" outlineLevel="0" collapsed="false">
      <c r="A38" s="217" t="s">
        <v>234</v>
      </c>
      <c r="B38" s="218" t="s">
        <v>233</v>
      </c>
      <c r="C38" s="219" t="n">
        <v>3780345</v>
      </c>
      <c r="D38" s="219" t="n">
        <v>3780345</v>
      </c>
      <c r="E38" s="219" t="n">
        <v>3780345</v>
      </c>
    </row>
    <row r="39" s="202" customFormat="true" ht="47.25" hidden="false" customHeight="true" outlineLevel="0" collapsed="false">
      <c r="A39" s="210" t="s">
        <v>235</v>
      </c>
      <c r="B39" s="211" t="s">
        <v>236</v>
      </c>
      <c r="C39" s="212" t="n">
        <f aca="false">C40+C45</f>
        <v>184916.46</v>
      </c>
      <c r="D39" s="212" t="n">
        <f aca="false">D40+D45</f>
        <v>133439.53</v>
      </c>
      <c r="E39" s="212" t="n">
        <f aca="false">E40+E45</f>
        <v>133439.53</v>
      </c>
    </row>
    <row r="40" s="202" customFormat="true" ht="94.5" hidden="false" customHeight="true" outlineLevel="0" collapsed="false">
      <c r="A40" s="217" t="s">
        <v>237</v>
      </c>
      <c r="B40" s="218" t="s">
        <v>238</v>
      </c>
      <c r="C40" s="219" t="n">
        <f aca="false">C41</f>
        <v>183916.46</v>
      </c>
      <c r="D40" s="219" t="n">
        <f aca="false">D41</f>
        <v>132439.53</v>
      </c>
      <c r="E40" s="219" t="n">
        <f aca="false">E41</f>
        <v>132439.53</v>
      </c>
    </row>
    <row r="41" s="202" customFormat="true" ht="78.75" hidden="false" customHeight="true" outlineLevel="0" collapsed="false">
      <c r="A41" s="217" t="s">
        <v>239</v>
      </c>
      <c r="B41" s="218" t="s">
        <v>240</v>
      </c>
      <c r="C41" s="219" t="n">
        <f aca="false">C42</f>
        <v>183916.46</v>
      </c>
      <c r="D41" s="219" t="n">
        <f aca="false">D42</f>
        <v>132439.53</v>
      </c>
      <c r="E41" s="219" t="n">
        <f aca="false">E42</f>
        <v>132439.53</v>
      </c>
    </row>
    <row r="42" s="202" customFormat="true" ht="78.75" hidden="false" customHeight="true" outlineLevel="0" collapsed="false">
      <c r="A42" s="217" t="s">
        <v>241</v>
      </c>
      <c r="B42" s="218" t="s">
        <v>242</v>
      </c>
      <c r="C42" s="219" t="n">
        <f aca="false">C43</f>
        <v>183916.46</v>
      </c>
      <c r="D42" s="219" t="n">
        <f aca="false">D43</f>
        <v>132439.53</v>
      </c>
      <c r="E42" s="219" t="n">
        <f aca="false">E43</f>
        <v>132439.53</v>
      </c>
    </row>
    <row r="43" s="202" customFormat="true" ht="78.75" hidden="false" customHeight="true" outlineLevel="0" collapsed="false">
      <c r="A43" s="217" t="s">
        <v>243</v>
      </c>
      <c r="B43" s="218" t="s">
        <v>242</v>
      </c>
      <c r="C43" s="219" t="n">
        <f aca="false">144233.68+'план работы'!S69+'план работы'!S73+'план работы'!S75</f>
        <v>183916.46</v>
      </c>
      <c r="D43" s="219" t="n">
        <v>132439.53</v>
      </c>
      <c r="E43" s="219" t="n">
        <v>132439.53</v>
      </c>
    </row>
    <row r="44" s="202" customFormat="true" ht="81" hidden="false" customHeight="true" outlineLevel="0" collapsed="false">
      <c r="A44" s="217" t="s">
        <v>244</v>
      </c>
      <c r="B44" s="218" t="s">
        <v>245</v>
      </c>
      <c r="C44" s="219" t="n">
        <f aca="false">C45</f>
        <v>1000</v>
      </c>
      <c r="D44" s="219" t="n">
        <f aca="false">D45</f>
        <v>1000</v>
      </c>
      <c r="E44" s="219" t="n">
        <f aca="false">E45</f>
        <v>1000</v>
      </c>
    </row>
    <row r="45" s="202" customFormat="true" ht="78.75" hidden="false" customHeight="true" outlineLevel="0" collapsed="false">
      <c r="A45" s="217" t="s">
        <v>246</v>
      </c>
      <c r="B45" s="221" t="s">
        <v>247</v>
      </c>
      <c r="C45" s="219" t="n">
        <f aca="false">C46</f>
        <v>1000</v>
      </c>
      <c r="D45" s="219" t="n">
        <f aca="false">D46</f>
        <v>1000</v>
      </c>
      <c r="E45" s="219" t="n">
        <f aca="false">E46</f>
        <v>1000</v>
      </c>
    </row>
    <row r="46" s="202" customFormat="true" ht="78.75" hidden="false" customHeight="true" outlineLevel="0" collapsed="false">
      <c r="A46" s="217" t="s">
        <v>248</v>
      </c>
      <c r="B46" s="221" t="s">
        <v>247</v>
      </c>
      <c r="C46" s="219" t="n">
        <v>1000</v>
      </c>
      <c r="D46" s="222" t="n">
        <v>1000</v>
      </c>
      <c r="E46" s="222" t="n">
        <v>1000</v>
      </c>
    </row>
    <row r="47" s="202" customFormat="true" ht="31.5" hidden="false" customHeight="true" outlineLevel="0" collapsed="false">
      <c r="A47" s="210" t="s">
        <v>249</v>
      </c>
      <c r="B47" s="211" t="s">
        <v>250</v>
      </c>
      <c r="C47" s="212" t="n">
        <f aca="false">C51</f>
        <v>1000</v>
      </c>
      <c r="D47" s="212" t="n">
        <f aca="false">D51</f>
        <v>1000</v>
      </c>
      <c r="E47" s="212" t="n">
        <f aca="false">E51</f>
        <v>1000</v>
      </c>
    </row>
    <row r="48" s="202" customFormat="true" ht="15.75" hidden="false" customHeight="true" outlineLevel="0" collapsed="false">
      <c r="A48" s="217" t="s">
        <v>251</v>
      </c>
      <c r="B48" s="218" t="s">
        <v>252</v>
      </c>
      <c r="C48" s="219" t="n">
        <f aca="false">C49</f>
        <v>1000</v>
      </c>
      <c r="D48" s="219" t="n">
        <f aca="false">D49</f>
        <v>1000</v>
      </c>
      <c r="E48" s="219" t="n">
        <f aca="false">E49</f>
        <v>1000</v>
      </c>
    </row>
    <row r="49" s="202" customFormat="true" ht="15.75" hidden="false" customHeight="true" outlineLevel="0" collapsed="false">
      <c r="A49" s="217" t="s">
        <v>253</v>
      </c>
      <c r="B49" s="218" t="s">
        <v>254</v>
      </c>
      <c r="C49" s="219" t="n">
        <f aca="false">C50</f>
        <v>1000</v>
      </c>
      <c r="D49" s="219" t="n">
        <f aca="false">D50</f>
        <v>1000</v>
      </c>
      <c r="E49" s="219" t="n">
        <f aca="false">E50</f>
        <v>1000</v>
      </c>
    </row>
    <row r="50" s="202" customFormat="true" ht="31.5" hidden="false" customHeight="true" outlineLevel="0" collapsed="false">
      <c r="A50" s="217" t="s">
        <v>255</v>
      </c>
      <c r="B50" s="218" t="s">
        <v>256</v>
      </c>
      <c r="C50" s="219" t="n">
        <f aca="false">C51</f>
        <v>1000</v>
      </c>
      <c r="D50" s="219" t="n">
        <f aca="false">D51</f>
        <v>1000</v>
      </c>
      <c r="E50" s="219" t="n">
        <f aca="false">E51</f>
        <v>1000</v>
      </c>
    </row>
    <row r="51" s="202" customFormat="true" ht="31.5" hidden="false" customHeight="true" outlineLevel="0" collapsed="false">
      <c r="A51" s="217" t="s">
        <v>257</v>
      </c>
      <c r="B51" s="218" t="s">
        <v>256</v>
      </c>
      <c r="C51" s="219" t="n">
        <v>1000</v>
      </c>
      <c r="D51" s="222" t="n">
        <v>1000</v>
      </c>
      <c r="E51" s="222" t="n">
        <v>1000</v>
      </c>
    </row>
    <row r="52" s="202" customFormat="true" ht="31.5" hidden="false" customHeight="true" outlineLevel="0" collapsed="false">
      <c r="A52" s="210" t="s">
        <v>258</v>
      </c>
      <c r="B52" s="211" t="s">
        <v>259</v>
      </c>
      <c r="C52" s="212" t="n">
        <f aca="false">C53+C57+C60</f>
        <v>319320</v>
      </c>
      <c r="D52" s="212" t="n">
        <f aca="false">D53+D60</f>
        <v>24994.94</v>
      </c>
      <c r="E52" s="212" t="n">
        <f aca="false">E53+E60</f>
        <v>27614.94</v>
      </c>
    </row>
    <row r="53" s="202" customFormat="true" ht="81.75" hidden="false" customHeight="true" outlineLevel="0" collapsed="false">
      <c r="A53" s="217" t="s">
        <v>260</v>
      </c>
      <c r="B53" s="218" t="s">
        <v>261</v>
      </c>
      <c r="C53" s="219" t="n">
        <f aca="false">C54</f>
        <v>1000</v>
      </c>
      <c r="D53" s="219" t="n">
        <f aca="false">D54</f>
        <v>23994.94</v>
      </c>
      <c r="E53" s="219" t="n">
        <f aca="false">E54</f>
        <v>26614.94</v>
      </c>
    </row>
    <row r="54" s="202" customFormat="true" ht="94.5" hidden="false" customHeight="true" outlineLevel="0" collapsed="false">
      <c r="A54" s="217" t="s">
        <v>262</v>
      </c>
      <c r="B54" s="218" t="s">
        <v>263</v>
      </c>
      <c r="C54" s="219" t="n">
        <f aca="false">C55</f>
        <v>1000</v>
      </c>
      <c r="D54" s="219" t="n">
        <f aca="false">D55</f>
        <v>23994.94</v>
      </c>
      <c r="E54" s="219" t="n">
        <f aca="false">E55</f>
        <v>26614.94</v>
      </c>
    </row>
    <row r="55" s="202" customFormat="true" ht="94.5" hidden="false" customHeight="true" outlineLevel="0" collapsed="false">
      <c r="A55" s="217" t="s">
        <v>264</v>
      </c>
      <c r="B55" s="218" t="s">
        <v>265</v>
      </c>
      <c r="C55" s="219" t="n">
        <f aca="false">C56</f>
        <v>1000</v>
      </c>
      <c r="D55" s="219" t="n">
        <f aca="false">D56</f>
        <v>23994.94</v>
      </c>
      <c r="E55" s="219" t="n">
        <f aca="false">E56</f>
        <v>26614.94</v>
      </c>
    </row>
    <row r="56" s="202" customFormat="true" ht="94.5" hidden="false" customHeight="true" outlineLevel="0" collapsed="false">
      <c r="A56" s="217" t="s">
        <v>266</v>
      </c>
      <c r="B56" s="218" t="s">
        <v>265</v>
      </c>
      <c r="C56" s="219" t="n">
        <f aca="false">55168.86+'план работы'!S70</f>
        <v>1000</v>
      </c>
      <c r="D56" s="219" t="n">
        <v>23994.94</v>
      </c>
      <c r="E56" s="219" t="n">
        <v>26614.94</v>
      </c>
    </row>
    <row r="57" s="202" customFormat="true" ht="15.75" hidden="false" customHeight="true" outlineLevel="0" collapsed="false">
      <c r="A57" s="217" t="s">
        <v>267</v>
      </c>
      <c r="B57" s="218" t="s">
        <v>268</v>
      </c>
      <c r="C57" s="219" t="n">
        <f aca="false">C58</f>
        <v>1000</v>
      </c>
      <c r="D57" s="219" t="n">
        <f aca="false">D58</f>
        <v>0</v>
      </c>
      <c r="E57" s="219" t="n">
        <f aca="false">E58</f>
        <v>0</v>
      </c>
    </row>
    <row r="58" s="202" customFormat="true" ht="31.5" hidden="false" customHeight="true" outlineLevel="0" collapsed="false">
      <c r="A58" s="217" t="s">
        <v>269</v>
      </c>
      <c r="B58" s="218" t="s">
        <v>270</v>
      </c>
      <c r="C58" s="219" t="n">
        <f aca="false">C59</f>
        <v>1000</v>
      </c>
      <c r="D58" s="219" t="n">
        <f aca="false">D59</f>
        <v>0</v>
      </c>
      <c r="E58" s="219" t="n">
        <f aca="false">E59</f>
        <v>0</v>
      </c>
    </row>
    <row r="59" s="202" customFormat="true" ht="31.5" hidden="false" customHeight="true" outlineLevel="0" collapsed="false">
      <c r="A59" s="217" t="s">
        <v>271</v>
      </c>
      <c r="B59" s="218" t="s">
        <v>270</v>
      </c>
      <c r="C59" s="219" t="n">
        <v>1000</v>
      </c>
      <c r="D59" s="219" t="n">
        <v>0</v>
      </c>
      <c r="E59" s="219" t="n">
        <v>0</v>
      </c>
    </row>
    <row r="60" s="202" customFormat="true" ht="31.5" hidden="false" customHeight="true" outlineLevel="0" collapsed="false">
      <c r="A60" s="217" t="s">
        <v>272</v>
      </c>
      <c r="B60" s="218" t="s">
        <v>273</v>
      </c>
      <c r="C60" s="219" t="n">
        <f aca="false">C62</f>
        <v>317320</v>
      </c>
      <c r="D60" s="219" t="n">
        <f aca="false">D62</f>
        <v>1000</v>
      </c>
      <c r="E60" s="219" t="n">
        <f aca="false">E62</f>
        <v>1000</v>
      </c>
    </row>
    <row r="61" s="202" customFormat="true" ht="47.25" hidden="false" customHeight="true" outlineLevel="0" collapsed="false">
      <c r="A61" s="217" t="s">
        <v>274</v>
      </c>
      <c r="B61" s="218" t="s">
        <v>275</v>
      </c>
      <c r="C61" s="219" t="n">
        <f aca="false">C62</f>
        <v>317320</v>
      </c>
      <c r="D61" s="219" t="n">
        <f aca="false">D62</f>
        <v>1000</v>
      </c>
      <c r="E61" s="219" t="n">
        <f aca="false">E62</f>
        <v>1000</v>
      </c>
    </row>
    <row r="62" s="202" customFormat="true" ht="48.75" hidden="false" customHeight="true" outlineLevel="0" collapsed="false">
      <c r="A62" s="217" t="s">
        <v>276</v>
      </c>
      <c r="B62" s="218" t="s">
        <v>277</v>
      </c>
      <c r="C62" s="219" t="n">
        <f aca="false">C63</f>
        <v>317320</v>
      </c>
      <c r="D62" s="219" t="n">
        <f aca="false">D63</f>
        <v>1000</v>
      </c>
      <c r="E62" s="219" t="n">
        <f aca="false">E63</f>
        <v>1000</v>
      </c>
    </row>
    <row r="63" s="202" customFormat="true" ht="49.5" hidden="false" customHeight="true" outlineLevel="0" collapsed="false">
      <c r="A63" s="217" t="s">
        <v>278</v>
      </c>
      <c r="B63" s="218" t="s">
        <v>277</v>
      </c>
      <c r="C63" s="223" t="n">
        <f aca="false">321000+'план работы'!S77</f>
        <v>317320</v>
      </c>
      <c r="D63" s="219" t="n">
        <v>1000</v>
      </c>
      <c r="E63" s="219" t="n">
        <v>1000</v>
      </c>
    </row>
    <row r="64" s="220" customFormat="true" ht="15.75" hidden="false" customHeight="true" outlineLevel="0" collapsed="false">
      <c r="A64" s="210" t="s">
        <v>279</v>
      </c>
      <c r="B64" s="211" t="s">
        <v>280</v>
      </c>
      <c r="C64" s="212" t="n">
        <f aca="false">C65</f>
        <v>0</v>
      </c>
      <c r="D64" s="212" t="n">
        <v>0</v>
      </c>
      <c r="E64" s="212" t="n">
        <v>0</v>
      </c>
    </row>
    <row r="65" s="202" customFormat="true" ht="63" hidden="false" customHeight="true" outlineLevel="0" collapsed="false">
      <c r="A65" s="217" t="s">
        <v>281</v>
      </c>
      <c r="B65" s="218" t="s">
        <v>282</v>
      </c>
      <c r="C65" s="219" t="n">
        <f aca="false">C66</f>
        <v>0</v>
      </c>
      <c r="D65" s="219" t="n">
        <v>0</v>
      </c>
      <c r="E65" s="219" t="n">
        <v>0</v>
      </c>
    </row>
    <row r="66" s="202" customFormat="true" ht="47.25" hidden="false" customHeight="true" outlineLevel="0" collapsed="false">
      <c r="A66" s="217" t="s">
        <v>283</v>
      </c>
      <c r="B66" s="218" t="s">
        <v>284</v>
      </c>
      <c r="C66" s="219" t="n">
        <f aca="false">C67</f>
        <v>0</v>
      </c>
      <c r="D66" s="219" t="n">
        <v>0</v>
      </c>
      <c r="E66" s="219" t="n">
        <v>0</v>
      </c>
    </row>
    <row r="67" s="202" customFormat="true" ht="47.25" hidden="false" customHeight="true" outlineLevel="0" collapsed="false">
      <c r="A67" s="217" t="s">
        <v>285</v>
      </c>
      <c r="B67" s="218" t="s">
        <v>284</v>
      </c>
      <c r="C67" s="219" t="n">
        <v>0</v>
      </c>
      <c r="D67" s="219" t="n">
        <v>0</v>
      </c>
      <c r="E67" s="219" t="n">
        <v>0</v>
      </c>
    </row>
    <row r="68" s="220" customFormat="true" ht="15.75" hidden="false" customHeight="true" outlineLevel="0" collapsed="false">
      <c r="A68" s="210" t="s">
        <v>286</v>
      </c>
      <c r="B68" s="211" t="s">
        <v>287</v>
      </c>
      <c r="C68" s="212" t="n">
        <f aca="false">C69</f>
        <v>100000</v>
      </c>
      <c r="D68" s="212" t="n">
        <v>0</v>
      </c>
      <c r="E68" s="212" t="n">
        <v>0</v>
      </c>
    </row>
    <row r="69" s="202" customFormat="true" ht="15.75" hidden="false" customHeight="true" outlineLevel="0" collapsed="false">
      <c r="A69" s="217" t="s">
        <v>288</v>
      </c>
      <c r="B69" s="218" t="s">
        <v>289</v>
      </c>
      <c r="C69" s="219" t="n">
        <f aca="false">C70</f>
        <v>100000</v>
      </c>
      <c r="D69" s="219" t="n">
        <v>0</v>
      </c>
      <c r="E69" s="219" t="n">
        <v>0</v>
      </c>
    </row>
    <row r="70" s="202" customFormat="true" ht="15.75" hidden="false" customHeight="true" outlineLevel="0" collapsed="false">
      <c r="A70" s="217" t="s">
        <v>290</v>
      </c>
      <c r="B70" s="218" t="s">
        <v>180</v>
      </c>
      <c r="C70" s="219" t="n">
        <f aca="false">C71</f>
        <v>100000</v>
      </c>
      <c r="D70" s="219" t="n">
        <v>0</v>
      </c>
      <c r="E70" s="219" t="n">
        <v>0</v>
      </c>
    </row>
    <row r="71" s="202" customFormat="true" ht="15.75" hidden="false" customHeight="true" outlineLevel="0" collapsed="false">
      <c r="A71" s="217" t="s">
        <v>291</v>
      </c>
      <c r="B71" s="218" t="s">
        <v>180</v>
      </c>
      <c r="C71" s="219" t="n">
        <f aca="false">1000+'план работы'!S71</f>
        <v>100000</v>
      </c>
      <c r="D71" s="219" t="n">
        <v>0</v>
      </c>
      <c r="E71" s="219" t="n">
        <v>0</v>
      </c>
    </row>
    <row r="72" s="202" customFormat="true" ht="15.75" hidden="false" customHeight="true" outlineLevel="0" collapsed="false">
      <c r="A72" s="210" t="s">
        <v>292</v>
      </c>
      <c r="B72" s="211" t="s">
        <v>293</v>
      </c>
      <c r="C72" s="212" t="n">
        <f aca="false">C75+C81+C91+C95+C99+C79</f>
        <v>28927888.88</v>
      </c>
      <c r="D72" s="212" t="n">
        <f aca="false">D74+D81+D91+D95+D99</f>
        <v>14552098.53</v>
      </c>
      <c r="E72" s="212" t="n">
        <f aca="false">E74+E81+E91+E95+E99</f>
        <v>11994008.53</v>
      </c>
    </row>
    <row r="73" s="202" customFormat="true" ht="47.25" hidden="false" customHeight="true" outlineLevel="0" collapsed="false">
      <c r="A73" s="210" t="s">
        <v>294</v>
      </c>
      <c r="B73" s="211" t="s">
        <v>23</v>
      </c>
      <c r="C73" s="212" t="n">
        <f aca="false">C74+C81+C91+C95</f>
        <v>28796460.8</v>
      </c>
      <c r="D73" s="212" t="n">
        <f aca="false">D74+D81+D91+D95</f>
        <v>14551098.53</v>
      </c>
      <c r="E73" s="212" t="n">
        <f aca="false">E74+E81+E91+E95</f>
        <v>11993008.53</v>
      </c>
      <c r="G73" s="224"/>
      <c r="H73" s="224"/>
    </row>
    <row r="74" s="202" customFormat="true" ht="31.5" hidden="false" customHeight="true" outlineLevel="0" collapsed="false">
      <c r="A74" s="210" t="s">
        <v>295</v>
      </c>
      <c r="B74" s="211" t="s">
        <v>296</v>
      </c>
      <c r="C74" s="212" t="n">
        <f aca="false">C75+C79</f>
        <v>9327799.4</v>
      </c>
      <c r="D74" s="212" t="n">
        <f aca="false">D75+D79</f>
        <v>6692100</v>
      </c>
      <c r="E74" s="212" t="n">
        <f aca="false">E75+E79</f>
        <v>4098900</v>
      </c>
      <c r="G74" s="213"/>
      <c r="H74" s="213"/>
    </row>
    <row r="75" s="202" customFormat="true" ht="15.75" hidden="false" customHeight="true" outlineLevel="0" collapsed="false">
      <c r="A75" s="217" t="s">
        <v>297</v>
      </c>
      <c r="B75" s="218" t="s">
        <v>298</v>
      </c>
      <c r="C75" s="219" t="n">
        <f aca="false">C76</f>
        <v>7050400</v>
      </c>
      <c r="D75" s="219" t="n">
        <f aca="false">D76</f>
        <v>6692100</v>
      </c>
      <c r="E75" s="219" t="n">
        <f aca="false">E76</f>
        <v>4098900</v>
      </c>
    </row>
    <row r="76" s="202" customFormat="true" ht="31.5" hidden="false" customHeight="true" outlineLevel="0" collapsed="false">
      <c r="A76" s="217" t="s">
        <v>299</v>
      </c>
      <c r="B76" s="218" t="s">
        <v>24</v>
      </c>
      <c r="C76" s="219" t="n">
        <f aca="false">C77</f>
        <v>7050400</v>
      </c>
      <c r="D76" s="219" t="n">
        <f aca="false">D77</f>
        <v>6692100</v>
      </c>
      <c r="E76" s="219" t="n">
        <f aca="false">E77</f>
        <v>4098900</v>
      </c>
    </row>
    <row r="77" s="202" customFormat="true" ht="31.5" hidden="false" customHeight="true" outlineLevel="0" collapsed="false">
      <c r="A77" s="217" t="s">
        <v>300</v>
      </c>
      <c r="B77" s="218" t="s">
        <v>24</v>
      </c>
      <c r="C77" s="219" t="n">
        <f aca="false">'безвозм.пост.'!C3</f>
        <v>7050400</v>
      </c>
      <c r="D77" s="219" t="n">
        <f aca="false">'безвозм.пост.'!D3</f>
        <v>6692100</v>
      </c>
      <c r="E77" s="219" t="n">
        <f aca="false">'безвозм.пост.'!E3</f>
        <v>4098900</v>
      </c>
    </row>
    <row r="78" s="202" customFormat="true" ht="31.5" hidden="false" customHeight="true" outlineLevel="0" collapsed="false">
      <c r="A78" s="217" t="s">
        <v>301</v>
      </c>
      <c r="B78" s="218" t="s">
        <v>302</v>
      </c>
      <c r="C78" s="219" t="n">
        <f aca="false">C79</f>
        <v>2277399.4</v>
      </c>
      <c r="D78" s="219" t="n">
        <f aca="false">D79</f>
        <v>0</v>
      </c>
      <c r="E78" s="219" t="n">
        <f aca="false">E79</f>
        <v>0</v>
      </c>
    </row>
    <row r="79" s="202" customFormat="true" ht="31.5" hidden="false" customHeight="true" outlineLevel="0" collapsed="false">
      <c r="A79" s="217" t="s">
        <v>303</v>
      </c>
      <c r="B79" s="218" t="s">
        <v>26</v>
      </c>
      <c r="C79" s="219" t="n">
        <f aca="false">C80</f>
        <v>2277399.4</v>
      </c>
      <c r="D79" s="219" t="n">
        <f aca="false">D80</f>
        <v>0</v>
      </c>
      <c r="E79" s="219" t="n">
        <f aca="false">E80</f>
        <v>0</v>
      </c>
    </row>
    <row r="80" s="202" customFormat="true" ht="31.5" hidden="false" customHeight="true" outlineLevel="0" collapsed="false">
      <c r="A80" s="225" t="s">
        <v>304</v>
      </c>
      <c r="B80" s="218" t="s">
        <v>26</v>
      </c>
      <c r="C80" s="219" t="n">
        <f aca="false">'безвозм.пост.'!C4</f>
        <v>2277399.4</v>
      </c>
      <c r="D80" s="219" t="n">
        <f aca="false">'безвозм.пост.'!D4</f>
        <v>0</v>
      </c>
      <c r="E80" s="219" t="n">
        <f aca="false">'безвозм.пост.'!D4</f>
        <v>0</v>
      </c>
    </row>
    <row r="81" s="227" customFormat="true" ht="31.5" hidden="false" customHeight="true" outlineLevel="0" collapsed="false">
      <c r="A81" s="226" t="s">
        <v>305</v>
      </c>
      <c r="B81" s="211" t="s">
        <v>306</v>
      </c>
      <c r="C81" s="212" t="n">
        <f aca="false">C85+C88+C82</f>
        <v>2047485.51</v>
      </c>
      <c r="D81" s="212" t="n">
        <f aca="false">D85</f>
        <v>0</v>
      </c>
      <c r="E81" s="212" t="n">
        <f aca="false">E85</f>
        <v>0</v>
      </c>
    </row>
    <row r="82" s="227" customFormat="true" ht="34.5" hidden="false" customHeight="true" outlineLevel="0" collapsed="false">
      <c r="A82" s="228" t="s">
        <v>307</v>
      </c>
      <c r="B82" s="218" t="s">
        <v>308</v>
      </c>
      <c r="C82" s="219" t="n">
        <f aca="false">C83</f>
        <v>1047485.51</v>
      </c>
      <c r="D82" s="219" t="n">
        <f aca="false">D83</f>
        <v>0</v>
      </c>
      <c r="E82" s="219" t="n">
        <f aca="false">E83</f>
        <v>0</v>
      </c>
    </row>
    <row r="83" s="227" customFormat="true" ht="78.75" hidden="false" customHeight="true" outlineLevel="0" collapsed="false">
      <c r="A83" s="228" t="s">
        <v>309</v>
      </c>
      <c r="B83" s="218" t="s">
        <v>41</v>
      </c>
      <c r="C83" s="219" t="n">
        <f aca="false">C84</f>
        <v>1047485.51</v>
      </c>
      <c r="D83" s="219" t="n">
        <f aca="false">D84</f>
        <v>0</v>
      </c>
      <c r="E83" s="219" t="n">
        <f aca="false">E84</f>
        <v>0</v>
      </c>
    </row>
    <row r="84" s="227" customFormat="true" ht="78.75" hidden="false" customHeight="true" outlineLevel="0" collapsed="false">
      <c r="A84" s="228" t="s">
        <v>310</v>
      </c>
      <c r="B84" s="218" t="s">
        <v>41</v>
      </c>
      <c r="C84" s="219" t="n">
        <f aca="false">'безвозм.пост.'!C23</f>
        <v>1047485.51</v>
      </c>
      <c r="D84" s="219" t="n">
        <v>0</v>
      </c>
      <c r="E84" s="219" t="n">
        <v>0</v>
      </c>
    </row>
    <row r="85" s="202" customFormat="true" ht="15.75" hidden="false" customHeight="true" outlineLevel="0" collapsed="false">
      <c r="A85" s="229" t="s">
        <v>311</v>
      </c>
      <c r="B85" s="218" t="s">
        <v>312</v>
      </c>
      <c r="C85" s="219" t="n">
        <f aca="false">C86</f>
        <v>1000000</v>
      </c>
      <c r="D85" s="219" t="n">
        <f aca="false">D86</f>
        <v>0</v>
      </c>
      <c r="E85" s="219" t="n">
        <f aca="false">E86</f>
        <v>0</v>
      </c>
    </row>
    <row r="86" s="202" customFormat="true" ht="15.75" hidden="false" customHeight="true" outlineLevel="0" collapsed="false">
      <c r="A86" s="229" t="s">
        <v>313</v>
      </c>
      <c r="B86" s="230" t="s">
        <v>314</v>
      </c>
      <c r="C86" s="219" t="n">
        <f aca="false">C87</f>
        <v>1000000</v>
      </c>
      <c r="D86" s="219" t="n">
        <f aca="false">D87</f>
        <v>0</v>
      </c>
      <c r="E86" s="219" t="n">
        <f aca="false">E87</f>
        <v>0</v>
      </c>
    </row>
    <row r="87" s="202" customFormat="true" ht="15.75" hidden="false" customHeight="true" outlineLevel="0" collapsed="false">
      <c r="A87" s="229" t="s">
        <v>315</v>
      </c>
      <c r="B87" s="230" t="s">
        <v>314</v>
      </c>
      <c r="C87" s="219" t="n">
        <f aca="false">'безвозм.пост.'!C9+'безвозм.пост.'!C18</f>
        <v>1000000</v>
      </c>
      <c r="D87" s="219" t="n">
        <f aca="false">'безвозм.пост.'!D9</f>
        <v>0</v>
      </c>
      <c r="E87" s="219" t="n">
        <f aca="false">'безвозм.пост.'!D9</f>
        <v>0</v>
      </c>
    </row>
    <row r="88" s="231" customFormat="true" ht="31.5" hidden="false" customHeight="true" outlineLevel="0" collapsed="false">
      <c r="A88" s="229" t="s">
        <v>316</v>
      </c>
      <c r="B88" s="218" t="s">
        <v>317</v>
      </c>
      <c r="C88" s="219" t="n">
        <f aca="false">C89</f>
        <v>0</v>
      </c>
      <c r="D88" s="219" t="n">
        <f aca="false">D89</f>
        <v>0</v>
      </c>
      <c r="E88" s="219" t="n">
        <f aca="false">E89</f>
        <v>0</v>
      </c>
    </row>
    <row r="89" s="231" customFormat="true" ht="31.5" hidden="false" customHeight="true" outlineLevel="0" collapsed="false">
      <c r="A89" s="232" t="s">
        <v>318</v>
      </c>
      <c r="B89" s="230" t="s">
        <v>319</v>
      </c>
      <c r="C89" s="219" t="n">
        <f aca="false">C90</f>
        <v>0</v>
      </c>
      <c r="D89" s="219" t="n">
        <f aca="false">D90</f>
        <v>0</v>
      </c>
      <c r="E89" s="219" t="n">
        <f aca="false">E90</f>
        <v>0</v>
      </c>
    </row>
    <row r="90" s="231" customFormat="true" ht="31.5" hidden="false" customHeight="true" outlineLevel="0" collapsed="false">
      <c r="A90" s="232" t="s">
        <v>320</v>
      </c>
      <c r="B90" s="230" t="s">
        <v>319</v>
      </c>
      <c r="C90" s="219" t="n">
        <f aca="false">'безвозм.пост.'!C12</f>
        <v>0</v>
      </c>
      <c r="D90" s="219" t="n">
        <f aca="false">'безвозм.пост.'!D12</f>
        <v>0</v>
      </c>
      <c r="E90" s="219" t="n">
        <f aca="false">'безвозм.пост.'!E12</f>
        <v>0</v>
      </c>
    </row>
    <row r="91" s="220" customFormat="true" ht="31.5" hidden="false" customHeight="true" outlineLevel="0" collapsed="false">
      <c r="A91" s="233" t="s">
        <v>321</v>
      </c>
      <c r="B91" s="234" t="s">
        <v>322</v>
      </c>
      <c r="C91" s="212" t="n">
        <f aca="false">C92</f>
        <v>346210</v>
      </c>
      <c r="D91" s="212" t="n">
        <f aca="false">D92</f>
        <v>380280</v>
      </c>
      <c r="E91" s="212" t="n">
        <f aca="false">E92</f>
        <v>415390</v>
      </c>
    </row>
    <row r="92" s="202" customFormat="true" ht="47.25" hidden="false" customHeight="true" outlineLevel="0" collapsed="false">
      <c r="A92" s="235" t="s">
        <v>323</v>
      </c>
      <c r="B92" s="230" t="s">
        <v>324</v>
      </c>
      <c r="C92" s="219" t="n">
        <f aca="false">C93</f>
        <v>346210</v>
      </c>
      <c r="D92" s="219" t="n">
        <f aca="false">D93</f>
        <v>380280</v>
      </c>
      <c r="E92" s="219" t="n">
        <f aca="false">E93</f>
        <v>415390</v>
      </c>
    </row>
    <row r="93" s="202" customFormat="true" ht="47.25" hidden="false" customHeight="true" outlineLevel="0" collapsed="false">
      <c r="A93" s="235" t="s">
        <v>325</v>
      </c>
      <c r="B93" s="218" t="s">
        <v>28</v>
      </c>
      <c r="C93" s="219" t="n">
        <f aca="false">C94</f>
        <v>346210</v>
      </c>
      <c r="D93" s="219" t="n">
        <f aca="false">D94</f>
        <v>380280</v>
      </c>
      <c r="E93" s="219" t="n">
        <f aca="false">E94</f>
        <v>415390</v>
      </c>
    </row>
    <row r="94" s="202" customFormat="true" ht="47.25" hidden="false" customHeight="true" outlineLevel="0" collapsed="false">
      <c r="A94" s="235" t="s">
        <v>326</v>
      </c>
      <c r="B94" s="218" t="s">
        <v>28</v>
      </c>
      <c r="C94" s="219" t="n">
        <f aca="false">'безвозм.пост.'!C5</f>
        <v>346210</v>
      </c>
      <c r="D94" s="219" t="n">
        <f aca="false">'безвозм.пост.'!D5</f>
        <v>380280</v>
      </c>
      <c r="E94" s="219" t="n">
        <f aca="false">'безвозм.пост.'!E5</f>
        <v>415390</v>
      </c>
    </row>
    <row r="95" s="220" customFormat="true" ht="15.75" hidden="false" customHeight="true" outlineLevel="0" collapsed="false">
      <c r="A95" s="226" t="s">
        <v>327</v>
      </c>
      <c r="B95" s="236" t="s">
        <v>328</v>
      </c>
      <c r="C95" s="212" t="n">
        <f aca="false">C96</f>
        <v>17074965.89</v>
      </c>
      <c r="D95" s="212" t="n">
        <f aca="false">D96</f>
        <v>7478718.53</v>
      </c>
      <c r="E95" s="212" t="n">
        <f aca="false">E96</f>
        <v>7478718.53</v>
      </c>
    </row>
    <row r="96" s="202" customFormat="true" ht="63" hidden="false" customHeight="true" outlineLevel="0" collapsed="false">
      <c r="A96" s="229" t="s">
        <v>329</v>
      </c>
      <c r="B96" s="218" t="s">
        <v>330</v>
      </c>
      <c r="C96" s="219" t="n">
        <f aca="false">C97</f>
        <v>17074965.89</v>
      </c>
      <c r="D96" s="219" t="n">
        <f aca="false">D97</f>
        <v>7478718.53</v>
      </c>
      <c r="E96" s="219" t="n">
        <f aca="false">E97</f>
        <v>7478718.53</v>
      </c>
    </row>
    <row r="97" s="202" customFormat="true" ht="78.75" hidden="false" customHeight="true" outlineLevel="0" collapsed="false">
      <c r="A97" s="217" t="s">
        <v>331</v>
      </c>
      <c r="B97" s="218" t="s">
        <v>2</v>
      </c>
      <c r="C97" s="219" t="n">
        <f aca="false">C98</f>
        <v>17074965.89</v>
      </c>
      <c r="D97" s="219" t="n">
        <f aca="false">D98</f>
        <v>7478718.53</v>
      </c>
      <c r="E97" s="219" t="n">
        <f aca="false">E98</f>
        <v>7478718.53</v>
      </c>
    </row>
    <row r="98" s="202" customFormat="true" ht="78.75" hidden="false" customHeight="true" outlineLevel="0" collapsed="false">
      <c r="A98" s="217" t="s">
        <v>332</v>
      </c>
      <c r="B98" s="218" t="s">
        <v>2</v>
      </c>
      <c r="C98" s="219" t="n">
        <f aca="false">'безвозм.пост.'!C28</f>
        <v>17074965.89</v>
      </c>
      <c r="D98" s="219" t="n">
        <f aca="false">'безвозм.пост.'!D28</f>
        <v>7478718.53</v>
      </c>
      <c r="E98" s="219" t="n">
        <f aca="false">'безвозм.пост.'!E28</f>
        <v>7478718.53</v>
      </c>
    </row>
    <row r="99" s="220" customFormat="true" ht="31.5" hidden="false" customHeight="true" outlineLevel="0" collapsed="false">
      <c r="A99" s="237" t="s">
        <v>333</v>
      </c>
      <c r="B99" s="211" t="s">
        <v>334</v>
      </c>
      <c r="C99" s="212" t="n">
        <f aca="false">C100</f>
        <v>131428.08</v>
      </c>
      <c r="D99" s="212" t="n">
        <f aca="false">D100</f>
        <v>1000</v>
      </c>
      <c r="E99" s="212" t="n">
        <f aca="false">E100</f>
        <v>1000</v>
      </c>
    </row>
    <row r="100" s="202" customFormat="true" ht="31.5" hidden="false" customHeight="true" outlineLevel="0" collapsed="false">
      <c r="A100" s="238" t="s">
        <v>335</v>
      </c>
      <c r="B100" s="239" t="s">
        <v>336</v>
      </c>
      <c r="C100" s="219" t="n">
        <f aca="false">C101</f>
        <v>131428.08</v>
      </c>
      <c r="D100" s="219" t="n">
        <f aca="false">D101</f>
        <v>1000</v>
      </c>
      <c r="E100" s="219" t="n">
        <f aca="false">E101</f>
        <v>1000</v>
      </c>
    </row>
    <row r="101" s="202" customFormat="true" ht="47.25" hidden="false" customHeight="true" outlineLevel="0" collapsed="false">
      <c r="A101" s="238" t="s">
        <v>337</v>
      </c>
      <c r="B101" s="239" t="s">
        <v>338</v>
      </c>
      <c r="C101" s="219" t="n">
        <f aca="false">C102</f>
        <v>131428.08</v>
      </c>
      <c r="D101" s="219" t="n">
        <f aca="false">D102</f>
        <v>1000</v>
      </c>
      <c r="E101" s="219" t="n">
        <f aca="false">E102</f>
        <v>1000</v>
      </c>
    </row>
    <row r="102" s="202" customFormat="true" ht="47.25" hidden="false" customHeight="true" outlineLevel="0" collapsed="false">
      <c r="A102" s="238" t="s">
        <v>339</v>
      </c>
      <c r="B102" s="239" t="s">
        <v>338</v>
      </c>
      <c r="C102" s="219" t="n">
        <v>131428.08</v>
      </c>
      <c r="D102" s="219" t="n">
        <v>1000</v>
      </c>
      <c r="E102" s="219" t="n">
        <v>1000</v>
      </c>
    </row>
    <row r="103" s="202" customFormat="true" ht="15.75" hidden="false" customHeight="true" outlineLevel="0" collapsed="false">
      <c r="A103" s="210" t="s">
        <v>340</v>
      </c>
      <c r="B103" s="240"/>
      <c r="C103" s="212" t="n">
        <f aca="false">C12+C72</f>
        <v>37308072.34</v>
      </c>
      <c r="D103" s="212" t="n">
        <f aca="false">D12+D72</f>
        <v>22687200</v>
      </c>
      <c r="E103" s="212" t="n">
        <f aca="false">E12+E72</f>
        <v>20267200</v>
      </c>
      <c r="H103" s="241"/>
    </row>
    <row r="104" s="202" customFormat="true" ht="12.75" hidden="false" customHeight="false" outlineLevel="0" collapsed="false">
      <c r="B104" s="205"/>
      <c r="C104" s="242"/>
    </row>
    <row r="105" s="202" customFormat="true" ht="12.75" hidden="false" customHeight="false" outlineLevel="0" collapsed="false">
      <c r="B105" s="205"/>
      <c r="C105" s="241"/>
      <c r="D105" s="241"/>
      <c r="E105" s="241"/>
    </row>
    <row r="106" s="202" customFormat="true" ht="12.75" hidden="false" customHeight="false" outlineLevel="0" collapsed="false">
      <c r="B106" s="205"/>
      <c r="C106" s="213"/>
      <c r="D106" s="213"/>
      <c r="E106" s="213"/>
    </row>
    <row r="107" customFormat="false" ht="12.8" hidden="false" customHeight="false" outlineLevel="0" collapsed="false">
      <c r="C107" s="243"/>
      <c r="D107" s="243"/>
    </row>
    <row r="109" customFormat="false" ht="12.8" hidden="false" customHeight="false" outlineLevel="0" collapsed="false">
      <c r="C109" s="32"/>
    </row>
  </sheetData>
  <autoFilter ref="A1:A109"/>
  <mergeCells count="8">
    <mergeCell ref="C1:E1"/>
    <mergeCell ref="C2:E2"/>
    <mergeCell ref="C3:E3"/>
    <mergeCell ref="C4:E4"/>
    <mergeCell ref="C5:E5"/>
    <mergeCell ref="C6:E6"/>
    <mergeCell ref="A8:E8"/>
    <mergeCell ref="C10:E10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10" width="54.99"/>
    <col collapsed="false" customWidth="true" hidden="false" outlineLevel="0" max="4" min="2" style="110" width="16.7"/>
  </cols>
  <sheetData>
    <row r="1" customFormat="false" ht="15.75" hidden="false" customHeight="true" outlineLevel="0" collapsed="false">
      <c r="B1" s="244" t="s">
        <v>341</v>
      </c>
      <c r="C1" s="244"/>
      <c r="D1" s="244"/>
    </row>
    <row r="2" customFormat="false" ht="15.75" hidden="false" customHeight="true" outlineLevel="0" collapsed="false">
      <c r="B2" s="245" t="s">
        <v>171</v>
      </c>
      <c r="C2" s="245"/>
      <c r="D2" s="245"/>
    </row>
    <row r="3" customFormat="false" ht="15.75" hidden="false" customHeight="true" outlineLevel="0" collapsed="false">
      <c r="B3" s="245" t="s">
        <v>342</v>
      </c>
      <c r="C3" s="245"/>
      <c r="D3" s="245"/>
    </row>
    <row r="4" customFormat="false" ht="15.75" hidden="false" customHeight="true" outlineLevel="0" collapsed="false">
      <c r="B4" s="245" t="s">
        <v>173</v>
      </c>
      <c r="C4" s="245"/>
      <c r="D4" s="245"/>
    </row>
    <row r="5" customFormat="false" ht="15.75" hidden="false" customHeight="true" outlineLevel="0" collapsed="false">
      <c r="B5" s="245" t="s">
        <v>174</v>
      </c>
      <c r="C5" s="245"/>
      <c r="D5" s="245"/>
    </row>
    <row r="6" customFormat="false" ht="15.75" hidden="false" customHeight="true" outlineLevel="0" collapsed="false">
      <c r="B6" s="206" t="s">
        <v>175</v>
      </c>
      <c r="C6" s="206"/>
      <c r="D6" s="206"/>
    </row>
    <row r="7" customFormat="false" ht="15.75" hidden="false" customHeight="true" outlineLevel="0" collapsed="false">
      <c r="B7" s="195"/>
      <c r="C7" s="195"/>
      <c r="D7" s="195"/>
    </row>
    <row r="8" customFormat="false" ht="37.5" hidden="false" customHeight="true" outlineLevel="0" collapsed="false">
      <c r="A8" s="246" t="s">
        <v>343</v>
      </c>
      <c r="B8" s="246"/>
      <c r="C8" s="246"/>
      <c r="D8" s="246"/>
    </row>
    <row r="9" customFormat="false" ht="41.25" hidden="false" customHeight="true" outlineLevel="0" collapsed="false"/>
    <row r="10" customFormat="false" ht="15.75" hidden="false" customHeight="true" outlineLevel="0" collapsed="false">
      <c r="A10" s="197" t="s">
        <v>344</v>
      </c>
      <c r="B10" s="197" t="s">
        <v>345</v>
      </c>
      <c r="C10" s="197"/>
      <c r="D10" s="197"/>
    </row>
    <row r="11" customFormat="false" ht="15.75" hidden="false" customHeight="true" outlineLevel="0" collapsed="false">
      <c r="A11" s="198" t="n">
        <v>1</v>
      </c>
      <c r="B11" s="198" t="s">
        <v>187</v>
      </c>
      <c r="C11" s="198" t="s">
        <v>188</v>
      </c>
      <c r="D11" s="198" t="s">
        <v>189</v>
      </c>
    </row>
    <row r="12" customFormat="false" ht="31.5" hidden="false" customHeight="true" outlineLevel="0" collapsed="false">
      <c r="A12" s="29" t="str">
        <f aca="false">'Пр. 2'!B77</f>
        <v>Дотации бюджетам сельских поселений на выравнивание бюджетной обеспеченности</v>
      </c>
      <c r="B12" s="34" t="n">
        <f aca="false">'Пр. 2'!C77</f>
        <v>7050400</v>
      </c>
      <c r="C12" s="34" t="n">
        <f aca="false">'Пр. 2'!D77</f>
        <v>6692100</v>
      </c>
      <c r="D12" s="34" t="n">
        <f aca="false">'Пр. 2'!E77</f>
        <v>4098900</v>
      </c>
    </row>
    <row r="13" customFormat="false" ht="36.75" hidden="false" customHeight="true" outlineLevel="0" collapsed="false">
      <c r="A13" s="29" t="s">
        <v>26</v>
      </c>
      <c r="B13" s="34" t="n">
        <f aca="false">'Пр. 2'!C80</f>
        <v>2277399.4</v>
      </c>
      <c r="C13" s="34" t="n">
        <f aca="false">'Пр. 2'!D80</f>
        <v>0</v>
      </c>
      <c r="D13" s="34" t="n">
        <f aca="false">'Пр. 2'!E80</f>
        <v>0</v>
      </c>
    </row>
    <row r="14" customFormat="false" ht="15.75" hidden="false" customHeight="true" outlineLevel="0" collapsed="false">
      <c r="A14" s="33" t="s">
        <v>314</v>
      </c>
      <c r="B14" s="34" t="n">
        <f aca="false">'Пр. 2'!C85</f>
        <v>1000000</v>
      </c>
      <c r="C14" s="34" t="n">
        <f aca="false">'Пр. 2'!D87</f>
        <v>0</v>
      </c>
      <c r="D14" s="34" t="n">
        <f aca="false">'Пр. 2'!E87</f>
        <v>0</v>
      </c>
    </row>
    <row r="15" customFormat="false" ht="94.5" hidden="false" customHeight="true" outlineLevel="0" collapsed="false">
      <c r="A15" s="33" t="s">
        <v>41</v>
      </c>
      <c r="B15" s="34" t="n">
        <f aca="false">'Пр. 2'!C82</f>
        <v>1047485.51</v>
      </c>
      <c r="C15" s="34" t="n">
        <f aca="false">'Пр. 2'!D82</f>
        <v>0</v>
      </c>
      <c r="D15" s="34" t="n">
        <f aca="false">'Пр. 2'!E82</f>
        <v>0</v>
      </c>
    </row>
    <row r="16" customFormat="false" ht="54" hidden="false" customHeight="true" outlineLevel="0" collapsed="false">
      <c r="A16" s="8" t="s">
        <v>28</v>
      </c>
      <c r="B16" s="34" t="n">
        <f aca="false">'Пр. 2'!C94</f>
        <v>346210</v>
      </c>
      <c r="C16" s="34" t="n">
        <f aca="false">'Пр. 2'!D94</f>
        <v>380280</v>
      </c>
      <c r="D16" s="34" t="n">
        <f aca="false">'Пр. 2'!E94</f>
        <v>415390</v>
      </c>
    </row>
    <row r="17" customFormat="false" ht="15.75" hidden="false" customHeight="true" outlineLevel="0" collapsed="false">
      <c r="A17" s="23" t="s">
        <v>346</v>
      </c>
      <c r="B17" s="16" t="n">
        <f aca="false">SUM(B12:B16)</f>
        <v>11721494.91</v>
      </c>
      <c r="C17" s="16" t="n">
        <f aca="false">SUM(C12:C16)</f>
        <v>7072380</v>
      </c>
      <c r="D17" s="16" t="n">
        <f aca="false">SUM(D12:D16)</f>
        <v>4514290</v>
      </c>
    </row>
    <row r="19" customFormat="false" ht="12.8" hidden="false" customHeight="false" outlineLevel="0" collapsed="false">
      <c r="B19" s="120"/>
      <c r="C19" s="120"/>
      <c r="D19" s="120"/>
    </row>
  </sheetData>
  <mergeCells count="9">
    <mergeCell ref="B1:D1"/>
    <mergeCell ref="B2:D2"/>
    <mergeCell ref="B3:D3"/>
    <mergeCell ref="B4:D4"/>
    <mergeCell ref="B5:D5"/>
    <mergeCell ref="B6:D6"/>
    <mergeCell ref="B7:D7"/>
    <mergeCell ref="A8:D8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9" width="28.14"/>
    <col collapsed="false" customWidth="true" hidden="false" outlineLevel="0" max="2" min="2" style="19" width="44.28"/>
    <col collapsed="false" customWidth="true" hidden="false" outlineLevel="0" max="5" min="3" style="19" width="15.85"/>
    <col collapsed="false" customWidth="true" hidden="false" outlineLevel="0" max="6" min="6" style="19" width="9.14"/>
    <col collapsed="false" customWidth="true" hidden="false" outlineLevel="0" max="7" min="7" style="19" width="13.28"/>
  </cols>
  <sheetData>
    <row r="1" customFormat="false" ht="15.75" hidden="false" customHeight="true" outlineLevel="0" collapsed="false">
      <c r="B1" s="26"/>
      <c r="C1" s="193" t="s">
        <v>347</v>
      </c>
      <c r="D1" s="193"/>
      <c r="E1" s="193"/>
    </row>
    <row r="2" customFormat="false" ht="15.75" hidden="false" customHeight="true" outlineLevel="0" collapsed="false">
      <c r="C2" s="195" t="s">
        <v>171</v>
      </c>
      <c r="D2" s="195"/>
      <c r="E2" s="195"/>
    </row>
    <row r="3" customFormat="false" ht="15.75" hidden="false" customHeight="true" outlineLevel="0" collapsed="false">
      <c r="C3" s="195" t="s">
        <v>172</v>
      </c>
      <c r="D3" s="195"/>
      <c r="E3" s="195"/>
    </row>
    <row r="4" customFormat="false" ht="15.75" hidden="false" customHeight="true" outlineLevel="0" collapsed="false">
      <c r="C4" s="195" t="s">
        <v>173</v>
      </c>
      <c r="D4" s="195"/>
      <c r="E4" s="195"/>
    </row>
    <row r="5" customFormat="false" ht="15.75" hidden="false" customHeight="true" outlineLevel="0" collapsed="false">
      <c r="C5" s="195" t="s">
        <v>174</v>
      </c>
      <c r="D5" s="195"/>
      <c r="E5" s="195"/>
    </row>
    <row r="6" customFormat="false" ht="15.75" hidden="false" customHeight="true" outlineLevel="0" collapsed="false">
      <c r="C6" s="195" t="s">
        <v>175</v>
      </c>
      <c r="D6" s="195"/>
      <c r="E6" s="195"/>
    </row>
    <row r="7" customFormat="false" ht="15.75" hidden="false" customHeight="true" outlineLevel="0" collapsed="false">
      <c r="B7" s="194"/>
    </row>
    <row r="8" customFormat="false" ht="30" hidden="false" customHeight="true" outlineLevel="0" collapsed="false">
      <c r="A8" s="196" t="s">
        <v>348</v>
      </c>
      <c r="B8" s="196"/>
      <c r="C8" s="196"/>
      <c r="D8" s="196"/>
      <c r="E8" s="196"/>
    </row>
    <row r="10" customFormat="false" ht="63" hidden="false" customHeight="true" outlineLevel="0" collapsed="false">
      <c r="A10" s="197" t="s">
        <v>349</v>
      </c>
      <c r="B10" s="197" t="s">
        <v>350</v>
      </c>
      <c r="C10" s="197" t="s">
        <v>345</v>
      </c>
      <c r="D10" s="197"/>
      <c r="E10" s="197"/>
    </row>
    <row r="11" customFormat="false" ht="21" hidden="false" customHeight="true" outlineLevel="0" collapsed="false">
      <c r="A11" s="197"/>
      <c r="B11" s="197"/>
      <c r="C11" s="198" t="s">
        <v>187</v>
      </c>
      <c r="D11" s="198" t="s">
        <v>188</v>
      </c>
      <c r="E11" s="198" t="s">
        <v>189</v>
      </c>
    </row>
    <row r="12" customFormat="false" ht="47.25" hidden="false" customHeight="true" outlineLevel="0" collapsed="false">
      <c r="A12" s="247" t="s">
        <v>351</v>
      </c>
      <c r="B12" s="17" t="s">
        <v>352</v>
      </c>
      <c r="C12" s="34" t="n">
        <f aca="false">C19+C14</f>
        <v>4916176.366</v>
      </c>
      <c r="D12" s="34" t="n">
        <f aca="false">D19+D14</f>
        <v>0</v>
      </c>
      <c r="E12" s="34" t="n">
        <f aca="false">E19+E14</f>
        <v>0</v>
      </c>
      <c r="G12" s="32"/>
    </row>
    <row r="13" customFormat="false" ht="31.5" hidden="false" customHeight="true" outlineLevel="0" collapsed="false">
      <c r="A13" s="247" t="s">
        <v>353</v>
      </c>
      <c r="B13" s="17" t="s">
        <v>354</v>
      </c>
      <c r="C13" s="34" t="n">
        <f aca="false">C23+C18</f>
        <v>4916176.366</v>
      </c>
      <c r="D13" s="34" t="n">
        <f aca="false">D23+D18</f>
        <v>0</v>
      </c>
      <c r="E13" s="34" t="n">
        <f aca="false">E23+E18</f>
        <v>0</v>
      </c>
      <c r="G13" s="32"/>
    </row>
    <row r="14" customFormat="false" ht="31.5" hidden="false" customHeight="true" outlineLevel="0" collapsed="false">
      <c r="A14" s="247" t="s">
        <v>355</v>
      </c>
      <c r="B14" s="17" t="s">
        <v>356</v>
      </c>
      <c r="C14" s="34" t="n">
        <f aca="false">C15</f>
        <v>-37308072.34</v>
      </c>
      <c r="D14" s="34" t="n">
        <f aca="false">D15</f>
        <v>-22687200</v>
      </c>
      <c r="E14" s="34" t="n">
        <f aca="false">E15</f>
        <v>-20267200</v>
      </c>
      <c r="G14" s="32"/>
    </row>
    <row r="15" customFormat="false" ht="31.5" hidden="false" customHeight="true" outlineLevel="0" collapsed="false">
      <c r="A15" s="247" t="s">
        <v>357</v>
      </c>
      <c r="B15" s="17" t="s">
        <v>358</v>
      </c>
      <c r="C15" s="34" t="n">
        <f aca="false">C16</f>
        <v>-37308072.34</v>
      </c>
      <c r="D15" s="34" t="n">
        <f aca="false">D16</f>
        <v>-22687200</v>
      </c>
      <c r="E15" s="34" t="n">
        <f aca="false">E16</f>
        <v>-20267200</v>
      </c>
    </row>
    <row r="16" customFormat="false" ht="31.5" hidden="false" customHeight="true" outlineLevel="0" collapsed="false">
      <c r="A16" s="247" t="s">
        <v>359</v>
      </c>
      <c r="B16" s="17" t="s">
        <v>360</v>
      </c>
      <c r="C16" s="34" t="n">
        <f aca="false">C17</f>
        <v>-37308072.34</v>
      </c>
      <c r="D16" s="34" t="n">
        <f aca="false">D17</f>
        <v>-22687200</v>
      </c>
      <c r="E16" s="34" t="n">
        <f aca="false">E17</f>
        <v>-20267200</v>
      </c>
    </row>
    <row r="17" customFormat="false" ht="31.5" hidden="false" customHeight="true" outlineLevel="0" collapsed="false">
      <c r="A17" s="247" t="s">
        <v>361</v>
      </c>
      <c r="B17" s="17" t="s">
        <v>362</v>
      </c>
      <c r="C17" s="34" t="n">
        <f aca="false">C18</f>
        <v>-37308072.34</v>
      </c>
      <c r="D17" s="34" t="n">
        <f aca="false">D18</f>
        <v>-22687200</v>
      </c>
      <c r="E17" s="34" t="n">
        <f aca="false">E18</f>
        <v>-20267200</v>
      </c>
    </row>
    <row r="18" customFormat="false" ht="31.5" hidden="false" customHeight="true" outlineLevel="0" collapsed="false">
      <c r="A18" s="247" t="s">
        <v>363</v>
      </c>
      <c r="B18" s="17" t="s">
        <v>362</v>
      </c>
      <c r="C18" s="34" t="n">
        <f aca="false">-'Пр. 2'!C103</f>
        <v>-37308072.34</v>
      </c>
      <c r="D18" s="34" t="n">
        <f aca="false">-'Пр. 2'!D103</f>
        <v>-22687200</v>
      </c>
      <c r="E18" s="34" t="n">
        <f aca="false">-'Пр. 2'!E103</f>
        <v>-20267200</v>
      </c>
    </row>
    <row r="19" customFormat="false" ht="31.5" hidden="false" customHeight="true" outlineLevel="0" collapsed="false">
      <c r="A19" s="247" t="s">
        <v>364</v>
      </c>
      <c r="B19" s="17" t="s">
        <v>365</v>
      </c>
      <c r="C19" s="34" t="n">
        <f aca="false">C20</f>
        <v>42224248.706</v>
      </c>
      <c r="D19" s="34" t="n">
        <f aca="false">D20</f>
        <v>22687200</v>
      </c>
      <c r="E19" s="34" t="n">
        <f aca="false">E20</f>
        <v>20267200</v>
      </c>
    </row>
    <row r="20" customFormat="false" ht="31.5" hidden="false" customHeight="true" outlineLevel="0" collapsed="false">
      <c r="A20" s="247" t="s">
        <v>366</v>
      </c>
      <c r="B20" s="17" t="s">
        <v>367</v>
      </c>
      <c r="C20" s="34" t="n">
        <f aca="false">C21</f>
        <v>42224248.706</v>
      </c>
      <c r="D20" s="34" t="n">
        <f aca="false">D21</f>
        <v>22687200</v>
      </c>
      <c r="E20" s="34" t="n">
        <f aca="false">E21</f>
        <v>20267200</v>
      </c>
    </row>
    <row r="21" customFormat="false" ht="31.5" hidden="false" customHeight="true" outlineLevel="0" collapsed="false">
      <c r="A21" s="247" t="s">
        <v>368</v>
      </c>
      <c r="B21" s="17" t="s">
        <v>369</v>
      </c>
      <c r="C21" s="34" t="n">
        <f aca="false">C22</f>
        <v>42224248.706</v>
      </c>
      <c r="D21" s="34" t="n">
        <f aca="false">D22</f>
        <v>22687200</v>
      </c>
      <c r="E21" s="34" t="n">
        <f aca="false">E22</f>
        <v>20267200</v>
      </c>
    </row>
    <row r="22" customFormat="false" ht="31.5" hidden="false" customHeight="true" outlineLevel="0" collapsed="false">
      <c r="A22" s="247" t="s">
        <v>370</v>
      </c>
      <c r="B22" s="17" t="s">
        <v>371</v>
      </c>
      <c r="C22" s="34" t="n">
        <f aca="false">C23</f>
        <v>42224248.706</v>
      </c>
      <c r="D22" s="34" t="n">
        <f aca="false">D23</f>
        <v>22687200</v>
      </c>
      <c r="E22" s="34" t="n">
        <f aca="false">E23</f>
        <v>20267200</v>
      </c>
    </row>
    <row r="23" customFormat="false" ht="31.5" hidden="false" customHeight="true" outlineLevel="0" collapsed="false">
      <c r="A23" s="247" t="s">
        <v>372</v>
      </c>
      <c r="B23" s="17" t="s">
        <v>371</v>
      </c>
      <c r="C23" s="34" t="n">
        <f aca="false">'Пр. 7'!G102</f>
        <v>42224248.706</v>
      </c>
      <c r="D23" s="34" t="n">
        <f aca="false">'Пр.8'!G82+'у.у'!A12</f>
        <v>22687200</v>
      </c>
      <c r="E23" s="34" t="n">
        <f aca="false">'Пр.8'!H82+'у.у'!B12</f>
        <v>20267200</v>
      </c>
    </row>
    <row r="26" customFormat="false" ht="12.8" hidden="false" customHeight="false" outlineLevel="0" collapsed="false">
      <c r="C26" s="32"/>
      <c r="D26" s="32"/>
      <c r="E26" s="32"/>
    </row>
    <row r="27" customFormat="false" ht="12.8" hidden="false" customHeight="false" outlineLevel="0" collapsed="false">
      <c r="C27" s="32"/>
      <c r="D27" s="32"/>
      <c r="E27" s="32"/>
    </row>
    <row r="28" customFormat="false" ht="12.8" hidden="false" customHeight="false" outlineLevel="0" collapsed="false">
      <c r="C28" s="32"/>
      <c r="D28" s="32"/>
      <c r="E28" s="32"/>
    </row>
    <row r="30" customFormat="false" ht="12.8" hidden="false" customHeight="false" outlineLevel="0" collapsed="false">
      <c r="C30" s="32"/>
      <c r="D30" s="32"/>
      <c r="E30" s="32"/>
    </row>
  </sheetData>
  <mergeCells count="9">
    <mergeCell ref="C1:E1"/>
    <mergeCell ref="C2:E2"/>
    <mergeCell ref="C3:E3"/>
    <mergeCell ref="C4:E4"/>
    <mergeCell ref="C5:E5"/>
    <mergeCell ref="C6:E6"/>
    <mergeCell ref="A8:E8"/>
    <mergeCell ref="C10:E10"/>
    <mergeCell ref="A11:B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2.8" zeroHeight="false" outlineLevelRow="0" outlineLevelCol="0"/>
  <cols>
    <col collapsed="false" customWidth="true" hidden="false" outlineLevel="0" max="1" min="1" style="201" width="76.14"/>
    <col collapsed="false" customWidth="true" hidden="false" outlineLevel="0" max="2" min="2" style="248" width="11.42"/>
    <col collapsed="false" customWidth="true" hidden="false" outlineLevel="0" max="3" min="3" style="35" width="16.99"/>
    <col collapsed="false" customWidth="true" hidden="false" outlineLevel="0" max="4" min="4" style="19" width="12.7"/>
    <col collapsed="false" customWidth="true" hidden="false" outlineLevel="0" max="5" min="5" style="19" width="17.7"/>
    <col collapsed="false" customWidth="true" hidden="false" outlineLevel="0" max="6" min="6" style="19" width="14.85"/>
    <col collapsed="false" customWidth="true" hidden="false" outlineLevel="0" max="7" min="7" style="19" width="12.42"/>
    <col collapsed="false" customWidth="true" hidden="false" outlineLevel="0" max="8" min="8" style="19" width="15.13"/>
  </cols>
  <sheetData>
    <row r="1" customFormat="false" ht="15.75" hidden="false" customHeight="true" outlineLevel="0" collapsed="false">
      <c r="C1" s="193" t="s">
        <v>373</v>
      </c>
      <c r="D1" s="193"/>
      <c r="E1" s="193"/>
    </row>
    <row r="2" customFormat="false" ht="15.75" hidden="false" customHeight="true" outlineLevel="0" collapsed="false">
      <c r="C2" s="195" t="s">
        <v>171</v>
      </c>
      <c r="D2" s="195"/>
      <c r="E2" s="195"/>
    </row>
    <row r="3" customFormat="false" ht="15.75" hidden="false" customHeight="true" outlineLevel="0" collapsed="false">
      <c r="C3" s="195" t="s">
        <v>172</v>
      </c>
      <c r="D3" s="195"/>
      <c r="E3" s="195"/>
    </row>
    <row r="4" customFormat="false" ht="15.75" hidden="false" customHeight="true" outlineLevel="0" collapsed="false">
      <c r="C4" s="195" t="s">
        <v>173</v>
      </c>
      <c r="D4" s="195"/>
      <c r="E4" s="195"/>
    </row>
    <row r="5" customFormat="false" ht="15.75" hidden="false" customHeight="true" outlineLevel="0" collapsed="false">
      <c r="C5" s="195" t="s">
        <v>174</v>
      </c>
      <c r="D5" s="195"/>
      <c r="E5" s="195"/>
    </row>
    <row r="6" customFormat="false" ht="15.75" hidden="false" customHeight="true" outlineLevel="0" collapsed="false">
      <c r="C6" s="206" t="s">
        <v>175</v>
      </c>
      <c r="D6" s="206"/>
      <c r="E6" s="206"/>
    </row>
    <row r="7" customFormat="false" ht="12.8" hidden="false" customHeight="false" outlineLevel="0" collapsed="false">
      <c r="C7" s="36"/>
      <c r="D7" s="26"/>
      <c r="E7" s="26"/>
    </row>
    <row r="8" customFormat="false" ht="52.5" hidden="false" customHeight="true" outlineLevel="0" collapsed="false">
      <c r="A8" s="196" t="s">
        <v>374</v>
      </c>
      <c r="B8" s="196"/>
      <c r="C8" s="196"/>
      <c r="D8" s="196"/>
      <c r="E8" s="196"/>
    </row>
    <row r="10" customFormat="false" ht="31.5" hidden="false" customHeight="true" outlineLevel="0" collapsed="false">
      <c r="A10" s="199" t="s">
        <v>344</v>
      </c>
      <c r="B10" s="199" t="s">
        <v>375</v>
      </c>
      <c r="C10" s="249" t="s">
        <v>376</v>
      </c>
      <c r="D10" s="199" t="s">
        <v>377</v>
      </c>
      <c r="E10" s="199" t="s">
        <v>345</v>
      </c>
    </row>
    <row r="11" customFormat="false" ht="15.75" hidden="false" customHeight="true" outlineLevel="0" collapsed="false">
      <c r="C11" s="249"/>
      <c r="D11" s="199"/>
      <c r="E11" s="199" t="s">
        <v>187</v>
      </c>
    </row>
    <row r="12" customFormat="false" ht="31.5" hidden="false" customHeight="true" outlineLevel="0" collapsed="false">
      <c r="A12" s="23" t="s">
        <v>378</v>
      </c>
      <c r="B12" s="199"/>
      <c r="C12" s="249" t="s">
        <v>379</v>
      </c>
      <c r="D12" s="199"/>
      <c r="E12" s="250" t="n">
        <f aca="false">E99-E97</f>
        <v>42224248.706</v>
      </c>
    </row>
    <row r="13" s="253" customFormat="true" ht="56.25" hidden="false" customHeight="true" outlineLevel="0" collapsed="false">
      <c r="A13" s="251" t="s">
        <v>380</v>
      </c>
      <c r="B13" s="252"/>
      <c r="C13" s="249" t="s">
        <v>381</v>
      </c>
      <c r="D13" s="199"/>
      <c r="E13" s="250" t="n">
        <f aca="false">E14+E19+E23+E26+E28+E30+E33+E36+E38</f>
        <v>12935302.55</v>
      </c>
    </row>
    <row r="14" customFormat="false" ht="31.5" hidden="false" customHeight="true" outlineLevel="0" collapsed="false">
      <c r="A14" s="23" t="s">
        <v>382</v>
      </c>
      <c r="B14" s="249"/>
      <c r="C14" s="249" t="s">
        <v>383</v>
      </c>
      <c r="D14" s="199"/>
      <c r="E14" s="250" t="n">
        <f aca="false">E15+E16+E17+E18</f>
        <v>7412768</v>
      </c>
    </row>
    <row r="15" customFormat="false" ht="78.75" hidden="false" customHeight="true" outlineLevel="0" collapsed="false">
      <c r="A15" s="8" t="s">
        <v>384</v>
      </c>
      <c r="B15" s="254" t="s">
        <v>385</v>
      </c>
      <c r="C15" s="254" t="s">
        <v>386</v>
      </c>
      <c r="D15" s="247" t="n">
        <v>100</v>
      </c>
      <c r="E15" s="255" t="n">
        <f aca="false">'Пр. 7'!G15</f>
        <v>1399850</v>
      </c>
    </row>
    <row r="16" customFormat="false" ht="78.75" hidden="false" customHeight="true" outlineLevel="0" collapsed="false">
      <c r="A16" s="8" t="s">
        <v>387</v>
      </c>
      <c r="B16" s="254" t="s">
        <v>388</v>
      </c>
      <c r="C16" s="254" t="s">
        <v>389</v>
      </c>
      <c r="D16" s="247" t="n">
        <v>100</v>
      </c>
      <c r="E16" s="255" t="n">
        <f aca="false">'Пр. 7'!G18</f>
        <v>4881918</v>
      </c>
    </row>
    <row r="17" customFormat="false" ht="31.5" hidden="false" customHeight="true" outlineLevel="0" collapsed="false">
      <c r="A17" s="8" t="s">
        <v>390</v>
      </c>
      <c r="B17" s="254" t="s">
        <v>388</v>
      </c>
      <c r="C17" s="254" t="s">
        <v>389</v>
      </c>
      <c r="D17" s="247" t="n">
        <v>200</v>
      </c>
      <c r="E17" s="255" t="n">
        <f aca="false">'Пр. 7'!G19</f>
        <v>1100000</v>
      </c>
    </row>
    <row r="18" customFormat="false" ht="31.5" hidden="false" customHeight="true" outlineLevel="0" collapsed="false">
      <c r="A18" s="8" t="s">
        <v>391</v>
      </c>
      <c r="B18" s="254" t="s">
        <v>388</v>
      </c>
      <c r="C18" s="254" t="s">
        <v>389</v>
      </c>
      <c r="D18" s="247" t="n">
        <v>800</v>
      </c>
      <c r="E18" s="255" t="n">
        <f aca="false">'Пр. 7'!G20</f>
        <v>31000</v>
      </c>
    </row>
    <row r="19" s="256" customFormat="true" ht="31.5" hidden="false" customHeight="true" outlineLevel="0" collapsed="false">
      <c r="A19" s="23" t="s">
        <v>392</v>
      </c>
      <c r="B19" s="249"/>
      <c r="C19" s="249" t="s">
        <v>393</v>
      </c>
      <c r="D19" s="199"/>
      <c r="E19" s="250" t="n">
        <f aca="false">E20+E21+E22</f>
        <v>43771.05</v>
      </c>
    </row>
    <row r="20" s="256" customFormat="true" ht="63" hidden="false" customHeight="true" outlineLevel="0" collapsed="false">
      <c r="A20" s="8" t="s">
        <v>394</v>
      </c>
      <c r="B20" s="254" t="s">
        <v>395</v>
      </c>
      <c r="C20" s="254" t="s">
        <v>396</v>
      </c>
      <c r="D20" s="247" t="n">
        <v>200</v>
      </c>
      <c r="E20" s="255" t="n">
        <f aca="false">'Пр. 7'!G26</f>
        <v>20771.05</v>
      </c>
    </row>
    <row r="21" s="256" customFormat="true" ht="47.25" hidden="false" customHeight="true" outlineLevel="0" collapsed="false">
      <c r="A21" s="8" t="s">
        <v>397</v>
      </c>
      <c r="B21" s="254" t="s">
        <v>395</v>
      </c>
      <c r="C21" s="254" t="s">
        <v>398</v>
      </c>
      <c r="D21" s="247" t="n">
        <v>200</v>
      </c>
      <c r="E21" s="255" t="n">
        <f aca="false">'Пр. 7'!G27</f>
        <v>23000</v>
      </c>
    </row>
    <row r="22" s="256" customFormat="true" ht="63" hidden="false" customHeight="true" outlineLevel="0" collapsed="false">
      <c r="A22" s="8" t="s">
        <v>399</v>
      </c>
      <c r="B22" s="254" t="s">
        <v>400</v>
      </c>
      <c r="C22" s="254" t="s">
        <v>401</v>
      </c>
      <c r="D22" s="247" t="n">
        <v>200</v>
      </c>
      <c r="E22" s="255" t="n">
        <f aca="false">'Пр. 7'!G41</f>
        <v>0</v>
      </c>
    </row>
    <row r="23" customFormat="false" ht="31.5" hidden="false" customHeight="true" outlineLevel="0" collapsed="false">
      <c r="A23" s="23" t="s">
        <v>402</v>
      </c>
      <c r="B23" s="249"/>
      <c r="C23" s="249" t="s">
        <v>403</v>
      </c>
      <c r="D23" s="199"/>
      <c r="E23" s="250" t="n">
        <f aca="false">E24+E25</f>
        <v>346210</v>
      </c>
    </row>
    <row r="24" customFormat="false" ht="78.75" hidden="false" customHeight="true" outlineLevel="0" collapsed="false">
      <c r="A24" s="8" t="s">
        <v>404</v>
      </c>
      <c r="B24" s="254" t="s">
        <v>405</v>
      </c>
      <c r="C24" s="254" t="s">
        <v>406</v>
      </c>
      <c r="D24" s="247" t="n">
        <v>100</v>
      </c>
      <c r="E24" s="255" t="n">
        <f aca="false">'Пр. 7'!G32</f>
        <v>301000</v>
      </c>
    </row>
    <row r="25" customFormat="false" ht="47.25" hidden="false" customHeight="true" outlineLevel="0" collapsed="false">
      <c r="A25" s="8" t="s">
        <v>407</v>
      </c>
      <c r="B25" s="254" t="s">
        <v>405</v>
      </c>
      <c r="C25" s="254" t="s">
        <v>406</v>
      </c>
      <c r="D25" s="247" t="n">
        <v>200</v>
      </c>
      <c r="E25" s="255" t="n">
        <f aca="false">'Пр. 7'!G33</f>
        <v>45210</v>
      </c>
    </row>
    <row r="26" customFormat="false" ht="31.5" hidden="false" customHeight="true" outlineLevel="0" collapsed="false">
      <c r="A26" s="23" t="s">
        <v>408</v>
      </c>
      <c r="B26" s="249"/>
      <c r="C26" s="249" t="s">
        <v>409</v>
      </c>
      <c r="D26" s="199"/>
      <c r="E26" s="250" t="n">
        <f aca="false">E27</f>
        <v>0</v>
      </c>
    </row>
    <row r="27" customFormat="false" ht="63" hidden="false" customHeight="true" outlineLevel="0" collapsed="false">
      <c r="A27" s="8" t="s">
        <v>410</v>
      </c>
      <c r="B27" s="254" t="s">
        <v>411</v>
      </c>
      <c r="C27" s="254" t="s">
        <v>412</v>
      </c>
      <c r="D27" s="247" t="n">
        <v>500</v>
      </c>
      <c r="E27" s="255" t="n">
        <f aca="false">'Пр. 7'!G22</f>
        <v>0</v>
      </c>
    </row>
    <row r="28" customFormat="false" ht="31.5" hidden="false" customHeight="true" outlineLevel="0" collapsed="false">
      <c r="A28" s="23" t="s">
        <v>413</v>
      </c>
      <c r="B28" s="249"/>
      <c r="C28" s="249" t="s">
        <v>414</v>
      </c>
      <c r="D28" s="199"/>
      <c r="E28" s="250" t="n">
        <f aca="false">E29</f>
        <v>240000</v>
      </c>
    </row>
    <row r="29" customFormat="false" ht="37.5" hidden="false" customHeight="true" outlineLevel="0" collapsed="false">
      <c r="A29" s="8" t="s">
        <v>415</v>
      </c>
      <c r="B29" s="254" t="s">
        <v>416</v>
      </c>
      <c r="C29" s="254" t="s">
        <v>417</v>
      </c>
      <c r="D29" s="247" t="n">
        <v>300</v>
      </c>
      <c r="E29" s="255" t="n">
        <f aca="false">'Пр. 7'!G68</f>
        <v>240000</v>
      </c>
    </row>
    <row r="30" customFormat="false" ht="31.5" hidden="false" customHeight="true" outlineLevel="0" collapsed="false">
      <c r="A30" s="23" t="s">
        <v>418</v>
      </c>
      <c r="B30" s="249"/>
      <c r="C30" s="249" t="s">
        <v>419</v>
      </c>
      <c r="D30" s="199"/>
      <c r="E30" s="250" t="n">
        <f aca="false">E31+E32</f>
        <v>4112553.5</v>
      </c>
    </row>
    <row r="31" customFormat="false" ht="94.5" hidden="false" customHeight="true" outlineLevel="0" collapsed="false">
      <c r="A31" s="257" t="s">
        <v>420</v>
      </c>
      <c r="B31" s="258" t="s">
        <v>421</v>
      </c>
      <c r="C31" s="254" t="s">
        <v>422</v>
      </c>
      <c r="D31" s="247" t="n">
        <v>200</v>
      </c>
      <c r="E31" s="255" t="n">
        <f aca="false">'Пр. 7'!G45</f>
        <v>1835158.92</v>
      </c>
    </row>
    <row r="32" customFormat="false" ht="47.25" hidden="false" customHeight="true" outlineLevel="0" collapsed="false">
      <c r="A32" s="257" t="s">
        <v>423</v>
      </c>
      <c r="B32" s="258" t="s">
        <v>421</v>
      </c>
      <c r="C32" s="254" t="s">
        <v>424</v>
      </c>
      <c r="D32" s="247" t="n">
        <v>200</v>
      </c>
      <c r="E32" s="255" t="n">
        <f aca="false">'Пр. 7'!G46</f>
        <v>2277394.58</v>
      </c>
    </row>
    <row r="33" customFormat="false" ht="31.5" hidden="false" customHeight="true" outlineLevel="0" collapsed="false">
      <c r="A33" s="23" t="s">
        <v>425</v>
      </c>
      <c r="B33" s="249" t="s">
        <v>426</v>
      </c>
      <c r="C33" s="249" t="s">
        <v>427</v>
      </c>
      <c r="D33" s="250"/>
      <c r="E33" s="250" t="n">
        <f aca="false">E34+E35</f>
        <v>30000</v>
      </c>
    </row>
    <row r="34" customFormat="false" ht="63" hidden="false" customHeight="true" outlineLevel="0" collapsed="false">
      <c r="A34" s="257" t="s">
        <v>428</v>
      </c>
      <c r="B34" s="254" t="s">
        <v>426</v>
      </c>
      <c r="C34" s="254" t="s">
        <v>429</v>
      </c>
      <c r="D34" s="254" t="n">
        <v>200</v>
      </c>
      <c r="E34" s="255" t="n">
        <f aca="false">'Пр. 7'!G48</f>
        <v>30000</v>
      </c>
    </row>
    <row r="35" customFormat="false" ht="47.25" hidden="false" customHeight="true" outlineLevel="0" collapsed="false">
      <c r="A35" s="257" t="s">
        <v>430</v>
      </c>
      <c r="B35" s="254" t="s">
        <v>395</v>
      </c>
      <c r="C35" s="254" t="s">
        <v>431</v>
      </c>
      <c r="D35" s="254" t="n">
        <v>200</v>
      </c>
      <c r="E35" s="255" t="n">
        <f aca="false">'Пр. 7'!G29</f>
        <v>0</v>
      </c>
    </row>
    <row r="36" customFormat="false" ht="31.5" hidden="false" customHeight="true" outlineLevel="0" collapsed="false">
      <c r="A36" s="23" t="s">
        <v>432</v>
      </c>
      <c r="B36" s="249" t="s">
        <v>433</v>
      </c>
      <c r="C36" s="249" t="s">
        <v>434</v>
      </c>
      <c r="D36" s="250"/>
      <c r="E36" s="250" t="n">
        <f aca="false">E37</f>
        <v>0</v>
      </c>
    </row>
    <row r="37" customFormat="false" ht="78.75" hidden="false" customHeight="true" outlineLevel="0" collapsed="false">
      <c r="A37" s="257" t="s">
        <v>435</v>
      </c>
      <c r="B37" s="254" t="s">
        <v>433</v>
      </c>
      <c r="C37" s="254" t="s">
        <v>436</v>
      </c>
      <c r="D37" s="254" t="s">
        <v>437</v>
      </c>
      <c r="E37" s="255" t="n">
        <f aca="false">'Пр. 7'!G51</f>
        <v>0</v>
      </c>
    </row>
    <row r="38" customFormat="false" ht="31.5" hidden="false" customHeight="true" outlineLevel="0" collapsed="false">
      <c r="A38" s="23" t="s">
        <v>438</v>
      </c>
      <c r="B38" s="249" t="s">
        <v>439</v>
      </c>
      <c r="C38" s="249" t="s">
        <v>440</v>
      </c>
      <c r="D38" s="250"/>
      <c r="E38" s="250" t="n">
        <f aca="false">E39</f>
        <v>750000</v>
      </c>
    </row>
    <row r="39" customFormat="false" ht="47.25" hidden="false" customHeight="true" outlineLevel="0" collapsed="false">
      <c r="A39" s="257" t="s">
        <v>441</v>
      </c>
      <c r="B39" s="254" t="s">
        <v>439</v>
      </c>
      <c r="C39" s="254" t="s">
        <v>442</v>
      </c>
      <c r="D39" s="254" t="s">
        <v>443</v>
      </c>
      <c r="E39" s="255" t="n">
        <f aca="false">'Пр. 7'!G57</f>
        <v>750000</v>
      </c>
    </row>
    <row r="40" s="253" customFormat="true" ht="56.25" hidden="false" customHeight="true" outlineLevel="0" collapsed="false">
      <c r="A40" s="251" t="s">
        <v>444</v>
      </c>
      <c r="B40" s="252"/>
      <c r="C40" s="249" t="s">
        <v>445</v>
      </c>
      <c r="D40" s="199"/>
      <c r="E40" s="250" t="n">
        <f aca="false">E41+E43+E45</f>
        <v>1550000</v>
      </c>
    </row>
    <row r="41" customFormat="false" ht="15.75" hidden="false" customHeight="true" outlineLevel="0" collapsed="false">
      <c r="A41" s="23" t="s">
        <v>446</v>
      </c>
      <c r="B41" s="249"/>
      <c r="C41" s="249" t="s">
        <v>447</v>
      </c>
      <c r="D41" s="199"/>
      <c r="E41" s="250" t="n">
        <f aca="false">E42</f>
        <v>1450000</v>
      </c>
    </row>
    <row r="42" s="19" customFormat="true" ht="48" hidden="false" customHeight="true" outlineLevel="0" collapsed="false">
      <c r="A42" s="259" t="s">
        <v>448</v>
      </c>
      <c r="B42" s="260" t="s">
        <v>449</v>
      </c>
      <c r="C42" s="260" t="s">
        <v>450</v>
      </c>
      <c r="D42" s="261" t="n">
        <v>200</v>
      </c>
      <c r="E42" s="262" t="n">
        <f aca="false">'Пр. 7'!G36</f>
        <v>1450000</v>
      </c>
    </row>
    <row r="43" s="13" customFormat="true" ht="15.75" hidden="false" customHeight="true" outlineLevel="0" collapsed="false">
      <c r="A43" s="23" t="s">
        <v>451</v>
      </c>
      <c r="B43" s="249"/>
      <c r="C43" s="249" t="s">
        <v>452</v>
      </c>
      <c r="D43" s="199"/>
      <c r="E43" s="250" t="n">
        <f aca="false">E44</f>
        <v>100000</v>
      </c>
    </row>
    <row r="44" s="19" customFormat="true" ht="63" hidden="false" customHeight="true" outlineLevel="0" collapsed="false">
      <c r="A44" s="8" t="s">
        <v>453</v>
      </c>
      <c r="B44" s="254" t="s">
        <v>454</v>
      </c>
      <c r="C44" s="254" t="s">
        <v>455</v>
      </c>
      <c r="D44" s="247" t="n">
        <v>800</v>
      </c>
      <c r="E44" s="255" t="n">
        <f aca="false">'Пр. 7'!G24</f>
        <v>100000</v>
      </c>
    </row>
    <row r="45" s="13" customFormat="true" ht="15.75" hidden="false" customHeight="true" outlineLevel="0" collapsed="false">
      <c r="A45" s="23" t="s">
        <v>456</v>
      </c>
      <c r="B45" s="249"/>
      <c r="C45" s="249" t="s">
        <v>457</v>
      </c>
      <c r="D45" s="199"/>
      <c r="E45" s="250" t="n">
        <f aca="false">E46</f>
        <v>0</v>
      </c>
    </row>
    <row r="46" s="19" customFormat="true" ht="31.5" hidden="false" customHeight="true" outlineLevel="0" collapsed="false">
      <c r="A46" s="263" t="s">
        <v>458</v>
      </c>
      <c r="B46" s="254" t="s">
        <v>395</v>
      </c>
      <c r="C46" s="254" t="s">
        <v>459</v>
      </c>
      <c r="D46" s="247" t="n">
        <v>200</v>
      </c>
      <c r="E46" s="255" t="n">
        <f aca="false">'Пр. 7'!G28</f>
        <v>0</v>
      </c>
    </row>
    <row r="47" customFormat="false" ht="56.25" hidden="false" customHeight="true" outlineLevel="0" collapsed="false">
      <c r="A47" s="251" t="s">
        <v>460</v>
      </c>
      <c r="B47" s="264"/>
      <c r="C47" s="265" t="s">
        <v>461</v>
      </c>
      <c r="D47" s="266"/>
      <c r="E47" s="250" t="n">
        <f aca="false">E48+E52+E54+E57+E59+E62+E64</f>
        <v>11410583.56</v>
      </c>
    </row>
    <row r="48" customFormat="false" ht="15.75" hidden="false" customHeight="true" outlineLevel="0" collapsed="false">
      <c r="A48" s="23" t="s">
        <v>462</v>
      </c>
      <c r="B48" s="249"/>
      <c r="C48" s="249" t="s">
        <v>463</v>
      </c>
      <c r="D48" s="199"/>
      <c r="E48" s="250" t="n">
        <f aca="false">E49+E50+E51</f>
        <v>2845880</v>
      </c>
    </row>
    <row r="49" s="19" customFormat="true" ht="47.25" hidden="false" customHeight="true" outlineLevel="0" collapsed="false">
      <c r="A49" s="8" t="s">
        <v>464</v>
      </c>
      <c r="B49" s="254" t="s">
        <v>465</v>
      </c>
      <c r="C49" s="254" t="s">
        <v>466</v>
      </c>
      <c r="D49" s="247" t="n">
        <v>200</v>
      </c>
      <c r="E49" s="255" t="n">
        <f aca="false">'Пр. 7'!G59</f>
        <v>500000</v>
      </c>
    </row>
    <row r="50" s="256" customFormat="true" ht="94.5" hidden="false" customHeight="true" outlineLevel="0" collapsed="false">
      <c r="A50" s="263" t="s">
        <v>467</v>
      </c>
      <c r="B50" s="258" t="s">
        <v>421</v>
      </c>
      <c r="C50" s="254" t="s">
        <v>468</v>
      </c>
      <c r="D50" s="247" t="n">
        <v>200</v>
      </c>
      <c r="E50" s="255" t="n">
        <f aca="false">'Пр. 7'!G43</f>
        <v>985880</v>
      </c>
    </row>
    <row r="51" s="19" customFormat="true" ht="78.75" hidden="false" customHeight="true" outlineLevel="0" collapsed="false">
      <c r="A51" s="263" t="s">
        <v>469</v>
      </c>
      <c r="B51" s="258" t="s">
        <v>421</v>
      </c>
      <c r="C51" s="254" t="s">
        <v>470</v>
      </c>
      <c r="D51" s="247" t="n">
        <v>200</v>
      </c>
      <c r="E51" s="255" t="n">
        <f aca="false">'Пр. 7'!G44</f>
        <v>1360000</v>
      </c>
    </row>
    <row r="52" s="13" customFormat="true" ht="31.5" hidden="false" customHeight="true" outlineLevel="0" collapsed="false">
      <c r="A52" s="23"/>
      <c r="B52" s="249"/>
      <c r="C52" s="249"/>
      <c r="D52" s="199"/>
      <c r="E52" s="250" t="n">
        <f aca="false">E53</f>
        <v>2200000</v>
      </c>
    </row>
    <row r="53" s="19" customFormat="true" ht="48" hidden="false" customHeight="true" outlineLevel="0" collapsed="false">
      <c r="A53" s="259"/>
      <c r="B53" s="260" t="s">
        <v>465</v>
      </c>
      <c r="C53" s="260"/>
      <c r="D53" s="261" t="n">
        <v>200</v>
      </c>
      <c r="E53" s="262" t="n">
        <f aca="false">'Пр. 7'!G60</f>
        <v>2200000</v>
      </c>
    </row>
    <row r="54" s="13" customFormat="true" ht="15.75" hidden="false" customHeight="true" outlineLevel="0" collapsed="false">
      <c r="A54" s="23"/>
      <c r="B54" s="249"/>
      <c r="C54" s="249"/>
      <c r="D54" s="199"/>
      <c r="E54" s="250" t="n">
        <f aca="false">E55+E56</f>
        <v>1441272.74</v>
      </c>
    </row>
    <row r="55" s="19" customFormat="true" ht="32.25" hidden="false" customHeight="true" outlineLevel="0" collapsed="false">
      <c r="A55" s="257"/>
      <c r="B55" s="260"/>
      <c r="C55" s="260"/>
      <c r="D55" s="261" t="n">
        <v>200</v>
      </c>
      <c r="E55" s="262" t="n">
        <f aca="false">'Пр. 7'!G61</f>
        <v>346382.9</v>
      </c>
    </row>
    <row r="56" s="19" customFormat="true" ht="47.25" hidden="false" customHeight="true" outlineLevel="0" collapsed="false">
      <c r="A56" s="257"/>
      <c r="B56" s="267" t="s">
        <v>465</v>
      </c>
      <c r="C56" s="267"/>
      <c r="D56" s="268" t="n">
        <v>200</v>
      </c>
      <c r="E56" s="269" t="n">
        <f aca="false">'Пр. 7'!G62</f>
        <v>1094889.84</v>
      </c>
    </row>
    <row r="57" s="13" customFormat="true" ht="31.5" hidden="false" customHeight="true" outlineLevel="0" collapsed="false">
      <c r="A57" s="23"/>
      <c r="B57" s="249"/>
      <c r="C57" s="249"/>
      <c r="D57" s="199"/>
      <c r="E57" s="250" t="n">
        <f aca="false">E58</f>
        <v>1300000</v>
      </c>
    </row>
    <row r="58" s="19" customFormat="true" ht="16.5" hidden="false" customHeight="true" outlineLevel="0" collapsed="false">
      <c r="A58" s="259"/>
      <c r="B58" s="260" t="s">
        <v>439</v>
      </c>
      <c r="C58" s="260"/>
      <c r="D58" s="261" t="n">
        <v>200</v>
      </c>
      <c r="E58" s="262" t="n">
        <f aca="false">'Пр. 7'!G53</f>
        <v>1300000</v>
      </c>
    </row>
    <row r="59" s="13" customFormat="true" ht="31.5" hidden="false" customHeight="true" outlineLevel="0" collapsed="false">
      <c r="A59" s="23"/>
      <c r="B59" s="249"/>
      <c r="C59" s="249"/>
      <c r="D59" s="199"/>
      <c r="E59" s="250" t="n">
        <f aca="false">E61+E60</f>
        <v>2144633</v>
      </c>
    </row>
    <row r="60" s="19" customFormat="true" ht="95.25" hidden="false" customHeight="true" outlineLevel="0" collapsed="false">
      <c r="A60" s="259"/>
      <c r="B60" s="260" t="s">
        <v>439</v>
      </c>
      <c r="C60" s="260"/>
      <c r="D60" s="261" t="n">
        <v>100</v>
      </c>
      <c r="E60" s="262" t="n">
        <f aca="false">'Пр. 7'!G54</f>
        <v>0</v>
      </c>
    </row>
    <row r="61" s="19" customFormat="true" ht="48" hidden="false" customHeight="true" outlineLevel="0" collapsed="false">
      <c r="A61" s="259"/>
      <c r="B61" s="260" t="s">
        <v>439</v>
      </c>
      <c r="C61" s="260"/>
      <c r="D61" s="261" t="n">
        <v>200</v>
      </c>
      <c r="E61" s="262" t="n">
        <f aca="false">'Пр. 7'!G55</f>
        <v>2144633</v>
      </c>
    </row>
    <row r="62" s="19" customFormat="true" ht="31.5" hidden="false" customHeight="true" outlineLevel="0" collapsed="false">
      <c r="A62" s="23"/>
      <c r="B62" s="249"/>
      <c r="C62" s="249"/>
      <c r="D62" s="199"/>
      <c r="E62" s="250" t="n">
        <f aca="false">E63</f>
        <v>0</v>
      </c>
    </row>
    <row r="63" s="19" customFormat="true" ht="48" hidden="false" customHeight="true" outlineLevel="0" collapsed="false">
      <c r="A63" s="259"/>
      <c r="B63" s="260" t="s">
        <v>439</v>
      </c>
      <c r="C63" s="260"/>
      <c r="D63" s="261" t="n">
        <v>200</v>
      </c>
      <c r="E63" s="262" t="n">
        <f aca="false">'Пр. 7'!G56</f>
        <v>0</v>
      </c>
    </row>
    <row r="64" s="256" customFormat="true" ht="31.5" hidden="false" customHeight="true" outlineLevel="0" collapsed="false">
      <c r="A64" s="23"/>
      <c r="B64" s="249"/>
      <c r="C64" s="249"/>
      <c r="D64" s="199"/>
      <c r="E64" s="250" t="n">
        <f aca="false">E65+E66+E67</f>
        <v>1478797.82</v>
      </c>
    </row>
    <row r="65" s="256" customFormat="true" ht="48" hidden="false" customHeight="true" outlineLevel="0" collapsed="false">
      <c r="A65" s="8"/>
      <c r="B65" s="260" t="s">
        <v>439</v>
      </c>
      <c r="C65" s="260"/>
      <c r="D65" s="261" t="n">
        <v>200</v>
      </c>
      <c r="E65" s="262" t="n">
        <f aca="false">'Пр. 7'!G63</f>
        <v>1478797.82</v>
      </c>
    </row>
    <row r="66" s="256" customFormat="true" ht="48" hidden="false" customHeight="true" outlineLevel="0" collapsed="false">
      <c r="A66" s="8"/>
      <c r="B66" s="260" t="s">
        <v>439</v>
      </c>
      <c r="C66" s="260"/>
      <c r="D66" s="261" t="n">
        <v>200</v>
      </c>
      <c r="E66" s="262" t="n">
        <f aca="false">'Пр. 7'!G64</f>
        <v>0</v>
      </c>
    </row>
    <row r="67" s="256" customFormat="true" ht="48" hidden="false" customHeight="true" outlineLevel="0" collapsed="false">
      <c r="A67" s="8"/>
      <c r="B67" s="260" t="s">
        <v>439</v>
      </c>
      <c r="C67" s="260"/>
      <c r="D67" s="261" t="n">
        <v>200</v>
      </c>
      <c r="E67" s="262" t="n">
        <f aca="false">'Пр. 7'!G65</f>
        <v>0</v>
      </c>
    </row>
    <row r="68" s="271" customFormat="true" ht="57.75" hidden="false" customHeight="true" outlineLevel="0" collapsed="false">
      <c r="A68" s="251"/>
      <c r="B68" s="264"/>
      <c r="C68" s="265"/>
      <c r="D68" s="266"/>
      <c r="E68" s="270" t="n">
        <f aca="false">E69+E80+E82+E84+E89+E94</f>
        <v>16328362.596</v>
      </c>
    </row>
    <row r="69" s="176" customFormat="true" ht="31.5" hidden="false" customHeight="true" outlineLevel="0" collapsed="false">
      <c r="A69" s="23"/>
      <c r="B69" s="249"/>
      <c r="C69" s="249"/>
      <c r="D69" s="199"/>
      <c r="E69" s="250" t="n">
        <f aca="false">SUM(E70:E79)</f>
        <v>10177520.716</v>
      </c>
    </row>
    <row r="70" s="256" customFormat="true" ht="78.75" hidden="false" customHeight="true" outlineLevel="0" collapsed="false">
      <c r="A70" s="8"/>
      <c r="B70" s="254"/>
      <c r="C70" s="254" t="s">
        <v>31</v>
      </c>
      <c r="D70" s="247" t="n">
        <v>100</v>
      </c>
      <c r="E70" s="255" t="n">
        <f aca="false">'Пр. 7'!G73</f>
        <v>3196923.006</v>
      </c>
    </row>
    <row r="71" s="256" customFormat="true" ht="94.5" hidden="false" customHeight="true" outlineLevel="0" collapsed="false">
      <c r="A71" s="8"/>
      <c r="B71" s="254"/>
      <c r="C71" s="254"/>
      <c r="D71" s="247" t="n">
        <v>100</v>
      </c>
      <c r="E71" s="255" t="n">
        <f aca="false">'Пр. 7'!G74</f>
        <v>0</v>
      </c>
    </row>
    <row r="72" s="19" customFormat="true" ht="31.5" hidden="false" customHeight="true" outlineLevel="0" collapsed="false">
      <c r="A72" s="8"/>
      <c r="B72" s="254"/>
      <c r="C72" s="254" t="s">
        <v>31</v>
      </c>
      <c r="D72" s="247" t="n">
        <v>200</v>
      </c>
      <c r="E72" s="255" t="n">
        <f aca="false">'Пр. 7'!G75</f>
        <v>1814159.56</v>
      </c>
    </row>
    <row r="73" s="19" customFormat="true" ht="31.5" hidden="false" customHeight="true" outlineLevel="0" collapsed="false">
      <c r="A73" s="8"/>
      <c r="B73" s="254"/>
      <c r="C73" s="254" t="s">
        <v>31</v>
      </c>
      <c r="D73" s="247" t="n">
        <v>800</v>
      </c>
      <c r="E73" s="255" t="n">
        <f aca="false">'Пр. 7'!G76</f>
        <v>41000</v>
      </c>
    </row>
    <row r="74" s="19" customFormat="true" ht="31.5" hidden="false" customHeight="true" outlineLevel="0" collapsed="false">
      <c r="A74" s="272"/>
      <c r="B74" s="254"/>
      <c r="C74" s="254"/>
      <c r="D74" s="247" t="n">
        <v>200</v>
      </c>
      <c r="E74" s="255" t="n">
        <f aca="false">'Пр. 7'!G77</f>
        <v>1296683.95</v>
      </c>
    </row>
    <row r="75" s="19" customFormat="true" ht="31.5" hidden="false" customHeight="true" outlineLevel="0" collapsed="false">
      <c r="A75" s="272"/>
      <c r="B75" s="254"/>
      <c r="C75" s="254"/>
      <c r="D75" s="247" t="n">
        <v>200</v>
      </c>
      <c r="E75" s="255" t="n">
        <f aca="false">'Пр. 7'!G78</f>
        <v>1550000</v>
      </c>
    </row>
    <row r="76" s="19" customFormat="true" ht="31.5" hidden="false" customHeight="true" outlineLevel="0" collapsed="false">
      <c r="A76" s="272"/>
      <c r="B76" s="254"/>
      <c r="C76" s="254"/>
      <c r="D76" s="247" t="n">
        <v>200</v>
      </c>
      <c r="E76" s="255" t="n">
        <f aca="false">'Пр. 7'!G79</f>
        <v>10000</v>
      </c>
    </row>
    <row r="77" s="19" customFormat="true" ht="63" hidden="false" customHeight="true" outlineLevel="0" collapsed="false">
      <c r="A77" s="272"/>
      <c r="B77" s="254"/>
      <c r="C77" s="254"/>
      <c r="D77" s="247" t="n">
        <v>100</v>
      </c>
      <c r="E77" s="255" t="n">
        <f aca="false">'Пр. 7'!G80</f>
        <v>666754.2</v>
      </c>
    </row>
    <row r="78" s="19" customFormat="true" ht="31.5" hidden="false" customHeight="true" outlineLevel="0" collapsed="false">
      <c r="A78" s="272"/>
      <c r="B78" s="254"/>
      <c r="C78" s="254"/>
      <c r="D78" s="247" t="n">
        <v>200</v>
      </c>
      <c r="E78" s="255" t="n">
        <f aca="false">'Пр. 7'!G81</f>
        <v>402000</v>
      </c>
    </row>
    <row r="79" s="19" customFormat="true" ht="66.75" hidden="false" customHeight="true" outlineLevel="0" collapsed="false">
      <c r="A79" s="8"/>
      <c r="B79" s="254"/>
      <c r="C79" s="254"/>
      <c r="D79" s="247" t="n">
        <v>100</v>
      </c>
      <c r="E79" s="255" t="n">
        <f aca="false">'Пр. 7'!G82</f>
        <v>1200000</v>
      </c>
    </row>
    <row r="80" s="13" customFormat="true" ht="31.5" hidden="false" customHeight="true" outlineLevel="0" collapsed="false">
      <c r="A80" s="23"/>
      <c r="B80" s="249"/>
      <c r="C80" s="249"/>
      <c r="D80" s="199"/>
      <c r="E80" s="250" t="n">
        <f aca="false">E81</f>
        <v>0</v>
      </c>
    </row>
    <row r="81" s="19" customFormat="true" ht="31.5" hidden="false" customHeight="true" outlineLevel="0" collapsed="false">
      <c r="A81" s="8"/>
      <c r="B81" s="254"/>
      <c r="C81" s="254"/>
      <c r="D81" s="247" t="n">
        <v>200</v>
      </c>
      <c r="E81" s="255" t="n">
        <f aca="false">'Пр. 7'!G97</f>
        <v>0</v>
      </c>
    </row>
    <row r="82" s="13" customFormat="true" ht="31.5" hidden="false" customHeight="true" outlineLevel="0" collapsed="false">
      <c r="A82" s="23"/>
      <c r="B82" s="249"/>
      <c r="C82" s="249"/>
      <c r="D82" s="199"/>
      <c r="E82" s="250" t="n">
        <f aca="false">E83</f>
        <v>545000</v>
      </c>
    </row>
    <row r="83" s="19" customFormat="true" ht="47.25" hidden="false" customHeight="true" outlineLevel="0" collapsed="false">
      <c r="A83" s="163"/>
      <c r="B83" s="267" t="s">
        <v>465</v>
      </c>
      <c r="C83" s="267"/>
      <c r="D83" s="268" t="n">
        <v>200</v>
      </c>
      <c r="E83" s="269" t="n">
        <f aca="false">'Пр. 7'!G99</f>
        <v>545000</v>
      </c>
    </row>
    <row r="84" s="13" customFormat="true" ht="31.5" hidden="false" customHeight="true" outlineLevel="0" collapsed="false">
      <c r="A84" s="23"/>
      <c r="B84" s="249"/>
      <c r="C84" s="249"/>
      <c r="D84" s="199"/>
      <c r="E84" s="250" t="n">
        <f aca="false">E85+E86+E87+E88</f>
        <v>1770439.39</v>
      </c>
      <c r="F84" s="37"/>
    </row>
    <row r="85" s="19" customFormat="true" ht="94.5" hidden="false" customHeight="true" outlineLevel="0" collapsed="false">
      <c r="A85" s="8"/>
      <c r="B85" s="254"/>
      <c r="C85" s="254"/>
      <c r="D85" s="247" t="n">
        <v>100</v>
      </c>
      <c r="E85" s="255" t="n">
        <f aca="false">'Пр. 7'!G84</f>
        <v>1678439.39</v>
      </c>
      <c r="F85" s="32"/>
      <c r="G85" s="32"/>
      <c r="H85" s="32"/>
    </row>
    <row r="86" s="19" customFormat="true" ht="47.25" hidden="false" customHeight="true" outlineLevel="0" collapsed="false">
      <c r="A86" s="8"/>
      <c r="B86" s="254"/>
      <c r="C86" s="254"/>
      <c r="D86" s="247" t="n">
        <v>200</v>
      </c>
      <c r="E86" s="255" t="n">
        <f aca="false">'Пр. 7'!G85</f>
        <v>92000</v>
      </c>
    </row>
    <row r="87" s="19" customFormat="true" ht="101.25" hidden="false" customHeight="true" outlineLevel="0" collapsed="false">
      <c r="A87" s="8"/>
      <c r="B87" s="254"/>
      <c r="C87" s="254"/>
      <c r="D87" s="247" t="n">
        <v>100</v>
      </c>
      <c r="E87" s="255" t="n">
        <f aca="false">'Пр. 7'!G86</f>
        <v>0</v>
      </c>
    </row>
    <row r="88" s="19" customFormat="true" ht="96.75" hidden="false" customHeight="true" outlineLevel="0" collapsed="false">
      <c r="A88" s="8"/>
      <c r="B88" s="254"/>
      <c r="C88" s="254"/>
      <c r="D88" s="247" t="n">
        <v>100</v>
      </c>
      <c r="E88" s="255" t="n">
        <f aca="false">'Пр. 7'!G87</f>
        <v>0</v>
      </c>
    </row>
    <row r="89" s="19" customFormat="true" ht="31.5" hidden="false" customHeight="true" outlineLevel="0" collapsed="false">
      <c r="A89" s="273"/>
      <c r="B89" s="265"/>
      <c r="C89" s="265"/>
      <c r="D89" s="266"/>
      <c r="E89" s="270" t="n">
        <f aca="false">E91+E92+E93</f>
        <v>3835402.49</v>
      </c>
    </row>
    <row r="90" s="19" customFormat="true" ht="47.25" hidden="false" customHeight="true" outlineLevel="0" collapsed="false">
      <c r="A90" s="8"/>
      <c r="B90" s="254"/>
      <c r="C90" s="254"/>
      <c r="D90" s="247" t="n">
        <v>200</v>
      </c>
      <c r="E90" s="255" t="n">
        <f aca="false">'Пр. 7'!G89</f>
        <v>0</v>
      </c>
    </row>
    <row r="91" s="19" customFormat="true" ht="47.25" hidden="false" customHeight="true" outlineLevel="0" collapsed="false">
      <c r="A91" s="8"/>
      <c r="B91" s="254"/>
      <c r="C91" s="254"/>
      <c r="D91" s="247" t="n">
        <v>200</v>
      </c>
      <c r="E91" s="255" t="n">
        <f aca="false">'Пр. 7'!G90</f>
        <v>1692160</v>
      </c>
    </row>
    <row r="92" s="19" customFormat="true" ht="47.25" hidden="false" customHeight="true" outlineLevel="0" collapsed="false">
      <c r="A92" s="8"/>
      <c r="B92" s="254"/>
      <c r="C92" s="254"/>
      <c r="D92" s="247" t="n">
        <v>200</v>
      </c>
      <c r="E92" s="255" t="n">
        <f aca="false">'Пр. 7'!G91</f>
        <v>763942.49</v>
      </c>
    </row>
    <row r="93" s="19" customFormat="true" ht="47.25" hidden="false" customHeight="true" outlineLevel="0" collapsed="false">
      <c r="A93" s="8"/>
      <c r="B93" s="254"/>
      <c r="C93" s="254"/>
      <c r="D93" s="247" t="n">
        <v>200</v>
      </c>
      <c r="E93" s="255" t="n">
        <f aca="false">'Пр. 7'!G92</f>
        <v>1379300</v>
      </c>
    </row>
    <row r="94" s="13" customFormat="true" ht="47.25" hidden="false" customHeight="true" outlineLevel="0" collapsed="false">
      <c r="A94" s="23"/>
      <c r="B94" s="249"/>
      <c r="C94" s="249"/>
      <c r="D94" s="199"/>
      <c r="E94" s="250" t="n">
        <f aca="false">E95+E96</f>
        <v>0</v>
      </c>
    </row>
    <row r="95" s="19" customFormat="true" ht="95.25" hidden="false" customHeight="true" outlineLevel="0" collapsed="false">
      <c r="A95" s="8"/>
      <c r="B95" s="254"/>
      <c r="C95" s="254"/>
      <c r="D95" s="247" t="n">
        <v>100</v>
      </c>
      <c r="E95" s="255" t="n">
        <f aca="false">'безвозм.пост.'!C9</f>
        <v>0</v>
      </c>
    </row>
    <row r="96" s="19" customFormat="true" ht="47.25" hidden="false" customHeight="true" outlineLevel="0" collapsed="false">
      <c r="A96" s="8"/>
      <c r="B96" s="258"/>
      <c r="C96" s="254"/>
      <c r="D96" s="254"/>
      <c r="E96" s="274" t="n">
        <f aca="false">'Пр. 7'!G95</f>
        <v>0</v>
      </c>
    </row>
    <row r="97" s="13" customFormat="true" ht="47.25" hidden="false" customHeight="true" outlineLevel="0" collapsed="false">
      <c r="A97" s="23"/>
      <c r="B97" s="249"/>
      <c r="C97" s="249"/>
      <c r="D97" s="199"/>
      <c r="E97" s="250" t="n">
        <f aca="false">E98</f>
        <v>0</v>
      </c>
    </row>
    <row r="98" s="19" customFormat="true" ht="47.25" hidden="false" customHeight="true" outlineLevel="0" collapsed="false">
      <c r="A98" s="257"/>
      <c r="B98" s="254"/>
      <c r="C98" s="254"/>
      <c r="D98" s="247" t="n">
        <v>200</v>
      </c>
      <c r="E98" s="274" t="n">
        <f aca="false">'Пр. 7'!G101</f>
        <v>0</v>
      </c>
    </row>
    <row r="99" customFormat="false" ht="15.75" hidden="false" customHeight="true" outlineLevel="0" collapsed="false">
      <c r="A99" s="23"/>
      <c r="B99" s="199"/>
      <c r="C99" s="254"/>
      <c r="D99" s="247"/>
      <c r="E99" s="250" t="n">
        <f aca="false">E13+E40+E47+E68+E98</f>
        <v>42224248.706</v>
      </c>
      <c r="G99" s="243"/>
    </row>
    <row r="103" customFormat="false" ht="12.8" hidden="false" customHeight="false" outlineLevel="0" collapsed="false">
      <c r="E103" s="243"/>
    </row>
  </sheetData>
  <mergeCells count="7">
    <mergeCell ref="C1:E1"/>
    <mergeCell ref="C2:E2"/>
    <mergeCell ref="C3:E3"/>
    <mergeCell ref="C4:E4"/>
    <mergeCell ref="C5:E5"/>
    <mergeCell ref="C6:E6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2.8" zeroHeight="false" outlineLevelRow="0" outlineLevelCol="0"/>
  <cols>
    <col collapsed="false" customWidth="true" hidden="false" outlineLevel="0" max="1" min="1" style="275" width="61.7"/>
    <col collapsed="false" customWidth="true" hidden="false" outlineLevel="0" max="2" min="2" style="276" width="13.41"/>
    <col collapsed="false" customWidth="true" hidden="false" outlineLevel="0" max="3" min="3" style="277" width="16.42"/>
    <col collapsed="false" customWidth="true" hidden="false" outlineLevel="0" max="4" min="4" style="1" width="12.7"/>
    <col collapsed="false" customWidth="true" hidden="false" outlineLevel="0" max="5" min="5" style="1" width="16.13"/>
    <col collapsed="false" customWidth="true" hidden="false" outlineLevel="0" max="6" min="6" style="1" width="17.42"/>
    <col collapsed="false" customWidth="true" hidden="false" outlineLevel="0" max="7" min="7" style="19" width="14.7"/>
    <col collapsed="false" customWidth="true" hidden="false" outlineLevel="0" max="8" min="8" style="19" width="18.14"/>
  </cols>
  <sheetData>
    <row r="1" customFormat="false" ht="12.8" hidden="false" customHeight="false" outlineLevel="0" collapsed="false">
      <c r="D1" s="193"/>
      <c r="E1" s="193"/>
      <c r="F1" s="193"/>
    </row>
    <row r="2" customFormat="false" ht="12.8" hidden="false" customHeight="false" outlineLevel="0" collapsed="false">
      <c r="D2" s="195" t="s">
        <v>171</v>
      </c>
      <c r="E2" s="195"/>
      <c r="F2" s="195"/>
    </row>
    <row r="3" customFormat="false" ht="12.8" hidden="false" customHeight="false" outlineLevel="0" collapsed="false">
      <c r="D3" s="195" t="s">
        <v>172</v>
      </c>
      <c r="E3" s="195"/>
      <c r="F3" s="195"/>
    </row>
    <row r="4" customFormat="false" ht="12.8" hidden="false" customHeight="false" outlineLevel="0" collapsed="false">
      <c r="D4" s="195" t="s">
        <v>173</v>
      </c>
      <c r="E4" s="195"/>
      <c r="F4" s="195"/>
    </row>
    <row r="5" customFormat="false" ht="12.8" hidden="false" customHeight="false" outlineLevel="0" collapsed="false">
      <c r="D5" s="195" t="s">
        <v>174</v>
      </c>
      <c r="E5" s="195"/>
      <c r="F5" s="195"/>
    </row>
    <row r="6" customFormat="false" ht="12.8" hidden="false" customHeight="false" outlineLevel="0" collapsed="false">
      <c r="D6" s="195" t="s">
        <v>175</v>
      </c>
      <c r="E6" s="195"/>
      <c r="F6" s="195"/>
    </row>
    <row r="7" customFormat="false" ht="12.8" hidden="false" customHeight="false" outlineLevel="0" collapsed="false">
      <c r="D7" s="194"/>
      <c r="E7" s="194"/>
      <c r="F7" s="194"/>
    </row>
    <row r="8" customFormat="false" ht="52.5" hidden="false" customHeight="true" outlineLevel="0" collapsed="false">
      <c r="A8" s="196"/>
      <c r="B8" s="196"/>
      <c r="C8" s="196"/>
      <c r="D8" s="196"/>
      <c r="E8" s="196"/>
      <c r="F8" s="196"/>
    </row>
    <row r="10" customFormat="false" ht="31.5" hidden="false" customHeight="true" outlineLevel="0" collapsed="false">
      <c r="A10" s="199" t="s">
        <v>344</v>
      </c>
      <c r="B10" s="249" t="s">
        <v>375</v>
      </c>
      <c r="C10" s="249" t="s">
        <v>376</v>
      </c>
      <c r="D10" s="199" t="s">
        <v>377</v>
      </c>
      <c r="E10" s="199" t="s">
        <v>345</v>
      </c>
      <c r="F10" s="199"/>
    </row>
    <row r="11" customFormat="false" ht="12.8" hidden="false" customHeight="false" outlineLevel="0" collapsed="false">
      <c r="A11" s="278"/>
      <c r="B11" s="279"/>
      <c r="C11" s="249"/>
      <c r="D11" s="199"/>
      <c r="E11" s="199" t="s">
        <v>188</v>
      </c>
      <c r="F11" s="280" t="s">
        <v>189</v>
      </c>
    </row>
    <row r="12" s="13" customFormat="true" ht="47.25" hidden="false" customHeight="true" outlineLevel="0" collapsed="false">
      <c r="A12" s="23" t="s">
        <v>378</v>
      </c>
      <c r="B12" s="249"/>
      <c r="C12" s="249" t="s">
        <v>379</v>
      </c>
      <c r="D12" s="199"/>
      <c r="E12" s="250" t="n">
        <f aca="false">E13+E39+E34+E52</f>
        <v>23677200</v>
      </c>
      <c r="F12" s="250" t="n">
        <f aca="false">F13+F39+F34+F52</f>
        <v>19517200</v>
      </c>
    </row>
    <row r="13" s="13" customFormat="true" ht="75" hidden="false" customHeight="true" outlineLevel="0" collapsed="false">
      <c r="A13" s="251"/>
      <c r="B13" s="252"/>
      <c r="C13" s="249" t="s">
        <v>381</v>
      </c>
      <c r="D13" s="199"/>
      <c r="E13" s="250" t="n">
        <f aca="false">E14+E19+E22+E25+E27+E29+E32</f>
        <v>8829112.42</v>
      </c>
      <c r="F13" s="250" t="n">
        <f aca="false">F14+F19+F22+F25+F27+F29</f>
        <v>8809112.42</v>
      </c>
    </row>
    <row r="14" s="13" customFormat="true" ht="31.5" hidden="false" customHeight="true" outlineLevel="0" collapsed="false">
      <c r="A14" s="23" t="s">
        <v>382</v>
      </c>
      <c r="B14" s="249"/>
      <c r="C14" s="249" t="s">
        <v>383</v>
      </c>
      <c r="D14" s="199"/>
      <c r="E14" s="250" t="n">
        <f aca="false">E15+E16+E17+E18</f>
        <v>6538265</v>
      </c>
      <c r="F14" s="250" t="n">
        <f aca="false">F15+F16+F17+F18</f>
        <v>6488265</v>
      </c>
    </row>
    <row r="15" customFormat="false" ht="94.5" hidden="false" customHeight="true" outlineLevel="0" collapsed="false">
      <c r="A15" s="8" t="s">
        <v>384</v>
      </c>
      <c r="B15" s="254" t="s">
        <v>385</v>
      </c>
      <c r="C15" s="254" t="s">
        <v>386</v>
      </c>
      <c r="D15" s="247" t="n">
        <v>100</v>
      </c>
      <c r="E15" s="255" t="n">
        <f aca="false">'Пр.8'!G15</f>
        <v>1334000</v>
      </c>
      <c r="F15" s="255" t="n">
        <f aca="false">'Пр.8'!H15</f>
        <v>1334000</v>
      </c>
    </row>
    <row r="16" customFormat="false" ht="94.5" hidden="false" customHeight="true" outlineLevel="0" collapsed="false">
      <c r="A16" s="8" t="s">
        <v>387</v>
      </c>
      <c r="B16" s="254" t="s">
        <v>388</v>
      </c>
      <c r="C16" s="254" t="s">
        <v>389</v>
      </c>
      <c r="D16" s="247" t="n">
        <v>100</v>
      </c>
      <c r="E16" s="255" t="n">
        <f aca="false">'Пр.8'!G18</f>
        <v>4134265</v>
      </c>
      <c r="F16" s="255" t="n">
        <f aca="false">'Пр.8'!H18</f>
        <v>4134265</v>
      </c>
    </row>
    <row r="17" s="19" customFormat="true" ht="31.5" hidden="false" customHeight="true" outlineLevel="0" collapsed="false">
      <c r="A17" s="8" t="s">
        <v>390</v>
      </c>
      <c r="B17" s="254" t="s">
        <v>388</v>
      </c>
      <c r="C17" s="254" t="s">
        <v>389</v>
      </c>
      <c r="D17" s="247" t="n">
        <v>200</v>
      </c>
      <c r="E17" s="255" t="n">
        <f aca="false">'Пр.8'!G19</f>
        <v>1050000</v>
      </c>
      <c r="F17" s="255" t="n">
        <f aca="false">'Пр.8'!H19</f>
        <v>1000000</v>
      </c>
    </row>
    <row r="18" customFormat="false" ht="31.5" hidden="false" customHeight="true" outlineLevel="0" collapsed="false">
      <c r="A18" s="8" t="s">
        <v>391</v>
      </c>
      <c r="B18" s="254" t="s">
        <v>388</v>
      </c>
      <c r="C18" s="254" t="s">
        <v>389</v>
      </c>
      <c r="D18" s="247" t="n">
        <v>800</v>
      </c>
      <c r="E18" s="255" t="n">
        <f aca="false">'Пр.8'!G20</f>
        <v>20000</v>
      </c>
      <c r="F18" s="255" t="n">
        <f aca="false">'Пр.8'!H20</f>
        <v>20000</v>
      </c>
    </row>
    <row r="19" s="13" customFormat="true" ht="31.5" hidden="false" customHeight="true" outlineLevel="0" collapsed="false">
      <c r="A19" s="23" t="s">
        <v>392</v>
      </c>
      <c r="B19" s="249"/>
      <c r="C19" s="249" t="s">
        <v>393</v>
      </c>
      <c r="D19" s="199"/>
      <c r="E19" s="250" t="n">
        <f aca="false">E20+E21</f>
        <v>13285.87</v>
      </c>
      <c r="F19" s="250" t="n">
        <f aca="false">F20+F21</f>
        <v>33639.67</v>
      </c>
    </row>
    <row r="20" s="13" customFormat="true" ht="78.75" hidden="false" customHeight="true" outlineLevel="0" collapsed="false">
      <c r="A20" s="8" t="s">
        <v>394</v>
      </c>
      <c r="B20" s="254" t="s">
        <v>395</v>
      </c>
      <c r="C20" s="254" t="s">
        <v>396</v>
      </c>
      <c r="D20" s="247" t="n">
        <v>200</v>
      </c>
      <c r="E20" s="255" t="n">
        <f aca="false">'Пр.8'!G26</f>
        <v>12285.87</v>
      </c>
      <c r="F20" s="255" t="n">
        <f aca="false">'Пр.8'!H26</f>
        <v>32639.67</v>
      </c>
    </row>
    <row r="21" s="13" customFormat="true" ht="47.25" hidden="false" customHeight="true" outlineLevel="0" collapsed="false">
      <c r="A21" s="8" t="s">
        <v>397</v>
      </c>
      <c r="B21" s="254" t="s">
        <v>395</v>
      </c>
      <c r="C21" s="254" t="s">
        <v>398</v>
      </c>
      <c r="D21" s="247" t="n">
        <v>200</v>
      </c>
      <c r="E21" s="255" t="n">
        <f aca="false">'Пр.8'!G27</f>
        <v>1000</v>
      </c>
      <c r="F21" s="255" t="n">
        <f aca="false">'Пр.8'!H27</f>
        <v>1000</v>
      </c>
    </row>
    <row r="22" s="13" customFormat="true" ht="31.5" hidden="false" customHeight="true" outlineLevel="0" collapsed="false">
      <c r="A22" s="23" t="s">
        <v>402</v>
      </c>
      <c r="B22" s="249"/>
      <c r="C22" s="249" t="s">
        <v>403</v>
      </c>
      <c r="D22" s="199"/>
      <c r="E22" s="250" t="n">
        <f aca="false">E23+E24</f>
        <v>380280</v>
      </c>
      <c r="F22" s="250" t="n">
        <f aca="false">F23+F24</f>
        <v>415390</v>
      </c>
    </row>
    <row r="23" s="19" customFormat="true" ht="94.5" hidden="false" customHeight="true" outlineLevel="0" collapsed="false">
      <c r="A23" s="8" t="s">
        <v>404</v>
      </c>
      <c r="B23" s="254" t="s">
        <v>405</v>
      </c>
      <c r="C23" s="254" t="s">
        <v>406</v>
      </c>
      <c r="D23" s="247" t="n">
        <v>100</v>
      </c>
      <c r="E23" s="281" t="n">
        <f aca="false">'Пр.8'!G30</f>
        <v>301000</v>
      </c>
      <c r="F23" s="281" t="n">
        <f aca="false">'Пр.8'!H30</f>
        <v>301000</v>
      </c>
    </row>
    <row r="24" s="19" customFormat="true" ht="51" hidden="false" customHeight="true" outlineLevel="0" collapsed="false">
      <c r="A24" s="8"/>
      <c r="B24" s="254" t="s">
        <v>405</v>
      </c>
      <c r="C24" s="254" t="s">
        <v>406</v>
      </c>
      <c r="D24" s="247" t="n">
        <v>200</v>
      </c>
      <c r="E24" s="281" t="n">
        <f aca="false">'Пр.8'!G31</f>
        <v>79280</v>
      </c>
      <c r="F24" s="281" t="n">
        <f aca="false">'Пр.8'!H31</f>
        <v>114390</v>
      </c>
    </row>
    <row r="25" s="13" customFormat="true" ht="47.25" hidden="false" customHeight="true" outlineLevel="0" collapsed="false">
      <c r="A25" s="23" t="s">
        <v>408</v>
      </c>
      <c r="B25" s="254"/>
      <c r="C25" s="249" t="s">
        <v>409</v>
      </c>
      <c r="D25" s="199"/>
      <c r="E25" s="250" t="n">
        <f aca="false">E26</f>
        <v>25463.8</v>
      </c>
      <c r="F25" s="250" t="n">
        <f aca="false">F26</f>
        <v>0</v>
      </c>
    </row>
    <row r="26" s="19" customFormat="true" ht="78.75" hidden="false" customHeight="true" outlineLevel="0" collapsed="false">
      <c r="A26" s="8" t="s">
        <v>410</v>
      </c>
      <c r="B26" s="254" t="s">
        <v>411</v>
      </c>
      <c r="C26" s="254" t="s">
        <v>412</v>
      </c>
      <c r="D26" s="247" t="n">
        <v>500</v>
      </c>
      <c r="E26" s="255" t="n">
        <f aca="false">'Пр.8'!G22</f>
        <v>25463.8</v>
      </c>
      <c r="F26" s="255" t="n">
        <f aca="false">'Пр.8'!H22</f>
        <v>0</v>
      </c>
    </row>
    <row r="27" s="13" customFormat="true" ht="47.25" hidden="false" customHeight="true" outlineLevel="0" collapsed="false">
      <c r="A27" s="23" t="s">
        <v>413</v>
      </c>
      <c r="B27" s="254"/>
      <c r="C27" s="249" t="s">
        <v>414</v>
      </c>
      <c r="D27" s="199"/>
      <c r="E27" s="250" t="n">
        <f aca="false">E28</f>
        <v>200000</v>
      </c>
      <c r="F27" s="250" t="n">
        <f aca="false">F28</f>
        <v>200000</v>
      </c>
    </row>
    <row r="28" s="19" customFormat="true" ht="47.25" hidden="false" customHeight="true" outlineLevel="0" collapsed="false">
      <c r="A28" s="8" t="s">
        <v>415</v>
      </c>
      <c r="B28" s="254" t="s">
        <v>416</v>
      </c>
      <c r="C28" s="282" t="s">
        <v>417</v>
      </c>
      <c r="D28" s="247" t="n">
        <v>300</v>
      </c>
      <c r="E28" s="255" t="n">
        <f aca="false">'Пр.8'!G53</f>
        <v>200000</v>
      </c>
      <c r="F28" s="255" t="n">
        <f aca="false">'Пр.8'!H53</f>
        <v>200000</v>
      </c>
    </row>
    <row r="29" s="13" customFormat="true" ht="31.5" hidden="false" customHeight="true" outlineLevel="0" collapsed="false">
      <c r="A29" s="23" t="s">
        <v>418</v>
      </c>
      <c r="B29" s="249"/>
      <c r="C29" s="249"/>
      <c r="D29" s="199"/>
      <c r="E29" s="250" t="n">
        <f aca="false">E30+E31</f>
        <v>1671817.75</v>
      </c>
      <c r="F29" s="250" t="n">
        <f aca="false">F30+F31</f>
        <v>1671817.75</v>
      </c>
    </row>
    <row r="30" s="19" customFormat="true" ht="126" hidden="false" customHeight="true" outlineLevel="0" collapsed="false">
      <c r="A30" s="8" t="s">
        <v>420</v>
      </c>
      <c r="B30" s="258" t="s">
        <v>421</v>
      </c>
      <c r="C30" s="254" t="s">
        <v>422</v>
      </c>
      <c r="D30" s="247" t="n">
        <v>200</v>
      </c>
      <c r="E30" s="255" t="n">
        <f aca="false">'Пр.8'!G39</f>
        <v>746038.46</v>
      </c>
      <c r="F30" s="255" t="n">
        <f aca="false">'Пр.8'!H39</f>
        <v>746038.46</v>
      </c>
    </row>
    <row r="31" s="19" customFormat="true" ht="63" hidden="false" customHeight="true" outlineLevel="0" collapsed="false">
      <c r="A31" s="8" t="s">
        <v>423</v>
      </c>
      <c r="B31" s="258" t="s">
        <v>421</v>
      </c>
      <c r="C31" s="254" t="s">
        <v>424</v>
      </c>
      <c r="D31" s="247" t="n">
        <v>200</v>
      </c>
      <c r="E31" s="255" t="n">
        <f aca="false">'Пр.8'!G40</f>
        <v>925779.29</v>
      </c>
      <c r="F31" s="255" t="n">
        <f aca="false">'Пр.8'!H40</f>
        <v>925779.29</v>
      </c>
    </row>
    <row r="32" customFormat="false" ht="31.5" hidden="false" customHeight="true" outlineLevel="0" collapsed="false">
      <c r="A32" s="23" t="s">
        <v>425</v>
      </c>
      <c r="B32" s="249" t="s">
        <v>426</v>
      </c>
      <c r="C32" s="249" t="s">
        <v>427</v>
      </c>
      <c r="D32" s="250"/>
      <c r="E32" s="250" t="n">
        <f aca="false">E33</f>
        <v>0</v>
      </c>
      <c r="F32" s="250" t="n">
        <f aca="false">F33</f>
        <v>0</v>
      </c>
    </row>
    <row r="33" customFormat="false" ht="94.5" hidden="false" customHeight="true" outlineLevel="0" collapsed="false">
      <c r="A33" s="257" t="s">
        <v>428</v>
      </c>
      <c r="B33" s="254" t="s">
        <v>426</v>
      </c>
      <c r="C33" s="254" t="s">
        <v>429</v>
      </c>
      <c r="D33" s="254" t="n">
        <v>200</v>
      </c>
      <c r="E33" s="255" t="n">
        <f aca="false">'Пр.8'!G42</f>
        <v>0</v>
      </c>
      <c r="F33" s="255" t="n">
        <f aca="false">'Пр.8'!H42</f>
        <v>0</v>
      </c>
    </row>
    <row r="34" s="13" customFormat="true" ht="75" hidden="false" customHeight="true" outlineLevel="0" collapsed="false">
      <c r="A34" s="251" t="s">
        <v>444</v>
      </c>
      <c r="B34" s="258"/>
      <c r="C34" s="249" t="s">
        <v>445</v>
      </c>
      <c r="D34" s="199"/>
      <c r="E34" s="250" t="n">
        <f aca="false">E35+E37</f>
        <v>1100000</v>
      </c>
      <c r="F34" s="250" t="n">
        <f aca="false">F35+F37</f>
        <v>300000</v>
      </c>
    </row>
    <row r="35" s="13" customFormat="true" ht="31.5" hidden="false" customHeight="true" outlineLevel="0" collapsed="false">
      <c r="A35" s="23" t="s">
        <v>446</v>
      </c>
      <c r="B35" s="249"/>
      <c r="C35" s="249" t="s">
        <v>447</v>
      </c>
      <c r="D35" s="199"/>
      <c r="E35" s="250" t="n">
        <f aca="false">E36</f>
        <v>1000000</v>
      </c>
      <c r="F35" s="250" t="n">
        <f aca="false">F36</f>
        <v>200000</v>
      </c>
    </row>
    <row r="36" customFormat="false" ht="63" hidden="false" customHeight="true" outlineLevel="0" collapsed="false">
      <c r="A36" s="8" t="s">
        <v>448</v>
      </c>
      <c r="B36" s="254" t="s">
        <v>449</v>
      </c>
      <c r="C36" s="254" t="s">
        <v>450</v>
      </c>
      <c r="D36" s="247" t="n">
        <v>200</v>
      </c>
      <c r="E36" s="255" t="n">
        <f aca="false">'Пр.8'!G34</f>
        <v>1000000</v>
      </c>
      <c r="F36" s="255" t="n">
        <f aca="false">'Пр.8'!H34</f>
        <v>200000</v>
      </c>
    </row>
    <row r="37" s="13" customFormat="true" ht="12.75" hidden="false" customHeight="false" outlineLevel="0" collapsed="false">
      <c r="A37" s="23" t="s">
        <v>451</v>
      </c>
      <c r="B37" s="249"/>
      <c r="C37" s="249" t="s">
        <v>452</v>
      </c>
      <c r="D37" s="199"/>
      <c r="E37" s="250" t="n">
        <f aca="false">E38</f>
        <v>100000</v>
      </c>
      <c r="F37" s="250" t="n">
        <f aca="false">F38</f>
        <v>100000</v>
      </c>
    </row>
    <row r="38" customFormat="false" ht="63" hidden="false" customHeight="true" outlineLevel="0" collapsed="false">
      <c r="A38" s="8" t="s">
        <v>453</v>
      </c>
      <c r="B38" s="254" t="s">
        <v>454</v>
      </c>
      <c r="C38" s="254" t="s">
        <v>455</v>
      </c>
      <c r="D38" s="247" t="n">
        <v>800</v>
      </c>
      <c r="E38" s="255" t="n">
        <f aca="false">'Пр.8'!G24</f>
        <v>100000</v>
      </c>
      <c r="F38" s="255" t="n">
        <f aca="false">'Пр.8'!H24</f>
        <v>100000</v>
      </c>
    </row>
    <row r="39" s="13" customFormat="true" ht="75" hidden="false" customHeight="true" outlineLevel="0" collapsed="false">
      <c r="A39" s="251" t="s">
        <v>460</v>
      </c>
      <c r="B39" s="252"/>
      <c r="C39" s="249" t="s">
        <v>461</v>
      </c>
      <c r="D39" s="199"/>
      <c r="E39" s="250" t="n">
        <f aca="false">E40+E44+E46+E48+E50</f>
        <v>6342238</v>
      </c>
      <c r="F39" s="250" t="n">
        <f aca="false">F40+F44+F46+F48+F50</f>
        <v>3832238</v>
      </c>
    </row>
    <row r="40" s="13" customFormat="true" ht="31.5" hidden="false" customHeight="true" outlineLevel="0" collapsed="false">
      <c r="A40" s="23" t="s">
        <v>462</v>
      </c>
      <c r="B40" s="249"/>
      <c r="C40" s="249" t="s">
        <v>463</v>
      </c>
      <c r="D40" s="199"/>
      <c r="E40" s="250" t="n">
        <f aca="false">E41+E42+E43</f>
        <v>3213205</v>
      </c>
      <c r="F40" s="250" t="n">
        <f aca="false">F41+F42+F43</f>
        <v>1703205</v>
      </c>
    </row>
    <row r="41" customFormat="false" ht="47.25" hidden="false" customHeight="true" outlineLevel="0" collapsed="false">
      <c r="A41" s="8"/>
      <c r="B41" s="254" t="s">
        <v>465</v>
      </c>
      <c r="C41" s="254" t="s">
        <v>466</v>
      </c>
      <c r="D41" s="247" t="n">
        <v>200</v>
      </c>
      <c r="E41" s="255" t="n">
        <f aca="false">'Пр.8'!G49</f>
        <v>200000</v>
      </c>
      <c r="F41" s="255" t="n">
        <f aca="false">'Пр.8'!H49</f>
        <v>50000</v>
      </c>
    </row>
    <row r="42" s="19" customFormat="true" ht="126" hidden="false" customHeight="true" outlineLevel="0" collapsed="false">
      <c r="A42" s="263"/>
      <c r="B42" s="258" t="s">
        <v>421</v>
      </c>
      <c r="C42" s="254" t="s">
        <v>468</v>
      </c>
      <c r="D42" s="247" t="n">
        <v>200</v>
      </c>
      <c r="E42" s="255" t="n">
        <f aca="false">'Пр.8'!G37</f>
        <v>1653205</v>
      </c>
      <c r="F42" s="255" t="n">
        <f aca="false">'Пр.8'!H37</f>
        <v>1653205</v>
      </c>
    </row>
    <row r="43" s="19" customFormat="true" ht="78.75" hidden="false" customHeight="true" outlineLevel="0" collapsed="false">
      <c r="A43" s="263" t="s">
        <v>469</v>
      </c>
      <c r="B43" s="258" t="s">
        <v>421</v>
      </c>
      <c r="C43" s="254" t="s">
        <v>470</v>
      </c>
      <c r="D43" s="247" t="n">
        <v>200</v>
      </c>
      <c r="E43" s="255" t="n">
        <f aca="false">'безвозм.пост.'!C60</f>
        <v>1360000</v>
      </c>
      <c r="F43" s="255" t="n">
        <f aca="false">'безвозм.пост.'!D60</f>
        <v>0</v>
      </c>
    </row>
    <row r="44" s="13" customFormat="true" ht="31.5" hidden="false" customHeight="true" outlineLevel="0" collapsed="false">
      <c r="A44" s="23"/>
      <c r="B44" s="249"/>
      <c r="C44" s="249"/>
      <c r="D44" s="199"/>
      <c r="E44" s="250" t="n">
        <f aca="false">E45</f>
        <v>1200000</v>
      </c>
      <c r="F44" s="250" t="n">
        <f aca="false">F45</f>
        <v>200000</v>
      </c>
    </row>
    <row r="45" s="19" customFormat="true" ht="47.25" hidden="false" customHeight="true" outlineLevel="0" collapsed="false">
      <c r="A45" s="8"/>
      <c r="B45" s="254" t="s">
        <v>465</v>
      </c>
      <c r="C45" s="254"/>
      <c r="D45" s="247" t="n">
        <v>200</v>
      </c>
      <c r="E45" s="255" t="n">
        <f aca="false">'Пр.8'!G50</f>
        <v>1200000</v>
      </c>
      <c r="F45" s="255" t="n">
        <f aca="false">'Пр.8'!H50</f>
        <v>200000</v>
      </c>
    </row>
    <row r="46" s="19" customFormat="true" ht="31.5" hidden="false" customHeight="true" outlineLevel="0" collapsed="false">
      <c r="A46" s="23"/>
      <c r="B46" s="249"/>
      <c r="C46" s="249"/>
      <c r="D46" s="199"/>
      <c r="E46" s="250" t="n">
        <f aca="false">E47</f>
        <v>350000</v>
      </c>
      <c r="F46" s="250" t="n">
        <f aca="false">F47</f>
        <v>350000</v>
      </c>
    </row>
    <row r="47" s="19" customFormat="true" ht="32.25" hidden="false" customHeight="true" outlineLevel="0" collapsed="false">
      <c r="A47" s="259"/>
      <c r="B47" s="260"/>
      <c r="C47" s="260"/>
      <c r="D47" s="261" t="n">
        <v>200</v>
      </c>
      <c r="E47" s="262" t="n">
        <f aca="false">'безвозм.пост.'!D58</f>
        <v>350000</v>
      </c>
      <c r="F47" s="262" t="n">
        <f aca="false">'безвозм.пост.'!E58</f>
        <v>350000</v>
      </c>
    </row>
    <row r="48" s="19" customFormat="true" ht="31.5" hidden="false" customHeight="true" outlineLevel="0" collapsed="false">
      <c r="A48" s="23"/>
      <c r="B48" s="249"/>
      <c r="C48" s="249"/>
      <c r="D48" s="199"/>
      <c r="E48" s="250" t="n">
        <f aca="false">E49</f>
        <v>1000000</v>
      </c>
      <c r="F48" s="250" t="n">
        <f aca="false">F49</f>
        <v>1000000</v>
      </c>
    </row>
    <row r="49" s="19" customFormat="true" ht="48" hidden="false" customHeight="true" outlineLevel="0" collapsed="false">
      <c r="A49" s="259"/>
      <c r="B49" s="260" t="s">
        <v>439</v>
      </c>
      <c r="C49" s="260"/>
      <c r="D49" s="261" t="n">
        <v>200</v>
      </c>
      <c r="E49" s="262" t="n">
        <f aca="false">'безвозм.пост.'!D50</f>
        <v>1000000</v>
      </c>
      <c r="F49" s="262" t="n">
        <f aca="false">'безвозм.пост.'!E50</f>
        <v>1000000</v>
      </c>
    </row>
    <row r="50" s="13" customFormat="true" ht="31.5" hidden="false" customHeight="true" outlineLevel="0" collapsed="false">
      <c r="A50" s="23"/>
      <c r="B50" s="249"/>
      <c r="C50" s="249"/>
      <c r="D50" s="199"/>
      <c r="E50" s="250" t="n">
        <f aca="false">E51</f>
        <v>579033</v>
      </c>
      <c r="F50" s="250" t="n">
        <f aca="false">F51</f>
        <v>579033</v>
      </c>
    </row>
    <row r="51" s="19" customFormat="true" ht="63.75" hidden="false" customHeight="true" outlineLevel="0" collapsed="false">
      <c r="A51" s="259"/>
      <c r="B51" s="260" t="s">
        <v>439</v>
      </c>
      <c r="C51" s="260"/>
      <c r="D51" s="261" t="n">
        <v>200</v>
      </c>
      <c r="E51" s="262" t="n">
        <f aca="false">'Пр.8'!G46</f>
        <v>579033</v>
      </c>
      <c r="F51" s="262" t="n">
        <f aca="false">'Пр.8'!H46</f>
        <v>579033</v>
      </c>
    </row>
    <row r="52" s="13" customFormat="true" ht="79.5" hidden="false" customHeight="true" outlineLevel="0" collapsed="false">
      <c r="A52" s="251"/>
      <c r="B52" s="252"/>
      <c r="C52" s="249"/>
      <c r="D52" s="199"/>
      <c r="E52" s="250" t="n">
        <f aca="false">E53+E61+E63+E65+E70</f>
        <v>7405849.58</v>
      </c>
      <c r="F52" s="250" t="n">
        <f aca="false">F53+F61+F63+F65+F70</f>
        <v>6575849.58</v>
      </c>
    </row>
    <row r="53" s="13" customFormat="true" ht="31.5" hidden="false" customHeight="true" outlineLevel="0" collapsed="false">
      <c r="A53" s="23"/>
      <c r="B53" s="249"/>
      <c r="C53" s="249"/>
      <c r="D53" s="199"/>
      <c r="E53" s="250" t="n">
        <f aca="false">SUM(E54:E60)</f>
        <v>5031186.8</v>
      </c>
      <c r="F53" s="250" t="n">
        <f aca="false">SUM(F54:F60)</f>
        <v>4331186.8</v>
      </c>
    </row>
    <row r="54" customFormat="false" ht="94.5" hidden="false" customHeight="true" outlineLevel="0" collapsed="false">
      <c r="A54" s="8"/>
      <c r="B54" s="254"/>
      <c r="C54" s="254" t="s">
        <v>31</v>
      </c>
      <c r="D54" s="247" t="n">
        <v>100</v>
      </c>
      <c r="E54" s="255" t="n">
        <f aca="false">'Пр.8'!G58</f>
        <v>2981186.8</v>
      </c>
      <c r="F54" s="255" t="n">
        <f aca="false">'Пр.8'!H58</f>
        <v>2981186.8</v>
      </c>
    </row>
    <row r="55" customFormat="false" ht="110.25" hidden="false" customHeight="true" outlineLevel="0" collapsed="false">
      <c r="A55" s="8"/>
      <c r="B55" s="254"/>
      <c r="C55" s="254"/>
      <c r="D55" s="247" t="n">
        <v>100</v>
      </c>
      <c r="E55" s="255" t="n">
        <f aca="false">'Пр.8'!G59</f>
        <v>0</v>
      </c>
      <c r="F55" s="255" t="n">
        <f aca="false">'Пр.8'!H59</f>
        <v>0</v>
      </c>
    </row>
    <row r="56" customFormat="false" ht="47.25" hidden="false" customHeight="true" outlineLevel="0" collapsed="false">
      <c r="A56" s="8"/>
      <c r="B56" s="254"/>
      <c r="C56" s="254" t="s">
        <v>31</v>
      </c>
      <c r="D56" s="247" t="n">
        <v>800</v>
      </c>
      <c r="E56" s="255" t="n">
        <f aca="false">'Пр.8'!G66</f>
        <v>50000</v>
      </c>
      <c r="F56" s="255" t="n">
        <f aca="false">'Пр.8'!H66</f>
        <v>0</v>
      </c>
    </row>
    <row r="57" customFormat="false" ht="47.25" hidden="false" customHeight="true" outlineLevel="0" collapsed="false">
      <c r="A57" s="8"/>
      <c r="B57" s="254"/>
      <c r="C57" s="254" t="s">
        <v>31</v>
      </c>
      <c r="D57" s="247" t="n">
        <v>200</v>
      </c>
      <c r="E57" s="255" t="n">
        <f aca="false">'Пр.8'!G60</f>
        <v>1000000</v>
      </c>
      <c r="F57" s="255" t="n">
        <f aca="false">'Пр.8'!H60</f>
        <v>350000</v>
      </c>
    </row>
    <row r="58" customFormat="false" ht="47.25" hidden="false" customHeight="true" outlineLevel="0" collapsed="false">
      <c r="A58" s="272"/>
      <c r="B58" s="254"/>
      <c r="C58" s="254"/>
      <c r="D58" s="247" t="n">
        <v>200</v>
      </c>
      <c r="E58" s="255" t="n">
        <f aca="false">'Пр.8'!G61</f>
        <v>100000</v>
      </c>
      <c r="F58" s="255" t="n">
        <f aca="false">'Пр.8'!H61</f>
        <v>100000</v>
      </c>
    </row>
    <row r="59" customFormat="false" ht="47.25" hidden="false" customHeight="true" outlineLevel="0" collapsed="false">
      <c r="A59" s="8"/>
      <c r="B59" s="254"/>
      <c r="C59" s="254"/>
      <c r="D59" s="247" t="n">
        <v>100</v>
      </c>
      <c r="E59" s="255" t="n">
        <f aca="false">'Пр.8'!G64</f>
        <v>700000</v>
      </c>
      <c r="F59" s="255" t="n">
        <f aca="false">'Пр.8'!H64</f>
        <v>700000</v>
      </c>
    </row>
    <row r="60" customFormat="false" ht="47.25" hidden="false" customHeight="true" outlineLevel="0" collapsed="false">
      <c r="A60" s="8"/>
      <c r="B60" s="254"/>
      <c r="C60" s="254"/>
      <c r="D60" s="247" t="n">
        <v>200</v>
      </c>
      <c r="E60" s="255" t="n">
        <f aca="false">'Пр.8'!G65</f>
        <v>200000</v>
      </c>
      <c r="F60" s="255" t="n">
        <f aca="false">'Пр.8'!H65</f>
        <v>200000</v>
      </c>
    </row>
    <row r="61" s="13" customFormat="true" ht="31.5" hidden="false" customHeight="true" outlineLevel="0" collapsed="false">
      <c r="A61" s="23"/>
      <c r="B61" s="249"/>
      <c r="C61" s="249"/>
      <c r="D61" s="199"/>
      <c r="E61" s="283" t="n">
        <f aca="false">E62</f>
        <v>50000</v>
      </c>
      <c r="F61" s="283" t="n">
        <f aca="false">F62</f>
        <v>10000</v>
      </c>
    </row>
    <row r="62" customFormat="false" ht="47.25" hidden="false" customHeight="true" outlineLevel="0" collapsed="false">
      <c r="A62" s="8"/>
      <c r="B62" s="254"/>
      <c r="C62" s="254"/>
      <c r="D62" s="247" t="n">
        <v>200</v>
      </c>
      <c r="E62" s="281" t="n">
        <f aca="false">'Пр.8'!G79</f>
        <v>50000</v>
      </c>
      <c r="F62" s="281" t="n">
        <f aca="false">'Пр.8'!H79</f>
        <v>10000</v>
      </c>
    </row>
    <row r="63" s="13" customFormat="true" ht="31.5" hidden="false" customHeight="true" outlineLevel="0" collapsed="false">
      <c r="A63" s="23"/>
      <c r="B63" s="249"/>
      <c r="C63" s="249"/>
      <c r="D63" s="199"/>
      <c r="E63" s="283" t="n">
        <f aca="false">E64</f>
        <v>100000</v>
      </c>
      <c r="F63" s="283" t="n">
        <f aca="false">F64</f>
        <v>10000</v>
      </c>
    </row>
    <row r="64" customFormat="false" ht="47.25" hidden="false" customHeight="true" outlineLevel="0" collapsed="false">
      <c r="A64" s="8"/>
      <c r="B64" s="254" t="s">
        <v>465</v>
      </c>
      <c r="C64" s="254"/>
      <c r="D64" s="247" t="n">
        <v>200</v>
      </c>
      <c r="E64" s="281" t="n">
        <f aca="false">'Пр.8'!G81</f>
        <v>100000</v>
      </c>
      <c r="F64" s="281" t="n">
        <f aca="false">'Пр.8'!H81</f>
        <v>10000</v>
      </c>
    </row>
    <row r="65" s="13" customFormat="true" ht="31.5" hidden="false" customHeight="true" outlineLevel="0" collapsed="false">
      <c r="A65" s="23"/>
      <c r="B65" s="249"/>
      <c r="C65" s="249"/>
      <c r="D65" s="199"/>
      <c r="E65" s="283" t="n">
        <f aca="false">E66+E67+E68+E69</f>
        <v>1024662.78</v>
      </c>
      <c r="F65" s="283" t="n">
        <f aca="false">F66+F67+F68+F69</f>
        <v>1024662.78</v>
      </c>
    </row>
    <row r="66" customFormat="false" ht="110.25" hidden="false" customHeight="true" outlineLevel="0" collapsed="false">
      <c r="A66" s="8"/>
      <c r="B66" s="254"/>
      <c r="C66" s="254"/>
      <c r="D66" s="247" t="n">
        <v>100</v>
      </c>
      <c r="E66" s="281" t="n">
        <f aca="false">'Пр.8'!G69</f>
        <v>932662.78</v>
      </c>
      <c r="F66" s="281" t="n">
        <f aca="false">'Пр.8'!H69</f>
        <v>932662.78</v>
      </c>
      <c r="G66" s="243"/>
      <c r="H66" s="243"/>
    </row>
    <row r="67" customFormat="false" ht="63" hidden="false" customHeight="true" outlineLevel="0" collapsed="false">
      <c r="A67" s="8"/>
      <c r="B67" s="254"/>
      <c r="C67" s="254"/>
      <c r="D67" s="247" t="n">
        <v>200</v>
      </c>
      <c r="E67" s="281" t="n">
        <f aca="false">'Пр.8'!G70</f>
        <v>92000</v>
      </c>
      <c r="F67" s="281" t="n">
        <f aca="false">'Пр.8'!H70</f>
        <v>92000</v>
      </c>
    </row>
    <row r="68" customFormat="false" ht="126" hidden="false" customHeight="true" outlineLevel="0" collapsed="false">
      <c r="A68" s="8"/>
      <c r="B68" s="254"/>
      <c r="C68" s="254"/>
      <c r="D68" s="247" t="n">
        <v>100</v>
      </c>
      <c r="E68" s="281" t="n">
        <f aca="false">'Пр.8'!G71</f>
        <v>0</v>
      </c>
      <c r="F68" s="281" t="n">
        <f aca="false">'Пр.8'!H71</f>
        <v>0</v>
      </c>
    </row>
    <row r="69" customFormat="false" ht="126" hidden="false" customHeight="true" outlineLevel="0" collapsed="false">
      <c r="A69" s="8"/>
      <c r="B69" s="254"/>
      <c r="C69" s="254"/>
      <c r="D69" s="247" t="n">
        <v>100</v>
      </c>
      <c r="E69" s="281" t="n">
        <f aca="false">'Пр.8'!G72</f>
        <v>0</v>
      </c>
      <c r="F69" s="281" t="n">
        <f aca="false">'Пр.8'!H72</f>
        <v>0</v>
      </c>
    </row>
    <row r="70" s="13" customFormat="true" ht="31.5" hidden="false" customHeight="true" outlineLevel="0" collapsed="false">
      <c r="A70" s="23"/>
      <c r="B70" s="249"/>
      <c r="C70" s="249"/>
      <c r="D70" s="199"/>
      <c r="E70" s="283" t="n">
        <f aca="false">E71</f>
        <v>1200000</v>
      </c>
      <c r="F70" s="283" t="n">
        <f aca="false">F71</f>
        <v>1200000</v>
      </c>
    </row>
    <row r="71" customFormat="false" ht="47.25" hidden="false" customHeight="true" outlineLevel="0" collapsed="false">
      <c r="A71" s="8"/>
      <c r="B71" s="254"/>
      <c r="C71" s="254"/>
      <c r="D71" s="247" t="n">
        <v>200</v>
      </c>
      <c r="E71" s="281" t="n">
        <f aca="false">'Пр.8'!G74</f>
        <v>1200000</v>
      </c>
      <c r="F71" s="281" t="n">
        <f aca="false">'Пр.8'!H74</f>
        <v>1200000</v>
      </c>
    </row>
    <row r="72" s="13" customFormat="true" ht="47.25" hidden="false" customHeight="true" outlineLevel="0" collapsed="false">
      <c r="A72" s="23"/>
      <c r="B72" s="249"/>
      <c r="C72" s="249"/>
      <c r="D72" s="199"/>
      <c r="E72" s="250" t="n">
        <f aca="false">E73</f>
        <v>0</v>
      </c>
      <c r="F72" s="250" t="n">
        <f aca="false">F73</f>
        <v>0</v>
      </c>
    </row>
    <row r="73" s="19" customFormat="true" ht="126" hidden="false" customHeight="true" outlineLevel="0" collapsed="false">
      <c r="A73" s="8"/>
      <c r="B73" s="254"/>
      <c r="C73" s="254"/>
      <c r="D73" s="247" t="n">
        <v>100</v>
      </c>
      <c r="E73" s="255" t="n">
        <f aca="false">'Пр.8'!G77</f>
        <v>0</v>
      </c>
      <c r="F73" s="255" t="n">
        <f aca="false">'Пр.8'!H77</f>
        <v>0</v>
      </c>
    </row>
    <row r="74" customFormat="false" ht="12.8" hidden="false" customHeight="false" outlineLevel="0" collapsed="false">
      <c r="A74" s="23"/>
      <c r="B74" s="249"/>
      <c r="C74" s="254"/>
      <c r="D74" s="247"/>
      <c r="E74" s="281"/>
      <c r="F74" s="281"/>
    </row>
  </sheetData>
  <mergeCells count="8">
    <mergeCell ref="D1:F1"/>
    <mergeCell ref="D2:F2"/>
    <mergeCell ref="D3:F3"/>
    <mergeCell ref="D4:F4"/>
    <mergeCell ref="D5:F5"/>
    <mergeCell ref="D6:F6"/>
    <mergeCell ref="A8:F8"/>
    <mergeCell ref="E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3:52:24Z</dcterms:created>
  <dc:creator>User</dc:creator>
  <dc:description/>
  <dc:language>en-US</dc:language>
  <cp:lastModifiedBy>Admin</cp:lastModifiedBy>
  <dcterms:modified xsi:type="dcterms:W3CDTF">2024-10-14T14:05:45Z</dcterms:modified>
  <cp:revision>0</cp:revision>
  <dc:subject/>
  <dc:title/>
</cp:coreProperties>
</file>