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1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</sheets>
  <definedNames>
    <definedName function="false" hidden="false" localSheetId="1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K$77</definedName>
    <definedName function="false" hidden="true" localSheetId="5" name="_xlnm._FilterDatabase" vbProcedure="false">'Пр. 2'!$A$1:$A$109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102</definedName>
    <definedName function="false" hidden="true" localSheetId="10" name="_xlnm._FilterDatabase" vbProcedure="false">'Пр. 7'!$F$1:$F$105</definedName>
    <definedName function="false" hidden="false" localSheetId="11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95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апрел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март</t>
  </si>
  <si>
    <t xml:space="preserve">июнь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ФОТ культура 5%</t>
  </si>
  <si>
    <t xml:space="preserve">детская площадка Увальево</t>
  </si>
  <si>
    <t xml:space="preserve">на ремонт клубов</t>
  </si>
  <si>
    <t xml:space="preserve">спил переросших деревьев</t>
  </si>
  <si>
    <t xml:space="preserve">обработка территорий от борщевика</t>
  </si>
  <si>
    <t xml:space="preserve">на обработку от клещей</t>
  </si>
  <si>
    <t xml:space="preserve">озеленение</t>
  </si>
  <si>
    <t xml:space="preserve">-</t>
  </si>
  <si>
    <t xml:space="preserve">содержание транспорта, з/п рабочих по благоустройству</t>
  </si>
  <si>
    <t xml:space="preserve">отлов животных</t>
  </si>
  <si>
    <t xml:space="preserve">на закупку венков к памятникам ВОВ</t>
  </si>
  <si>
    <t xml:space="preserve">бензин</t>
  </si>
  <si>
    <t xml:space="preserve">на подарки к праздникам (Текстиль-Макс)</t>
  </si>
  <si>
    <t xml:space="preserve">непредвиденные расходы</t>
  </si>
  <si>
    <t xml:space="preserve">оценка  недвижимости (2: Чистополье и Ухтохма Урожайная)</t>
  </si>
  <si>
    <t xml:space="preserve">налоги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с з/п специалистов культура (февраль, худ.рук. Воскресенское)</t>
  </si>
  <si>
    <t xml:space="preserve">КУЛЬТУРА</t>
  </si>
  <si>
    <t xml:space="preserve">детские площадки</t>
  </si>
  <si>
    <t xml:space="preserve">на оплату газа в д. Анисимово </t>
  </si>
  <si>
    <t xml:space="preserve">строительство</t>
  </si>
  <si>
    <t xml:space="preserve">Высоково</t>
  </si>
  <si>
    <t xml:space="preserve">Афанасово</t>
  </si>
  <si>
    <t xml:space="preserve">оценка недвижимости и межевание</t>
  </si>
  <si>
    <t xml:space="preserve">обработка от клещей</t>
  </si>
  <si>
    <t xml:space="preserve">с благоустройства на содержание имущества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Изменения по доходам</t>
  </si>
  <si>
    <t xml:space="preserve">ремонт клуба</t>
  </si>
  <si>
    <t xml:space="preserve">продажа земельных участков</t>
  </si>
  <si>
    <t xml:space="preserve">Анисимово</t>
  </si>
  <si>
    <t xml:space="preserve">аренда з/у</t>
  </si>
  <si>
    <t xml:space="preserve">реализация имущества</t>
  </si>
  <si>
    <t xml:space="preserve">прочие неналоговые</t>
  </si>
  <si>
    <t xml:space="preserve">на проведдение мероприятий (отдельно от плана, в 244)</t>
  </si>
  <si>
    <t xml:space="preserve">пожертвования</t>
  </si>
  <si>
    <t xml:space="preserve">аренда з/у (расчет в папке договора)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Экономия по расходам</t>
  </si>
  <si>
    <t xml:space="preserve">транспорт</t>
  </si>
  <si>
    <t xml:space="preserve">софинансирование культура (на доведение з/п)</t>
  </si>
  <si>
    <t xml:space="preserve">расходы культуры на администрацию</t>
  </si>
  <si>
    <t xml:space="preserve">Дефицит(-)/профицит(+)</t>
  </si>
  <si>
    <t xml:space="preserve">эта сумма не д.б. отрицательной:</t>
  </si>
  <si>
    <t xml:space="preserve">МУНИЦИПАЛЬНАЯ ПРОГРАММА «РАЗВИТИЕ ТЕРРИТОРИИ ЛЕЖНЕВСКОГО СЕЛЬСКОГО ПОСЕЛЕНИЯ НА 2024-2026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Основное мероприятие 3 "Профилактика правонарушений"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013F2S5103</t>
  </si>
  <si>
    <t xml:space="preserve">013F2S5104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0%"/>
    <numFmt numFmtId="171" formatCode="#,##0.0"/>
    <numFmt numFmtId="172" formatCode="_-* #,##0.00_р_._-;\-* #,##0.00_р_._-;_-* \-??_р_._-;_-@_-"/>
    <numFmt numFmtId="173" formatCode="General"/>
    <numFmt numFmtId="174" formatCode="0.00"/>
    <numFmt numFmtId="175" formatCode="0000"/>
    <numFmt numFmtId="176" formatCode="#,##0.00_р_."/>
    <numFmt numFmtId="177" formatCode="#,##0.00_ ;\-#,##0.00\ "/>
    <numFmt numFmtId="178" formatCode="0.0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972552607502"/>
          <c:y val="0.2396902098365"/>
          <c:w val="0.523269289417505"/>
          <c:h val="0.5357781161051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12184342.55</c:v>
                </c:pt>
                <c:pt idx="1">
                  <c:v>1550000</c:v>
                </c:pt>
                <c:pt idx="2">
                  <c:v>10071906.49</c:v>
                </c:pt>
                <c:pt idx="3">
                  <c:v>12787015.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025007624276"/>
          <c:y val="0.0825445157873833"/>
          <c:w val="0.320585544373285"/>
          <c:h val="0.84536969616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5</xdr:row>
      <xdr:rowOff>76320</xdr:rowOff>
    </xdr:from>
    <xdr:to>
      <xdr:col>4</xdr:col>
      <xdr:colOff>1137960</xdr:colOff>
      <xdr:row>122</xdr:row>
      <xdr:rowOff>113760</xdr:rowOff>
    </xdr:to>
    <xdr:graphicFrame>
      <xdr:nvGraphicFramePr>
        <xdr:cNvPr id="0" name="Диаграмма 1"/>
        <xdr:cNvGraphicFramePr/>
      </xdr:nvGraphicFramePr>
      <xdr:xfrm>
        <a:off x="602640" y="55016640"/>
        <a:ext cx="590184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48" width="61.7"/>
    <col collapsed="false" customWidth="true" hidden="false" outlineLevel="0" max="2" min="2" style="449" width="13.41"/>
    <col collapsed="false" customWidth="true" hidden="false" outlineLevel="0" max="3" min="3" style="450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410" t="s">
        <v>566</v>
      </c>
      <c r="E1" s="410"/>
      <c r="F1" s="410"/>
    </row>
    <row r="2" customFormat="false" ht="15.75" hidden="false" customHeight="false" outlineLevel="0" collapsed="false">
      <c r="D2" s="402" t="s">
        <v>303</v>
      </c>
      <c r="E2" s="402"/>
      <c r="F2" s="402"/>
    </row>
    <row r="3" customFormat="false" ht="15.75" hidden="false" customHeight="true" outlineLevel="0" collapsed="false">
      <c r="D3" s="402" t="s">
        <v>304</v>
      </c>
      <c r="E3" s="402"/>
      <c r="F3" s="402"/>
    </row>
    <row r="4" customFormat="false" ht="15.75" hidden="false" customHeight="true" outlineLevel="0" collapsed="false">
      <c r="D4" s="402" t="s">
        <v>305</v>
      </c>
      <c r="E4" s="402"/>
      <c r="F4" s="402"/>
    </row>
    <row r="5" customFormat="false" ht="15.75" hidden="false" customHeight="true" outlineLevel="0" collapsed="false">
      <c r="D5" s="402" t="s">
        <v>306</v>
      </c>
      <c r="E5" s="402"/>
      <c r="F5" s="402"/>
    </row>
    <row r="6" customFormat="false" ht="15.75" hidden="false" customHeight="true" outlineLevel="0" collapsed="false">
      <c r="D6" s="402" t="s">
        <v>307</v>
      </c>
      <c r="E6" s="402"/>
      <c r="F6" s="402"/>
    </row>
    <row r="7" customFormat="false" ht="15.75" hidden="false" customHeight="false" outlineLevel="0" collapsed="false">
      <c r="D7" s="412"/>
      <c r="E7" s="412"/>
      <c r="F7" s="412"/>
    </row>
    <row r="8" customFormat="false" ht="52.5" hidden="false" customHeight="true" outlineLevel="0" collapsed="false">
      <c r="A8" s="262" t="s">
        <v>567</v>
      </c>
      <c r="B8" s="262"/>
      <c r="C8" s="262"/>
      <c r="D8" s="262"/>
      <c r="E8" s="262"/>
      <c r="F8" s="262"/>
    </row>
    <row r="10" customFormat="false" ht="31.5" hidden="false" customHeight="true" outlineLevel="0" collapsed="false">
      <c r="A10" s="266" t="s">
        <v>299</v>
      </c>
      <c r="B10" s="265" t="s">
        <v>502</v>
      </c>
      <c r="C10" s="265" t="s">
        <v>155</v>
      </c>
      <c r="D10" s="266" t="s">
        <v>156</v>
      </c>
      <c r="E10" s="266" t="s">
        <v>158</v>
      </c>
      <c r="F10" s="266"/>
    </row>
    <row r="11" customFormat="false" ht="15.75" hidden="false" customHeight="false" outlineLevel="0" collapsed="false">
      <c r="A11" s="451"/>
      <c r="B11" s="452"/>
      <c r="C11" s="265"/>
      <c r="D11" s="266"/>
      <c r="E11" s="266" t="s">
        <v>160</v>
      </c>
      <c r="F11" s="453" t="s">
        <v>161</v>
      </c>
    </row>
    <row r="12" s="24" customFormat="true" ht="47.25" hidden="false" customHeight="false" outlineLevel="0" collapsed="false">
      <c r="A12" s="269" t="s">
        <v>503</v>
      </c>
      <c r="B12" s="265"/>
      <c r="C12" s="265" t="s">
        <v>162</v>
      </c>
      <c r="D12" s="266"/>
      <c r="E12" s="271" t="n">
        <f aca="false">E13+E39+E34+E52</f>
        <v>23677200</v>
      </c>
      <c r="F12" s="271" t="n">
        <f aca="false">F13+F39+F34+F52</f>
        <v>19517200</v>
      </c>
    </row>
    <row r="13" s="24" customFormat="true" ht="75" hidden="false" customHeight="false" outlineLevel="0" collapsed="false">
      <c r="A13" s="273" t="s">
        <v>568</v>
      </c>
      <c r="B13" s="454"/>
      <c r="C13" s="265" t="s">
        <v>164</v>
      </c>
      <c r="D13" s="266"/>
      <c r="E13" s="271" t="n">
        <f aca="false">E14+E19+E22+E25+E27+E29+E32</f>
        <v>8829112.42</v>
      </c>
      <c r="F13" s="271" t="n">
        <f aca="false">F14+F19+F22+F25+F27+F29</f>
        <v>8809112.42</v>
      </c>
    </row>
    <row r="14" s="24" customFormat="true" ht="31.5" hidden="false" customHeight="false" outlineLevel="0" collapsed="false">
      <c r="A14" s="269" t="s">
        <v>165</v>
      </c>
      <c r="B14" s="265"/>
      <c r="C14" s="265" t="s">
        <v>166</v>
      </c>
      <c r="D14" s="266"/>
      <c r="E14" s="271" t="n">
        <f aca="false">E15+E16+E17+E18</f>
        <v>6538265</v>
      </c>
      <c r="F14" s="271" t="n">
        <f aca="false">F15+F16+F17+F18</f>
        <v>6488265</v>
      </c>
    </row>
    <row r="15" customFormat="false" ht="94.5" hidden="false" customHeight="false" outlineLevel="0" collapsed="false">
      <c r="A15" s="276" t="s">
        <v>167</v>
      </c>
      <c r="B15" s="277" t="s">
        <v>505</v>
      </c>
      <c r="C15" s="277" t="s">
        <v>168</v>
      </c>
      <c r="D15" s="278" t="n">
        <v>100</v>
      </c>
      <c r="E15" s="280" t="n">
        <f aca="false">'Пр.8'!G15</f>
        <v>1334000</v>
      </c>
      <c r="F15" s="280" t="n">
        <f aca="false">'Пр.8'!H15</f>
        <v>1334000</v>
      </c>
    </row>
    <row r="16" customFormat="false" ht="94.5" hidden="false" customHeight="false" outlineLevel="0" collapsed="false">
      <c r="A16" s="276" t="s">
        <v>169</v>
      </c>
      <c r="B16" s="277" t="s">
        <v>506</v>
      </c>
      <c r="C16" s="277" t="s">
        <v>170</v>
      </c>
      <c r="D16" s="278" t="n">
        <v>100</v>
      </c>
      <c r="E16" s="280" t="n">
        <f aca="false">'Пр.8'!G18</f>
        <v>4134265</v>
      </c>
      <c r="F16" s="280" t="n">
        <f aca="false">'Пр.8'!H18</f>
        <v>4134265</v>
      </c>
    </row>
    <row r="17" s="32" customFormat="true" ht="31.5" hidden="false" customHeight="false" outlineLevel="0" collapsed="false">
      <c r="A17" s="276" t="s">
        <v>171</v>
      </c>
      <c r="B17" s="277" t="s">
        <v>506</v>
      </c>
      <c r="C17" s="277" t="s">
        <v>170</v>
      </c>
      <c r="D17" s="278" t="n">
        <v>200</v>
      </c>
      <c r="E17" s="280" t="n">
        <f aca="false">'Пр.8'!G19</f>
        <v>1050000</v>
      </c>
      <c r="F17" s="280" t="n">
        <f aca="false">'Пр.8'!H19</f>
        <v>1000000</v>
      </c>
    </row>
    <row r="18" customFormat="false" ht="31.5" hidden="false" customHeight="false" outlineLevel="0" collapsed="false">
      <c r="A18" s="276" t="s">
        <v>172</v>
      </c>
      <c r="B18" s="277" t="s">
        <v>506</v>
      </c>
      <c r="C18" s="277" t="s">
        <v>170</v>
      </c>
      <c r="D18" s="278" t="n">
        <v>800</v>
      </c>
      <c r="E18" s="280" t="n">
        <f aca="false">'Пр.8'!G20</f>
        <v>20000</v>
      </c>
      <c r="F18" s="280" t="n">
        <f aca="false">'Пр.8'!H20</f>
        <v>20000</v>
      </c>
    </row>
    <row r="19" s="24" customFormat="true" ht="31.5" hidden="false" customHeight="false" outlineLevel="0" collapsed="false">
      <c r="A19" s="269" t="s">
        <v>173</v>
      </c>
      <c r="B19" s="265"/>
      <c r="C19" s="265" t="s">
        <v>174</v>
      </c>
      <c r="D19" s="266"/>
      <c r="E19" s="271" t="n">
        <f aca="false">E20+E21</f>
        <v>13285.87</v>
      </c>
      <c r="F19" s="271" t="n">
        <f aca="false">F20+F21</f>
        <v>33639.67</v>
      </c>
    </row>
    <row r="20" s="24" customFormat="true" ht="78.75" hidden="false" customHeight="false" outlineLevel="0" collapsed="false">
      <c r="A20" s="276" t="s">
        <v>175</v>
      </c>
      <c r="B20" s="277" t="s">
        <v>507</v>
      </c>
      <c r="C20" s="277" t="s">
        <v>176</v>
      </c>
      <c r="D20" s="278" t="n">
        <v>200</v>
      </c>
      <c r="E20" s="280" t="n">
        <f aca="false">'Пр.8'!G26</f>
        <v>12285.87</v>
      </c>
      <c r="F20" s="280" t="n">
        <f aca="false">'Пр.8'!H26</f>
        <v>32639.67</v>
      </c>
    </row>
    <row r="21" s="24" customFormat="true" ht="47.25" hidden="false" customHeight="false" outlineLevel="0" collapsed="false">
      <c r="A21" s="276" t="s">
        <v>177</v>
      </c>
      <c r="B21" s="277" t="s">
        <v>507</v>
      </c>
      <c r="C21" s="277" t="s">
        <v>178</v>
      </c>
      <c r="D21" s="278" t="n">
        <v>200</v>
      </c>
      <c r="E21" s="280" t="n">
        <f aca="false">'Пр.8'!G27</f>
        <v>1000</v>
      </c>
      <c r="F21" s="280" t="n">
        <f aca="false">'Пр.8'!H27</f>
        <v>1000</v>
      </c>
    </row>
    <row r="22" s="24" customFormat="true" ht="31.5" hidden="false" customHeight="false" outlineLevel="0" collapsed="false">
      <c r="A22" s="269" t="s">
        <v>179</v>
      </c>
      <c r="B22" s="265"/>
      <c r="C22" s="265" t="s">
        <v>180</v>
      </c>
      <c r="D22" s="266"/>
      <c r="E22" s="271" t="n">
        <f aca="false">E23+E24</f>
        <v>380280</v>
      </c>
      <c r="F22" s="271" t="n">
        <f aca="false">F23+F24</f>
        <v>415390</v>
      </c>
    </row>
    <row r="23" s="32" customFormat="true" ht="94.5" hidden="false" customHeight="false" outlineLevel="0" collapsed="false">
      <c r="A23" s="276" t="s">
        <v>181</v>
      </c>
      <c r="B23" s="277" t="s">
        <v>511</v>
      </c>
      <c r="C23" s="277" t="s">
        <v>182</v>
      </c>
      <c r="D23" s="278" t="n">
        <v>100</v>
      </c>
      <c r="E23" s="455" t="n">
        <f aca="false">'Пр.8'!G30</f>
        <v>301000</v>
      </c>
      <c r="F23" s="455" t="n">
        <f aca="false">'Пр.8'!H30</f>
        <v>301000</v>
      </c>
    </row>
    <row r="24" s="32" customFormat="true" ht="51" hidden="false" customHeight="true" outlineLevel="0" collapsed="false">
      <c r="A24" s="276" t="s">
        <v>569</v>
      </c>
      <c r="B24" s="277" t="s">
        <v>511</v>
      </c>
      <c r="C24" s="277" t="s">
        <v>182</v>
      </c>
      <c r="D24" s="278" t="n">
        <v>200</v>
      </c>
      <c r="E24" s="455" t="n">
        <f aca="false">'Пр.8'!G31</f>
        <v>79280</v>
      </c>
      <c r="F24" s="455" t="n">
        <f aca="false">'Пр.8'!H31</f>
        <v>114390</v>
      </c>
    </row>
    <row r="25" s="24" customFormat="true" ht="47.25" hidden="false" customHeight="false" outlineLevel="0" collapsed="false">
      <c r="A25" s="269" t="s">
        <v>184</v>
      </c>
      <c r="B25" s="277"/>
      <c r="C25" s="265" t="s">
        <v>185</v>
      </c>
      <c r="D25" s="266"/>
      <c r="E25" s="271" t="n">
        <f aca="false">E26</f>
        <v>25463.8</v>
      </c>
      <c r="F25" s="271" t="n">
        <f aca="false">F26</f>
        <v>0</v>
      </c>
    </row>
    <row r="26" s="32" customFormat="true" ht="78.75" hidden="false" customHeight="false" outlineLevel="0" collapsed="false">
      <c r="A26" s="276" t="s">
        <v>186</v>
      </c>
      <c r="B26" s="277" t="s">
        <v>512</v>
      </c>
      <c r="C26" s="277" t="s">
        <v>187</v>
      </c>
      <c r="D26" s="278" t="n">
        <v>500</v>
      </c>
      <c r="E26" s="280" t="n">
        <f aca="false">'Пр.8'!G22</f>
        <v>25463.8</v>
      </c>
      <c r="F26" s="280" t="n">
        <f aca="false">'Пр.8'!H22</f>
        <v>0</v>
      </c>
    </row>
    <row r="27" s="24" customFormat="true" ht="47.25" hidden="false" customHeight="false" outlineLevel="0" collapsed="false">
      <c r="A27" s="269" t="s">
        <v>188</v>
      </c>
      <c r="B27" s="277"/>
      <c r="C27" s="265" t="s">
        <v>189</v>
      </c>
      <c r="D27" s="266"/>
      <c r="E27" s="271" t="n">
        <f aca="false">E28</f>
        <v>200000</v>
      </c>
      <c r="F27" s="271" t="n">
        <f aca="false">F28</f>
        <v>200000</v>
      </c>
    </row>
    <row r="28" s="32" customFormat="true" ht="47.25" hidden="false" customHeight="false" outlineLevel="0" collapsed="false">
      <c r="A28" s="276" t="s">
        <v>190</v>
      </c>
      <c r="B28" s="277" t="s">
        <v>513</v>
      </c>
      <c r="C28" s="294" t="s">
        <v>191</v>
      </c>
      <c r="D28" s="278" t="n">
        <v>300</v>
      </c>
      <c r="E28" s="280" t="n">
        <f aca="false">'Пр.8'!G53</f>
        <v>200000</v>
      </c>
      <c r="F28" s="280" t="n">
        <f aca="false">'Пр.8'!H53</f>
        <v>200000</v>
      </c>
    </row>
    <row r="29" s="24" customFormat="true" ht="31.5" hidden="false" customHeight="false" outlineLevel="0" collapsed="false">
      <c r="A29" s="269" t="s">
        <v>192</v>
      </c>
      <c r="B29" s="265"/>
      <c r="C29" s="265" t="s">
        <v>570</v>
      </c>
      <c r="D29" s="266"/>
      <c r="E29" s="271" t="n">
        <f aca="false">E30+E31</f>
        <v>1671817.75</v>
      </c>
      <c r="F29" s="271" t="n">
        <f aca="false">F30+F31</f>
        <v>1671817.75</v>
      </c>
    </row>
    <row r="30" s="32" customFormat="true" ht="126" hidden="false" customHeight="false" outlineLevel="0" collapsed="false">
      <c r="A30" s="276" t="s">
        <v>514</v>
      </c>
      <c r="B30" s="456" t="s">
        <v>515</v>
      </c>
      <c r="C30" s="277" t="s">
        <v>195</v>
      </c>
      <c r="D30" s="278" t="n">
        <v>200</v>
      </c>
      <c r="E30" s="280" t="n">
        <f aca="false">'Пр.8'!G39</f>
        <v>746038.46</v>
      </c>
      <c r="F30" s="280" t="n">
        <f aca="false">'Пр.8'!H39</f>
        <v>746038.46</v>
      </c>
    </row>
    <row r="31" s="32" customFormat="true" ht="63" hidden="false" customHeight="false" outlineLevel="0" collapsed="false">
      <c r="A31" s="276" t="s">
        <v>516</v>
      </c>
      <c r="B31" s="456" t="s">
        <v>515</v>
      </c>
      <c r="C31" s="277" t="s">
        <v>197</v>
      </c>
      <c r="D31" s="278" t="n">
        <v>200</v>
      </c>
      <c r="E31" s="280" t="n">
        <f aca="false">'Пр.8'!G40</f>
        <v>925779.29</v>
      </c>
      <c r="F31" s="280" t="n">
        <f aca="false">'Пр.8'!H40</f>
        <v>925779.29</v>
      </c>
    </row>
    <row r="32" customFormat="false" ht="31.5" hidden="false" customHeight="false" outlineLevel="0" collapsed="false">
      <c r="A32" s="269" t="s">
        <v>198</v>
      </c>
      <c r="B32" s="265" t="s">
        <v>517</v>
      </c>
      <c r="C32" s="265" t="s">
        <v>199</v>
      </c>
      <c r="D32" s="271"/>
      <c r="E32" s="285" t="n">
        <f aca="false">E33</f>
        <v>0</v>
      </c>
      <c r="F32" s="285" t="n">
        <f aca="false">F33</f>
        <v>0</v>
      </c>
    </row>
    <row r="33" customFormat="false" ht="94.5" hidden="false" customHeight="false" outlineLevel="0" collapsed="false">
      <c r="A33" s="284" t="s">
        <v>200</v>
      </c>
      <c r="B33" s="277" t="s">
        <v>517</v>
      </c>
      <c r="C33" s="277" t="s">
        <v>201</v>
      </c>
      <c r="D33" s="288" t="n">
        <v>200</v>
      </c>
      <c r="E33" s="289" t="n">
        <f aca="false">'Пр.8'!G42</f>
        <v>0</v>
      </c>
      <c r="F33" s="289" t="n">
        <f aca="false">'Пр.8'!H42</f>
        <v>0</v>
      </c>
    </row>
    <row r="34" s="24" customFormat="true" ht="75" hidden="false" customHeight="false" outlineLevel="0" collapsed="false">
      <c r="A34" s="273" t="s">
        <v>525</v>
      </c>
      <c r="B34" s="456"/>
      <c r="C34" s="265" t="s">
        <v>210</v>
      </c>
      <c r="D34" s="266"/>
      <c r="E34" s="271" t="n">
        <f aca="false">E35+E37</f>
        <v>1100000</v>
      </c>
      <c r="F34" s="271" t="n">
        <f aca="false">F35+F37</f>
        <v>300000</v>
      </c>
    </row>
    <row r="35" s="24" customFormat="true" ht="31.5" hidden="false" customHeight="false" outlineLevel="0" collapsed="false">
      <c r="A35" s="269" t="s">
        <v>211</v>
      </c>
      <c r="B35" s="265"/>
      <c r="C35" s="265" t="s">
        <v>212</v>
      </c>
      <c r="D35" s="266"/>
      <c r="E35" s="271" t="n">
        <f aca="false">E36</f>
        <v>1000000</v>
      </c>
      <c r="F35" s="271" t="n">
        <f aca="false">F36</f>
        <v>200000</v>
      </c>
    </row>
    <row r="36" customFormat="false" ht="63" hidden="false" customHeight="false" outlineLevel="0" collapsed="false">
      <c r="A36" s="276" t="s">
        <v>213</v>
      </c>
      <c r="B36" s="277" t="s">
        <v>526</v>
      </c>
      <c r="C36" s="277" t="s">
        <v>214</v>
      </c>
      <c r="D36" s="278" t="n">
        <v>200</v>
      </c>
      <c r="E36" s="289" t="n">
        <f aca="false">'Пр.8'!G34</f>
        <v>1000000</v>
      </c>
      <c r="F36" s="289" t="n">
        <f aca="false">'Пр.8'!H34</f>
        <v>200000</v>
      </c>
    </row>
    <row r="37" s="24" customFormat="true" ht="15.75" hidden="false" customHeight="false" outlineLevel="0" collapsed="false">
      <c r="A37" s="269" t="s">
        <v>215</v>
      </c>
      <c r="B37" s="265"/>
      <c r="C37" s="265" t="s">
        <v>216</v>
      </c>
      <c r="D37" s="266"/>
      <c r="E37" s="271" t="n">
        <f aca="false">E38</f>
        <v>100000</v>
      </c>
      <c r="F37" s="271" t="n">
        <f aca="false">F38</f>
        <v>100000</v>
      </c>
    </row>
    <row r="38" customFormat="false" ht="63" hidden="false" customHeight="false" outlineLevel="0" collapsed="false">
      <c r="A38" s="276" t="s">
        <v>217</v>
      </c>
      <c r="B38" s="277" t="s">
        <v>527</v>
      </c>
      <c r="C38" s="277" t="s">
        <v>218</v>
      </c>
      <c r="D38" s="278" t="n">
        <v>800</v>
      </c>
      <c r="E38" s="289" t="n">
        <f aca="false">'Пр.8'!G24</f>
        <v>100000</v>
      </c>
      <c r="F38" s="289" t="n">
        <f aca="false">'Пр.8'!H24</f>
        <v>100000</v>
      </c>
    </row>
    <row r="39" s="24" customFormat="true" ht="75" hidden="false" customHeight="false" outlineLevel="0" collapsed="false">
      <c r="A39" s="273" t="s">
        <v>529</v>
      </c>
      <c r="B39" s="454"/>
      <c r="C39" s="265" t="s">
        <v>223</v>
      </c>
      <c r="D39" s="266"/>
      <c r="E39" s="285" t="n">
        <f aca="false">E40+E44+E46+E48+E50</f>
        <v>6342238</v>
      </c>
      <c r="F39" s="285" t="n">
        <f aca="false">F40+F44+F46+F48+F50</f>
        <v>3832238</v>
      </c>
    </row>
    <row r="40" s="24" customFormat="true" ht="31.5" hidden="false" customHeight="false" outlineLevel="0" collapsed="false">
      <c r="A40" s="269" t="s">
        <v>224</v>
      </c>
      <c r="B40" s="265"/>
      <c r="C40" s="265" t="s">
        <v>225</v>
      </c>
      <c r="D40" s="266"/>
      <c r="E40" s="285" t="n">
        <f aca="false">E41+E42+E43</f>
        <v>3213205</v>
      </c>
      <c r="F40" s="285" t="n">
        <f aca="false">F41+F42+F43</f>
        <v>1703205</v>
      </c>
    </row>
    <row r="41" customFormat="false" ht="47.25" hidden="false" customHeight="false" outlineLevel="0" collapsed="false">
      <c r="A41" s="276" t="s">
        <v>226</v>
      </c>
      <c r="B41" s="277" t="s">
        <v>531</v>
      </c>
      <c r="C41" s="277" t="s">
        <v>227</v>
      </c>
      <c r="D41" s="278" t="n">
        <v>200</v>
      </c>
      <c r="E41" s="289" t="n">
        <f aca="false">'Пр.8'!G49</f>
        <v>200000</v>
      </c>
      <c r="F41" s="289" t="n">
        <f aca="false">'Пр.8'!H49</f>
        <v>50000</v>
      </c>
    </row>
    <row r="42" s="32" customFormat="true" ht="126" hidden="false" customHeight="false" outlineLevel="0" collapsed="false">
      <c r="A42" s="301" t="s">
        <v>228</v>
      </c>
      <c r="B42" s="456" t="s">
        <v>515</v>
      </c>
      <c r="C42" s="277" t="s">
        <v>229</v>
      </c>
      <c r="D42" s="278" t="n">
        <v>200</v>
      </c>
      <c r="E42" s="289" t="n">
        <f aca="false">'Пр.8'!G37</f>
        <v>1653205</v>
      </c>
      <c r="F42" s="289" t="n">
        <f aca="false">'Пр.8'!H37</f>
        <v>1653205</v>
      </c>
    </row>
    <row r="43" s="32" customFormat="true" ht="78.75" hidden="false" customHeight="true" outlineLevel="0" collapsed="false">
      <c r="A43" s="434" t="s">
        <v>230</v>
      </c>
      <c r="B43" s="429" t="s">
        <v>515</v>
      </c>
      <c r="C43" s="283" t="s">
        <v>231</v>
      </c>
      <c r="D43" s="424" t="n">
        <v>200</v>
      </c>
      <c r="E43" s="425" t="n">
        <f aca="false">'безвозм.пост.'!C60</f>
        <v>1360000</v>
      </c>
      <c r="F43" s="425" t="n">
        <f aca="false">'безвозм.пост.'!D60</f>
        <v>0</v>
      </c>
    </row>
    <row r="44" s="24" customFormat="true" ht="31.5" hidden="false" customHeight="false" outlineLevel="0" collapsed="false">
      <c r="A44" s="269" t="s">
        <v>232</v>
      </c>
      <c r="B44" s="265"/>
      <c r="C44" s="265" t="s">
        <v>233</v>
      </c>
      <c r="D44" s="266"/>
      <c r="E44" s="285" t="n">
        <f aca="false">E45</f>
        <v>1200000</v>
      </c>
      <c r="F44" s="285" t="n">
        <f aca="false">F45</f>
        <v>200000</v>
      </c>
    </row>
    <row r="45" s="32" customFormat="true" ht="47.25" hidden="false" customHeight="false" outlineLevel="0" collapsed="false">
      <c r="A45" s="276" t="s">
        <v>571</v>
      </c>
      <c r="B45" s="277" t="s">
        <v>531</v>
      </c>
      <c r="C45" s="277" t="s">
        <v>235</v>
      </c>
      <c r="D45" s="278" t="n">
        <v>200</v>
      </c>
      <c r="E45" s="289" t="n">
        <f aca="false">'Пр.8'!G50</f>
        <v>1200000</v>
      </c>
      <c r="F45" s="289" t="n">
        <f aca="false">'Пр.8'!H50</f>
        <v>200000</v>
      </c>
    </row>
    <row r="46" s="32" customFormat="true" ht="31.5" hidden="false" customHeight="false" outlineLevel="0" collapsed="false">
      <c r="A46" s="269" t="s">
        <v>236</v>
      </c>
      <c r="B46" s="265"/>
      <c r="C46" s="265" t="s">
        <v>237</v>
      </c>
      <c r="D46" s="266"/>
      <c r="E46" s="271" t="n">
        <f aca="false">E47</f>
        <v>350000</v>
      </c>
      <c r="F46" s="271" t="n">
        <f aca="false">F47</f>
        <v>350000</v>
      </c>
    </row>
    <row r="47" s="32" customFormat="true" ht="32.25" hidden="false" customHeight="false" outlineLevel="0" collapsed="false">
      <c r="A47" s="297" t="s">
        <v>533</v>
      </c>
      <c r="B47" s="298"/>
      <c r="C47" s="298" t="s">
        <v>239</v>
      </c>
      <c r="D47" s="299" t="n">
        <v>200</v>
      </c>
      <c r="E47" s="309" t="n">
        <f aca="false">'безвозм.пост.'!D58</f>
        <v>350000</v>
      </c>
      <c r="F47" s="309" t="n">
        <f aca="false">'безвозм.пост.'!E58</f>
        <v>350000</v>
      </c>
    </row>
    <row r="48" s="32" customFormat="true" ht="31.5" hidden="false" customHeight="false" outlineLevel="0" collapsed="false">
      <c r="A48" s="269" t="s">
        <v>240</v>
      </c>
      <c r="B48" s="265"/>
      <c r="C48" s="265" t="s">
        <v>241</v>
      </c>
      <c r="D48" s="266"/>
      <c r="E48" s="271" t="n">
        <f aca="false">E49</f>
        <v>1000000</v>
      </c>
      <c r="F48" s="271" t="n">
        <f aca="false">F49</f>
        <v>1000000</v>
      </c>
    </row>
    <row r="49" s="32" customFormat="true" ht="48" hidden="false" customHeight="false" outlineLevel="0" collapsed="false">
      <c r="A49" s="297" t="s">
        <v>536</v>
      </c>
      <c r="B49" s="298" t="s">
        <v>524</v>
      </c>
      <c r="C49" s="298" t="s">
        <v>537</v>
      </c>
      <c r="D49" s="299" t="n">
        <v>200</v>
      </c>
      <c r="E49" s="309" t="n">
        <f aca="false">'безвозм.пост.'!D50</f>
        <v>1000000</v>
      </c>
      <c r="F49" s="309" t="n">
        <f aca="false">'безвозм.пост.'!E50</f>
        <v>1000000</v>
      </c>
    </row>
    <row r="50" s="24" customFormat="true" ht="31.5" hidden="false" customHeight="false" outlineLevel="0" collapsed="false">
      <c r="A50" s="269" t="s">
        <v>244</v>
      </c>
      <c r="B50" s="265"/>
      <c r="C50" s="265" t="s">
        <v>245</v>
      </c>
      <c r="D50" s="266"/>
      <c r="E50" s="271" t="n">
        <f aca="false">E51</f>
        <v>579033</v>
      </c>
      <c r="F50" s="271" t="n">
        <f aca="false">F51</f>
        <v>579033</v>
      </c>
    </row>
    <row r="51" s="32" customFormat="true" ht="63.75" hidden="false" customHeight="false" outlineLevel="0" collapsed="false">
      <c r="A51" s="297" t="s">
        <v>539</v>
      </c>
      <c r="B51" s="298" t="s">
        <v>524</v>
      </c>
      <c r="C51" s="298" t="s">
        <v>247</v>
      </c>
      <c r="D51" s="299" t="n">
        <v>200</v>
      </c>
      <c r="E51" s="309" t="n">
        <f aca="false">'Пр.8'!G46</f>
        <v>579033</v>
      </c>
      <c r="F51" s="309" t="n">
        <f aca="false">'Пр.8'!H46</f>
        <v>579033</v>
      </c>
    </row>
    <row r="52" s="24" customFormat="true" ht="79.5" hidden="false" customHeight="true" outlineLevel="0" collapsed="false">
      <c r="A52" s="273" t="s">
        <v>545</v>
      </c>
      <c r="B52" s="454"/>
      <c r="C52" s="265" t="s">
        <v>255</v>
      </c>
      <c r="D52" s="266"/>
      <c r="E52" s="285" t="n">
        <f aca="false">E53+E61+E63+E65+E70</f>
        <v>7405849.58</v>
      </c>
      <c r="F52" s="285" t="n">
        <f aca="false">F53+F61+F63+F65+F70</f>
        <v>6575849.58</v>
      </c>
    </row>
    <row r="53" s="24" customFormat="true" ht="31.5" hidden="false" customHeight="false" outlineLevel="0" collapsed="false">
      <c r="A53" s="269" t="s">
        <v>256</v>
      </c>
      <c r="B53" s="265"/>
      <c r="C53" s="265" t="s">
        <v>257</v>
      </c>
      <c r="D53" s="266"/>
      <c r="E53" s="285" t="n">
        <f aca="false">SUM(E54:E60)</f>
        <v>5031186.8</v>
      </c>
      <c r="F53" s="285" t="n">
        <f aca="false">SUM(F54:F60)</f>
        <v>4331186.8</v>
      </c>
    </row>
    <row r="54" customFormat="false" ht="94.5" hidden="false" customHeight="false" outlineLevel="0" collapsed="false">
      <c r="A54" s="276" t="s">
        <v>258</v>
      </c>
      <c r="B54" s="277" t="s">
        <v>546</v>
      </c>
      <c r="C54" s="277" t="s">
        <v>31</v>
      </c>
      <c r="D54" s="278" t="n">
        <v>100</v>
      </c>
      <c r="E54" s="289" t="n">
        <f aca="false">'Пр.8'!G58</f>
        <v>2981186.8</v>
      </c>
      <c r="F54" s="289" t="n">
        <f aca="false">'Пр.8'!H58</f>
        <v>2981186.8</v>
      </c>
    </row>
    <row r="55" customFormat="false" ht="110.25" hidden="false" customHeight="false" outlineLevel="0" collapsed="false">
      <c r="A55" s="276" t="s">
        <v>259</v>
      </c>
      <c r="B55" s="277" t="s">
        <v>546</v>
      </c>
      <c r="C55" s="277" t="s">
        <v>260</v>
      </c>
      <c r="D55" s="278" t="n">
        <v>100</v>
      </c>
      <c r="E55" s="289" t="n">
        <f aca="false">'Пр.8'!G59</f>
        <v>0</v>
      </c>
      <c r="F55" s="289" t="n">
        <f aca="false">'Пр.8'!H59</f>
        <v>0</v>
      </c>
    </row>
    <row r="56" customFormat="false" ht="47.25" hidden="false" customHeight="false" outlineLevel="0" collapsed="false">
      <c r="A56" s="276" t="s">
        <v>264</v>
      </c>
      <c r="B56" s="277" t="s">
        <v>546</v>
      </c>
      <c r="C56" s="277" t="s">
        <v>31</v>
      </c>
      <c r="D56" s="278" t="n">
        <v>800</v>
      </c>
      <c r="E56" s="289" t="n">
        <f aca="false">'Пр.8'!G66</f>
        <v>50000</v>
      </c>
      <c r="F56" s="289" t="n">
        <f aca="false">'Пр.8'!H66</f>
        <v>0</v>
      </c>
    </row>
    <row r="57" customFormat="false" ht="47.25" hidden="false" customHeight="false" outlineLevel="0" collapsed="false">
      <c r="A57" s="276" t="s">
        <v>261</v>
      </c>
      <c r="B57" s="277" t="s">
        <v>546</v>
      </c>
      <c r="C57" s="277" t="s">
        <v>31</v>
      </c>
      <c r="D57" s="278" t="n">
        <v>200</v>
      </c>
      <c r="E57" s="289" t="n">
        <f aca="false">'Пр.8'!G60</f>
        <v>1000000</v>
      </c>
      <c r="F57" s="289" t="n">
        <f aca="false">'Пр.8'!H60</f>
        <v>350000</v>
      </c>
    </row>
    <row r="58" customFormat="false" ht="47.25" hidden="false" customHeight="false" outlineLevel="0" collapsed="false">
      <c r="A58" s="316" t="s">
        <v>262</v>
      </c>
      <c r="B58" s="277" t="s">
        <v>546</v>
      </c>
      <c r="C58" s="277" t="s">
        <v>263</v>
      </c>
      <c r="D58" s="278" t="n">
        <v>200</v>
      </c>
      <c r="E58" s="289" t="n">
        <f aca="false">'Пр.8'!G61</f>
        <v>100000</v>
      </c>
      <c r="F58" s="289" t="n">
        <f aca="false">'Пр.8'!H61</f>
        <v>100000</v>
      </c>
    </row>
    <row r="59" customFormat="false" ht="47.25" hidden="false" customHeight="false" outlineLevel="0" collapsed="false">
      <c r="A59" s="276" t="s">
        <v>264</v>
      </c>
      <c r="B59" s="277" t="s">
        <v>546</v>
      </c>
      <c r="C59" s="277" t="s">
        <v>266</v>
      </c>
      <c r="D59" s="278" t="n">
        <v>100</v>
      </c>
      <c r="E59" s="289" t="n">
        <f aca="false">'Пр.8'!G64</f>
        <v>700000</v>
      </c>
      <c r="F59" s="289" t="n">
        <f aca="false">'Пр.8'!H64</f>
        <v>700000</v>
      </c>
    </row>
    <row r="60" customFormat="false" ht="47.25" hidden="false" customHeight="false" outlineLevel="0" collapsed="false">
      <c r="A60" s="276" t="s">
        <v>264</v>
      </c>
      <c r="B60" s="277" t="s">
        <v>546</v>
      </c>
      <c r="C60" s="277" t="s">
        <v>266</v>
      </c>
      <c r="D60" s="278" t="n">
        <v>200</v>
      </c>
      <c r="E60" s="289" t="n">
        <f aca="false">'Пр.8'!G65</f>
        <v>200000</v>
      </c>
      <c r="F60" s="289" t="n">
        <f aca="false">'Пр.8'!H65</f>
        <v>200000</v>
      </c>
    </row>
    <row r="61" s="24" customFormat="true" ht="31.5" hidden="false" customHeight="false" outlineLevel="0" collapsed="false">
      <c r="A61" s="269" t="s">
        <v>268</v>
      </c>
      <c r="B61" s="265"/>
      <c r="C61" s="265" t="s">
        <v>269</v>
      </c>
      <c r="D61" s="266"/>
      <c r="E61" s="457" t="n">
        <f aca="false">E62</f>
        <v>50000</v>
      </c>
      <c r="F61" s="457" t="n">
        <f aca="false">F62</f>
        <v>10000</v>
      </c>
    </row>
    <row r="62" customFormat="false" ht="47.25" hidden="false" customHeight="false" outlineLevel="0" collapsed="false">
      <c r="A62" s="276" t="s">
        <v>270</v>
      </c>
      <c r="B62" s="277" t="s">
        <v>553</v>
      </c>
      <c r="C62" s="277" t="s">
        <v>271</v>
      </c>
      <c r="D62" s="278" t="n">
        <v>200</v>
      </c>
      <c r="E62" s="455" t="n">
        <f aca="false">'Пр.8'!G79</f>
        <v>50000</v>
      </c>
      <c r="F62" s="455" t="n">
        <f aca="false">'Пр.8'!H79</f>
        <v>10000</v>
      </c>
    </row>
    <row r="63" s="24" customFormat="true" ht="31.5" hidden="false" customHeight="false" outlineLevel="0" collapsed="false">
      <c r="A63" s="269" t="s">
        <v>272</v>
      </c>
      <c r="B63" s="265"/>
      <c r="C63" s="265" t="s">
        <v>273</v>
      </c>
      <c r="D63" s="266"/>
      <c r="E63" s="457" t="n">
        <f aca="false">E64</f>
        <v>100000</v>
      </c>
      <c r="F63" s="457" t="n">
        <f aca="false">F64</f>
        <v>10000</v>
      </c>
    </row>
    <row r="64" customFormat="false" ht="47.25" hidden="false" customHeight="false" outlineLevel="0" collapsed="false">
      <c r="A64" s="276" t="s">
        <v>554</v>
      </c>
      <c r="B64" s="277" t="s">
        <v>531</v>
      </c>
      <c r="C64" s="277" t="s">
        <v>275</v>
      </c>
      <c r="D64" s="278" t="n">
        <v>200</v>
      </c>
      <c r="E64" s="455" t="n">
        <f aca="false">'Пр.8'!G81</f>
        <v>100000</v>
      </c>
      <c r="F64" s="455" t="n">
        <f aca="false">'Пр.8'!H81</f>
        <v>10000</v>
      </c>
    </row>
    <row r="65" s="24" customFormat="true" ht="31.5" hidden="false" customHeight="false" outlineLevel="0" collapsed="false">
      <c r="A65" s="269" t="s">
        <v>276</v>
      </c>
      <c r="B65" s="265"/>
      <c r="C65" s="265" t="s">
        <v>277</v>
      </c>
      <c r="D65" s="266"/>
      <c r="E65" s="457" t="n">
        <f aca="false">E66+E67+E68+E69</f>
        <v>1024662.78</v>
      </c>
      <c r="F65" s="457" t="n">
        <f aca="false">F66+F67+F68+F69</f>
        <v>1024662.78</v>
      </c>
    </row>
    <row r="66" customFormat="false" ht="110.25" hidden="false" customHeight="false" outlineLevel="0" collapsed="false">
      <c r="A66" s="276" t="s">
        <v>278</v>
      </c>
      <c r="B66" s="277" t="s">
        <v>546</v>
      </c>
      <c r="C66" s="277" t="s">
        <v>279</v>
      </c>
      <c r="D66" s="278" t="n">
        <v>100</v>
      </c>
      <c r="E66" s="455" t="n">
        <f aca="false">'Пр.8'!G69</f>
        <v>932662.78</v>
      </c>
      <c r="F66" s="455" t="n">
        <f aca="false">'Пр.8'!H69</f>
        <v>932662.78</v>
      </c>
      <c r="G66" s="272"/>
      <c r="H66" s="272"/>
    </row>
    <row r="67" customFormat="false" ht="63" hidden="false" customHeight="false" outlineLevel="0" collapsed="false">
      <c r="A67" s="276" t="s">
        <v>280</v>
      </c>
      <c r="B67" s="277" t="s">
        <v>546</v>
      </c>
      <c r="C67" s="277" t="s">
        <v>279</v>
      </c>
      <c r="D67" s="278" t="n">
        <v>200</v>
      </c>
      <c r="E67" s="455" t="n">
        <f aca="false">'Пр.8'!G70</f>
        <v>92000</v>
      </c>
      <c r="F67" s="455" t="n">
        <f aca="false">'Пр.8'!H70</f>
        <v>92000</v>
      </c>
    </row>
    <row r="68" customFormat="false" ht="126" hidden="false" customHeight="false" outlineLevel="0" collapsed="false">
      <c r="A68" s="276" t="s">
        <v>282</v>
      </c>
      <c r="B68" s="277" t="s">
        <v>546</v>
      </c>
      <c r="C68" s="277" t="s">
        <v>283</v>
      </c>
      <c r="D68" s="278" t="n">
        <v>100</v>
      </c>
      <c r="E68" s="455" t="n">
        <f aca="false">'Пр.8'!G71</f>
        <v>0</v>
      </c>
      <c r="F68" s="455" t="n">
        <f aca="false">'Пр.8'!H71</f>
        <v>0</v>
      </c>
    </row>
    <row r="69" customFormat="false" ht="126" hidden="false" customHeight="false" outlineLevel="0" collapsed="false">
      <c r="A69" s="276" t="s">
        <v>284</v>
      </c>
      <c r="B69" s="277" t="s">
        <v>546</v>
      </c>
      <c r="C69" s="277" t="s">
        <v>285</v>
      </c>
      <c r="D69" s="278" t="n">
        <v>100</v>
      </c>
      <c r="E69" s="455" t="n">
        <f aca="false">'Пр.8'!G72</f>
        <v>0</v>
      </c>
      <c r="F69" s="455" t="n">
        <f aca="false">'Пр.8'!H72</f>
        <v>0</v>
      </c>
    </row>
    <row r="70" s="24" customFormat="true" ht="31.5" hidden="false" customHeight="false" outlineLevel="0" collapsed="false">
      <c r="A70" s="269" t="s">
        <v>286</v>
      </c>
      <c r="B70" s="265"/>
      <c r="C70" s="265" t="s">
        <v>287</v>
      </c>
      <c r="D70" s="266"/>
      <c r="E70" s="457" t="n">
        <f aca="false">E71</f>
        <v>1200000</v>
      </c>
      <c r="F70" s="457" t="n">
        <f aca="false">F71</f>
        <v>1200000</v>
      </c>
    </row>
    <row r="71" customFormat="false" ht="47.25" hidden="false" customHeight="false" outlineLevel="0" collapsed="false">
      <c r="A71" s="276" t="s">
        <v>572</v>
      </c>
      <c r="B71" s="277" t="s">
        <v>546</v>
      </c>
      <c r="C71" s="277" t="s">
        <v>290</v>
      </c>
      <c r="D71" s="278" t="n">
        <v>200</v>
      </c>
      <c r="E71" s="455" t="n">
        <f aca="false">'Пр.8'!G74</f>
        <v>1200000</v>
      </c>
      <c r="F71" s="455" t="n">
        <f aca="false">'Пр.8'!H74</f>
        <v>1200000</v>
      </c>
    </row>
    <row r="72" s="24" customFormat="true" ht="47.25" hidden="false" customHeight="false" outlineLevel="0" collapsed="false">
      <c r="A72" s="269" t="s">
        <v>292</v>
      </c>
      <c r="B72" s="265" t="s">
        <v>546</v>
      </c>
      <c r="C72" s="265" t="s">
        <v>293</v>
      </c>
      <c r="D72" s="266"/>
      <c r="E72" s="271" t="n">
        <f aca="false">E73</f>
        <v>0</v>
      </c>
      <c r="F72" s="271" t="n">
        <f aca="false">F73</f>
        <v>0</v>
      </c>
    </row>
    <row r="73" s="32" customFormat="true" ht="126" hidden="false" customHeight="false" outlineLevel="0" collapsed="false">
      <c r="A73" s="276" t="s">
        <v>294</v>
      </c>
      <c r="B73" s="277" t="s">
        <v>546</v>
      </c>
      <c r="C73" s="277" t="s">
        <v>295</v>
      </c>
      <c r="D73" s="278" t="n">
        <v>100</v>
      </c>
      <c r="E73" s="280" t="n">
        <f aca="false">'Пр.8'!G77</f>
        <v>0</v>
      </c>
      <c r="F73" s="280" t="n">
        <f aca="false">'Пр.8'!H77</f>
        <v>0</v>
      </c>
    </row>
    <row r="74" customFormat="false" ht="15.75" hidden="false" customHeight="false" outlineLevel="0" collapsed="false">
      <c r="A74" s="269" t="s">
        <v>298</v>
      </c>
      <c r="B74" s="265"/>
      <c r="C74" s="277"/>
      <c r="D74" s="278"/>
      <c r="E74" s="455"/>
      <c r="F74" s="455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339" width="59.42"/>
    <col collapsed="false" customWidth="true" hidden="false" outlineLevel="0" max="2" min="2" style="339" width="9.99"/>
    <col collapsed="false" customWidth="true" hidden="false" outlineLevel="0" max="4" min="3" style="339" width="8.7"/>
    <col collapsed="false" customWidth="true" hidden="false" outlineLevel="0" max="5" min="5" style="416" width="13.41"/>
    <col collapsed="false" customWidth="true" hidden="false" outlineLevel="0" max="6" min="6" style="339" width="9.85"/>
    <col collapsed="false" customWidth="true" hidden="false" outlineLevel="0" max="7" min="7" style="339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417" t="s">
        <v>573</v>
      </c>
      <c r="F1" s="417"/>
      <c r="G1" s="417"/>
    </row>
    <row r="2" customFormat="false" ht="15.75" hidden="false" customHeight="false" outlineLevel="0" collapsed="false">
      <c r="E2" s="411" t="s">
        <v>303</v>
      </c>
      <c r="F2" s="411"/>
      <c r="G2" s="411"/>
    </row>
    <row r="3" customFormat="false" ht="15.75" hidden="false" customHeight="true" outlineLevel="0" collapsed="false">
      <c r="E3" s="411" t="s">
        <v>304</v>
      </c>
      <c r="F3" s="411"/>
      <c r="G3" s="411"/>
    </row>
    <row r="4" customFormat="false" ht="15.75" hidden="false" customHeight="true" outlineLevel="0" collapsed="false">
      <c r="E4" s="411" t="s">
        <v>305</v>
      </c>
      <c r="F4" s="411"/>
      <c r="G4" s="411"/>
    </row>
    <row r="5" customFormat="false" ht="15.75" hidden="false" customHeight="true" outlineLevel="0" collapsed="false">
      <c r="E5" s="411" t="s">
        <v>306</v>
      </c>
      <c r="F5" s="411"/>
      <c r="G5" s="411"/>
    </row>
    <row r="6" customFormat="false" ht="15.75" hidden="false" customHeight="true" outlineLevel="0" collapsed="false">
      <c r="E6" s="411" t="s">
        <v>307</v>
      </c>
      <c r="F6" s="411"/>
      <c r="G6" s="411"/>
    </row>
    <row r="8" customFormat="false" ht="38.25" hidden="false" customHeight="true" outlineLevel="0" collapsed="false">
      <c r="A8" s="420" t="s">
        <v>574</v>
      </c>
      <c r="B8" s="420"/>
      <c r="C8" s="420"/>
      <c r="D8" s="420"/>
      <c r="E8" s="420"/>
      <c r="F8" s="420"/>
      <c r="G8" s="420"/>
    </row>
    <row r="9" customFormat="false" ht="15" hidden="false" customHeight="false" outlineLevel="0" collapsed="false">
      <c r="K9" s="0" t="n">
        <v>3710.6</v>
      </c>
      <c r="L9" s="0" t="n">
        <v>3877.2</v>
      </c>
      <c r="M9" s="0" t="n">
        <v>3877.2</v>
      </c>
    </row>
    <row r="10" customFormat="false" ht="82.5" hidden="false" customHeight="true" outlineLevel="0" collapsed="false">
      <c r="A10" s="458" t="s">
        <v>299</v>
      </c>
      <c r="B10" s="458" t="s">
        <v>575</v>
      </c>
      <c r="C10" s="458" t="s">
        <v>576</v>
      </c>
      <c r="D10" s="458" t="s">
        <v>577</v>
      </c>
      <c r="E10" s="459" t="s">
        <v>155</v>
      </c>
      <c r="F10" s="458" t="s">
        <v>156</v>
      </c>
      <c r="G10" s="458" t="s">
        <v>158</v>
      </c>
      <c r="J10" s="0" t="s">
        <v>578</v>
      </c>
      <c r="K10" s="0" t="n">
        <v>1998</v>
      </c>
      <c r="L10" s="0" t="n">
        <v>1998</v>
      </c>
      <c r="M10" s="0" t="n">
        <v>1958</v>
      </c>
    </row>
    <row r="11" customFormat="false" ht="15.75" hidden="false" customHeight="false" outlineLevel="0" collapsed="false">
      <c r="A11" s="458"/>
      <c r="B11" s="458"/>
      <c r="C11" s="458"/>
      <c r="D11" s="458"/>
      <c r="E11" s="459"/>
      <c r="F11" s="458"/>
      <c r="G11" s="460" t="s">
        <v>159</v>
      </c>
      <c r="K11" s="246" t="n">
        <f aca="false">K9*K10</f>
        <v>7413778.8</v>
      </c>
      <c r="L11" s="246" t="n">
        <f aca="false">L9*L10</f>
        <v>7746645.6</v>
      </c>
      <c r="M11" s="246" t="n">
        <f aca="false">M9*M10</f>
        <v>7591557.6</v>
      </c>
      <c r="O11" s="246" t="n">
        <f aca="false">L11-K11</f>
        <v>332866.8</v>
      </c>
    </row>
    <row r="12" s="275" customFormat="true" ht="60.75" hidden="false" customHeight="true" outlineLevel="0" collapsed="false">
      <c r="A12" s="422" t="s">
        <v>579</v>
      </c>
      <c r="B12" s="461" t="n">
        <v>923</v>
      </c>
      <c r="C12" s="423"/>
      <c r="D12" s="423"/>
      <c r="E12" s="423"/>
      <c r="F12" s="461"/>
      <c r="G12" s="462" t="n">
        <f aca="false">G13+G30+G34+G49+G67+G39</f>
        <v>25051138.88</v>
      </c>
      <c r="J12" s="463" t="s">
        <v>580</v>
      </c>
      <c r="K12" s="464" t="n">
        <f aca="false">M11</f>
        <v>7591557.6</v>
      </c>
      <c r="L12" s="464"/>
    </row>
    <row r="13" customFormat="false" ht="15.75" hidden="false" customHeight="false" outlineLevel="0" collapsed="false">
      <c r="A13" s="34" t="s">
        <v>581</v>
      </c>
      <c r="B13" s="311" t="n">
        <v>923</v>
      </c>
      <c r="C13" s="310" t="s">
        <v>582</v>
      </c>
      <c r="D13" s="310" t="s">
        <v>583</v>
      </c>
      <c r="E13" s="310"/>
      <c r="F13" s="311"/>
      <c r="G13" s="465" t="n">
        <f aca="false">G14+G16+G21+G25+G23</f>
        <v>7556039.05</v>
      </c>
      <c r="J13" s="463" t="s">
        <v>584</v>
      </c>
      <c r="K13" s="464" t="n">
        <f aca="false">G14+G16</f>
        <v>7412268</v>
      </c>
      <c r="L13" s="464"/>
    </row>
    <row r="14" customFormat="false" ht="47.25" hidden="false" customHeight="false" outlineLevel="0" collapsed="false">
      <c r="A14" s="34" t="s">
        <v>585</v>
      </c>
      <c r="B14" s="311" t="n">
        <v>923</v>
      </c>
      <c r="C14" s="310" t="s">
        <v>582</v>
      </c>
      <c r="D14" s="310" t="s">
        <v>586</v>
      </c>
      <c r="E14" s="310"/>
      <c r="F14" s="311"/>
      <c r="G14" s="465" t="n">
        <f aca="false">G15</f>
        <v>1399850</v>
      </c>
      <c r="I14" s="272"/>
      <c r="K14" s="466" t="n">
        <f aca="false">K12-K13</f>
        <v>179289.6</v>
      </c>
      <c r="L14" s="466"/>
    </row>
    <row r="15" customFormat="false" ht="94.5" hidden="false" customHeight="false" outlineLevel="0" collapsed="false">
      <c r="A15" s="444" t="s">
        <v>167</v>
      </c>
      <c r="B15" s="424" t="n">
        <v>923</v>
      </c>
      <c r="C15" s="283" t="s">
        <v>582</v>
      </c>
      <c r="D15" s="283" t="s">
        <v>586</v>
      </c>
      <c r="E15" s="283" t="s">
        <v>168</v>
      </c>
      <c r="F15" s="424" t="n">
        <v>100</v>
      </c>
      <c r="G15" s="467" t="n">
        <f aca="false">1388800+'план работы'!Q9</f>
        <v>1399850</v>
      </c>
      <c r="K15" s="272"/>
      <c r="L15" s="272"/>
    </row>
    <row r="16" customFormat="false" ht="63" hidden="false" customHeight="false" outlineLevel="0" collapsed="false">
      <c r="A16" s="34" t="s">
        <v>587</v>
      </c>
      <c r="B16" s="311" t="n">
        <v>923</v>
      </c>
      <c r="C16" s="310" t="s">
        <v>582</v>
      </c>
      <c r="D16" s="310" t="s">
        <v>588</v>
      </c>
      <c r="E16" s="310"/>
      <c r="F16" s="311"/>
      <c r="G16" s="465" t="n">
        <f aca="false">G17</f>
        <v>6012418</v>
      </c>
    </row>
    <row r="17" customFormat="false" ht="15.75" hidden="false" customHeight="false" outlineLevel="0" collapsed="false">
      <c r="A17" s="34" t="s">
        <v>589</v>
      </c>
      <c r="B17" s="311" t="n">
        <v>923</v>
      </c>
      <c r="C17" s="310" t="s">
        <v>582</v>
      </c>
      <c r="D17" s="310" t="s">
        <v>588</v>
      </c>
      <c r="E17" s="310"/>
      <c r="F17" s="311"/>
      <c r="G17" s="465" t="n">
        <f aca="false">SUM(G18:G20)</f>
        <v>6012418</v>
      </c>
      <c r="I17" s="272"/>
    </row>
    <row r="18" customFormat="false" ht="94.5" hidden="false" customHeight="false" outlineLevel="0" collapsed="false">
      <c r="A18" s="444" t="s">
        <v>169</v>
      </c>
      <c r="B18" s="424" t="n">
        <v>923</v>
      </c>
      <c r="C18" s="283" t="s">
        <v>582</v>
      </c>
      <c r="D18" s="283" t="s">
        <v>588</v>
      </c>
      <c r="E18" s="283" t="s">
        <v>170</v>
      </c>
      <c r="F18" s="424" t="n">
        <v>100</v>
      </c>
      <c r="G18" s="468" t="n">
        <v>4881918</v>
      </c>
      <c r="I18" s="469"/>
    </row>
    <row r="19" customFormat="false" ht="47.25" hidden="false" customHeight="false" outlineLevel="0" collapsed="false">
      <c r="A19" s="444" t="s">
        <v>171</v>
      </c>
      <c r="B19" s="424" t="n">
        <v>923</v>
      </c>
      <c r="C19" s="283" t="s">
        <v>582</v>
      </c>
      <c r="D19" s="283" t="s">
        <v>588</v>
      </c>
      <c r="E19" s="283" t="s">
        <v>170</v>
      </c>
      <c r="F19" s="424" t="n">
        <v>200</v>
      </c>
      <c r="G19" s="447" t="n">
        <f aca="false">1100000</f>
        <v>1100000</v>
      </c>
    </row>
    <row r="20" customFormat="false" ht="31.5" hidden="false" customHeight="false" outlineLevel="0" collapsed="false">
      <c r="A20" s="444" t="s">
        <v>172</v>
      </c>
      <c r="B20" s="424" t="n">
        <v>923</v>
      </c>
      <c r="C20" s="283" t="s">
        <v>582</v>
      </c>
      <c r="D20" s="283" t="s">
        <v>588</v>
      </c>
      <c r="E20" s="283" t="s">
        <v>170</v>
      </c>
      <c r="F20" s="424" t="n">
        <v>800</v>
      </c>
      <c r="G20" s="447" t="n">
        <f aca="false">30000+'план работы'!Q27</f>
        <v>30500</v>
      </c>
    </row>
    <row r="21" s="24" customFormat="true" ht="47.25" hidden="false" customHeight="false" outlineLevel="0" collapsed="false">
      <c r="A21" s="470" t="s">
        <v>590</v>
      </c>
      <c r="B21" s="311" t="n">
        <v>923</v>
      </c>
      <c r="C21" s="310" t="s">
        <v>582</v>
      </c>
      <c r="D21" s="310" t="s">
        <v>591</v>
      </c>
      <c r="E21" s="310"/>
      <c r="F21" s="311"/>
      <c r="G21" s="465" t="n">
        <f aca="false">G22</f>
        <v>0</v>
      </c>
    </row>
    <row r="22" s="24" customFormat="true" ht="78.75" hidden="false" customHeight="false" outlineLevel="0" collapsed="false">
      <c r="A22" s="444" t="s">
        <v>186</v>
      </c>
      <c r="B22" s="424" t="n">
        <v>923</v>
      </c>
      <c r="C22" s="283" t="s">
        <v>582</v>
      </c>
      <c r="D22" s="283" t="s">
        <v>591</v>
      </c>
      <c r="E22" s="283" t="s">
        <v>187</v>
      </c>
      <c r="F22" s="424" t="n">
        <v>500</v>
      </c>
      <c r="G22" s="447" t="n">
        <f aca="false">'безвозм.пост.'!C76</f>
        <v>0</v>
      </c>
    </row>
    <row r="23" s="24" customFormat="true" ht="15.75" hidden="false" customHeight="false" outlineLevel="0" collapsed="false">
      <c r="A23" s="34" t="s">
        <v>592</v>
      </c>
      <c r="B23" s="311" t="n">
        <v>923</v>
      </c>
      <c r="C23" s="310" t="s">
        <v>582</v>
      </c>
      <c r="D23" s="310" t="s">
        <v>593</v>
      </c>
      <c r="E23" s="310" t="s">
        <v>218</v>
      </c>
      <c r="F23" s="311"/>
      <c r="G23" s="465" t="n">
        <f aca="false">G24</f>
        <v>100000</v>
      </c>
    </row>
    <row r="24" s="24" customFormat="true" ht="63" hidden="false" customHeight="false" outlineLevel="0" collapsed="false">
      <c r="A24" s="11" t="s">
        <v>594</v>
      </c>
      <c r="B24" s="424" t="n">
        <v>923</v>
      </c>
      <c r="C24" s="283" t="s">
        <v>582</v>
      </c>
      <c r="D24" s="283" t="s">
        <v>593</v>
      </c>
      <c r="E24" s="283" t="s">
        <v>218</v>
      </c>
      <c r="F24" s="424" t="n">
        <v>800</v>
      </c>
      <c r="G24" s="447" t="n">
        <v>100000</v>
      </c>
    </row>
    <row r="25" customFormat="false" ht="15.75" hidden="false" customHeight="false" outlineLevel="0" collapsed="false">
      <c r="A25" s="34" t="s">
        <v>595</v>
      </c>
      <c r="B25" s="311" t="n">
        <v>923</v>
      </c>
      <c r="C25" s="310" t="s">
        <v>582</v>
      </c>
      <c r="D25" s="310" t="n">
        <v>13</v>
      </c>
      <c r="E25" s="310"/>
      <c r="F25" s="311"/>
      <c r="G25" s="465" t="n">
        <f aca="false">SUM(G26:G29)</f>
        <v>43771.05</v>
      </c>
    </row>
    <row r="26" customFormat="false" ht="83.25" hidden="false" customHeight="true" outlineLevel="0" collapsed="false">
      <c r="A26" s="11" t="s">
        <v>175</v>
      </c>
      <c r="B26" s="424" t="n">
        <v>923</v>
      </c>
      <c r="C26" s="283" t="s">
        <v>582</v>
      </c>
      <c r="D26" s="283" t="n">
        <v>13</v>
      </c>
      <c r="E26" s="283" t="s">
        <v>176</v>
      </c>
      <c r="F26" s="424" t="n">
        <v>200</v>
      </c>
      <c r="G26" s="468" t="n">
        <f aca="false">26771.05+'план работы'!Q48</f>
        <v>20771.05</v>
      </c>
      <c r="H26" s="471"/>
      <c r="I26" s="472"/>
    </row>
    <row r="27" s="426" customFormat="true" ht="53.25" hidden="false" customHeight="true" outlineLevel="0" collapsed="false">
      <c r="A27" s="11" t="s">
        <v>177</v>
      </c>
      <c r="B27" s="424" t="n">
        <v>923</v>
      </c>
      <c r="C27" s="283" t="s">
        <v>582</v>
      </c>
      <c r="D27" s="283" t="n">
        <v>13</v>
      </c>
      <c r="E27" s="283" t="s">
        <v>178</v>
      </c>
      <c r="F27" s="424" t="n">
        <v>200</v>
      </c>
      <c r="G27" s="447" t="n">
        <f aca="false">10000+'план работы'!Q49+'план работы'!Q26</f>
        <v>23000</v>
      </c>
    </row>
    <row r="28" s="426" customFormat="true" ht="36.75" hidden="false" customHeight="true" outlineLevel="0" collapsed="false">
      <c r="A28" s="434" t="s">
        <v>596</v>
      </c>
      <c r="B28" s="424" t="n">
        <v>923</v>
      </c>
      <c r="C28" s="283" t="s">
        <v>582</v>
      </c>
      <c r="D28" s="283" t="s">
        <v>597</v>
      </c>
      <c r="E28" s="283" t="s">
        <v>221</v>
      </c>
      <c r="F28" s="424" t="n">
        <v>200</v>
      </c>
      <c r="G28" s="447" t="n">
        <v>0</v>
      </c>
    </row>
    <row r="29" s="426" customFormat="true" ht="63.75" hidden="false" customHeight="true" outlineLevel="0" collapsed="false">
      <c r="A29" s="428" t="s">
        <v>202</v>
      </c>
      <c r="B29" s="424" t="n">
        <v>923</v>
      </c>
      <c r="C29" s="283" t="s">
        <v>582</v>
      </c>
      <c r="D29" s="283" t="s">
        <v>597</v>
      </c>
      <c r="E29" s="283" t="s">
        <v>203</v>
      </c>
      <c r="F29" s="424" t="n">
        <v>200</v>
      </c>
      <c r="G29" s="447" t="n">
        <f aca="false">'безвозм.пост.'!C68</f>
        <v>0</v>
      </c>
    </row>
    <row r="30" customFormat="false" ht="15.75" hidden="false" customHeight="false" outlineLevel="0" collapsed="false">
      <c r="A30" s="445" t="s">
        <v>598</v>
      </c>
      <c r="B30" s="311" t="n">
        <v>923</v>
      </c>
      <c r="C30" s="310" t="s">
        <v>586</v>
      </c>
      <c r="D30" s="310" t="s">
        <v>583</v>
      </c>
      <c r="E30" s="310"/>
      <c r="F30" s="311"/>
      <c r="G30" s="465" t="n">
        <f aca="false">G31</f>
        <v>345750</v>
      </c>
    </row>
    <row r="31" customFormat="false" ht="15.75" hidden="false" customHeight="false" outlineLevel="0" collapsed="false">
      <c r="A31" s="34" t="s">
        <v>599</v>
      </c>
      <c r="B31" s="311" t="n">
        <v>923</v>
      </c>
      <c r="C31" s="310" t="s">
        <v>586</v>
      </c>
      <c r="D31" s="310" t="s">
        <v>600</v>
      </c>
      <c r="E31" s="310"/>
      <c r="F31" s="311"/>
      <c r="G31" s="465" t="n">
        <f aca="false">G32+G33</f>
        <v>345750</v>
      </c>
    </row>
    <row r="32" customFormat="false" ht="110.25" hidden="false" customHeight="false" outlineLevel="0" collapsed="false">
      <c r="A32" s="444" t="s">
        <v>181</v>
      </c>
      <c r="B32" s="424" t="n">
        <v>923</v>
      </c>
      <c r="C32" s="283" t="s">
        <v>586</v>
      </c>
      <c r="D32" s="283" t="s">
        <v>600</v>
      </c>
      <c r="E32" s="283" t="s">
        <v>182</v>
      </c>
      <c r="F32" s="424" t="n">
        <v>100</v>
      </c>
      <c r="G32" s="447" t="n">
        <f aca="false">'безвозм.пост.'!C6+'безвозм.пост.'!C7</f>
        <v>301000</v>
      </c>
      <c r="H32" s="473"/>
      <c r="I32" s="469"/>
    </row>
    <row r="33" customFormat="false" ht="47.25" hidden="false" customHeight="false" outlineLevel="0" collapsed="false">
      <c r="A33" s="444" t="s">
        <v>183</v>
      </c>
      <c r="B33" s="424" t="n">
        <v>923</v>
      </c>
      <c r="C33" s="283" t="s">
        <v>586</v>
      </c>
      <c r="D33" s="283" t="s">
        <v>600</v>
      </c>
      <c r="E33" s="283" t="s">
        <v>182</v>
      </c>
      <c r="F33" s="424" t="n">
        <v>200</v>
      </c>
      <c r="G33" s="447" t="n">
        <f aca="false">'безвозм.пост.'!C8</f>
        <v>44750</v>
      </c>
      <c r="H33" s="473"/>
    </row>
    <row r="34" customFormat="false" ht="31.5" hidden="false" customHeight="false" outlineLevel="0" collapsed="false">
      <c r="A34" s="34" t="s">
        <v>601</v>
      </c>
      <c r="B34" s="311" t="n">
        <v>923</v>
      </c>
      <c r="C34" s="310" t="s">
        <v>600</v>
      </c>
      <c r="D34" s="310" t="s">
        <v>583</v>
      </c>
      <c r="E34" s="310"/>
      <c r="F34" s="311"/>
      <c r="G34" s="465" t="n">
        <f aca="false">G35+G37</f>
        <v>1450000</v>
      </c>
      <c r="H34" s="473"/>
    </row>
    <row r="35" customFormat="false" ht="15.75" hidden="false" customHeight="false" outlineLevel="0" collapsed="false">
      <c r="A35" s="34" t="s">
        <v>602</v>
      </c>
      <c r="B35" s="311" t="n">
        <v>923</v>
      </c>
      <c r="C35" s="310" t="s">
        <v>600</v>
      </c>
      <c r="D35" s="310" t="n">
        <v>10</v>
      </c>
      <c r="E35" s="310"/>
      <c r="F35" s="311"/>
      <c r="G35" s="465" t="n">
        <f aca="false">G36</f>
        <v>1450000</v>
      </c>
      <c r="H35" s="473"/>
    </row>
    <row r="36" customFormat="false" ht="63" hidden="false" customHeight="false" outlineLevel="0" collapsed="false">
      <c r="A36" s="316" t="s">
        <v>213</v>
      </c>
      <c r="B36" s="424" t="n">
        <v>923</v>
      </c>
      <c r="C36" s="283" t="s">
        <v>600</v>
      </c>
      <c r="D36" s="283" t="n">
        <v>10</v>
      </c>
      <c r="E36" s="283" t="s">
        <v>603</v>
      </c>
      <c r="F36" s="424" t="n">
        <v>200</v>
      </c>
      <c r="G36" s="447" t="n">
        <f aca="false">'план работы'!K32</f>
        <v>1450000</v>
      </c>
      <c r="H36" s="473"/>
    </row>
    <row r="37" s="24" customFormat="true" ht="15.75" hidden="false" customHeight="false" outlineLevel="0" collapsed="false">
      <c r="A37" s="474"/>
      <c r="B37" s="311"/>
      <c r="C37" s="310"/>
      <c r="D37" s="310"/>
      <c r="E37" s="310"/>
      <c r="F37" s="311"/>
      <c r="G37" s="465"/>
      <c r="H37" s="475"/>
    </row>
    <row r="38" customFormat="false" ht="15.75" hidden="false" customHeight="false" outlineLevel="0" collapsed="false">
      <c r="A38" s="434"/>
      <c r="B38" s="424"/>
      <c r="C38" s="283"/>
      <c r="D38" s="283"/>
      <c r="E38" s="283"/>
      <c r="F38" s="424"/>
      <c r="G38" s="447"/>
      <c r="H38" s="473"/>
    </row>
    <row r="39" s="24" customFormat="true" ht="15.75" hidden="false" customHeight="false" outlineLevel="0" collapsed="false">
      <c r="A39" s="474" t="s">
        <v>604</v>
      </c>
      <c r="B39" s="311" t="n">
        <v>923</v>
      </c>
      <c r="C39" s="310" t="s">
        <v>588</v>
      </c>
      <c r="D39" s="310" t="s">
        <v>583</v>
      </c>
      <c r="E39" s="310"/>
      <c r="F39" s="311"/>
      <c r="G39" s="465" t="n">
        <f aca="false">G40+G42+G47</f>
        <v>6488433.5</v>
      </c>
      <c r="H39" s="475"/>
    </row>
    <row r="40" s="443" customFormat="true" ht="15.75" hidden="false" customHeight="false" outlineLevel="0" collapsed="false">
      <c r="A40" s="474" t="s">
        <v>605</v>
      </c>
      <c r="B40" s="311" t="n">
        <v>923</v>
      </c>
      <c r="C40" s="310" t="s">
        <v>588</v>
      </c>
      <c r="D40" s="310" t="s">
        <v>606</v>
      </c>
      <c r="E40" s="310"/>
      <c r="F40" s="311"/>
      <c r="G40" s="465" t="n">
        <f aca="false">G41</f>
        <v>0</v>
      </c>
      <c r="H40" s="476"/>
    </row>
    <row r="41" s="443" customFormat="true" ht="63" hidden="false" customHeight="false" outlineLevel="0" collapsed="false">
      <c r="A41" s="434" t="s">
        <v>607</v>
      </c>
      <c r="B41" s="424" t="n">
        <v>923</v>
      </c>
      <c r="C41" s="283" t="s">
        <v>588</v>
      </c>
      <c r="D41" s="283" t="s">
        <v>606</v>
      </c>
      <c r="E41" s="283" t="s">
        <v>510</v>
      </c>
      <c r="F41" s="424" t="n">
        <v>200</v>
      </c>
      <c r="G41" s="447" t="n">
        <f aca="false">'безвозм.пост.'!C26</f>
        <v>0</v>
      </c>
      <c r="H41" s="476"/>
    </row>
    <row r="42" s="24" customFormat="true" ht="15.75" hidden="false" customHeight="false" outlineLevel="0" collapsed="false">
      <c r="A42" s="474" t="s">
        <v>608</v>
      </c>
      <c r="B42" s="311" t="n">
        <v>923</v>
      </c>
      <c r="C42" s="310" t="s">
        <v>588</v>
      </c>
      <c r="D42" s="310" t="s">
        <v>609</v>
      </c>
      <c r="E42" s="310"/>
      <c r="F42" s="311"/>
      <c r="G42" s="465" t="n">
        <f aca="false">G43+G44+G45+G46</f>
        <v>6458433.5</v>
      </c>
      <c r="H42" s="475"/>
    </row>
    <row r="43" s="443" customFormat="true" ht="132.75" hidden="false" customHeight="true" outlineLevel="0" collapsed="false">
      <c r="A43" s="434" t="s">
        <v>228</v>
      </c>
      <c r="B43" s="424" t="n">
        <v>923</v>
      </c>
      <c r="C43" s="283" t="s">
        <v>588</v>
      </c>
      <c r="D43" s="283" t="s">
        <v>609</v>
      </c>
      <c r="E43" s="283" t="s">
        <v>610</v>
      </c>
      <c r="F43" s="424" t="n">
        <v>200</v>
      </c>
      <c r="G43" s="447" t="n">
        <f aca="false">'безвозм.пост.'!C56</f>
        <v>985880</v>
      </c>
      <c r="H43" s="476"/>
    </row>
    <row r="44" s="24" customFormat="true" ht="94.5" hidden="false" customHeight="false" outlineLevel="0" collapsed="false">
      <c r="A44" s="434" t="s">
        <v>230</v>
      </c>
      <c r="B44" s="424" t="n">
        <v>923</v>
      </c>
      <c r="C44" s="283" t="s">
        <v>588</v>
      </c>
      <c r="D44" s="283" t="s">
        <v>609</v>
      </c>
      <c r="E44" s="283" t="s">
        <v>611</v>
      </c>
      <c r="F44" s="424" t="n">
        <v>200</v>
      </c>
      <c r="G44" s="447" t="n">
        <f aca="false">'безвозм.пост.'!C60</f>
        <v>1360000</v>
      </c>
      <c r="H44" s="475"/>
    </row>
    <row r="45" s="443" customFormat="true" ht="124.5" hidden="false" customHeight="true" outlineLevel="0" collapsed="false">
      <c r="A45" s="434" t="s">
        <v>514</v>
      </c>
      <c r="B45" s="424" t="n">
        <v>923</v>
      </c>
      <c r="C45" s="283" t="s">
        <v>588</v>
      </c>
      <c r="D45" s="283" t="s">
        <v>609</v>
      </c>
      <c r="E45" s="283" t="s">
        <v>195</v>
      </c>
      <c r="F45" s="424" t="n">
        <v>200</v>
      </c>
      <c r="G45" s="447" t="n">
        <f aca="false">'безвозм.пост.'!C52</f>
        <v>1835158.92</v>
      </c>
      <c r="H45" s="476"/>
    </row>
    <row r="46" s="443" customFormat="true" ht="63" hidden="false" customHeight="false" outlineLevel="0" collapsed="false">
      <c r="A46" s="434" t="s">
        <v>516</v>
      </c>
      <c r="B46" s="424" t="n">
        <v>923</v>
      </c>
      <c r="C46" s="283" t="s">
        <v>588</v>
      </c>
      <c r="D46" s="283" t="s">
        <v>609</v>
      </c>
      <c r="E46" s="283" t="s">
        <v>197</v>
      </c>
      <c r="F46" s="424" t="n">
        <v>200</v>
      </c>
      <c r="G46" s="447" t="n">
        <f aca="false">'безвозм.пост.'!C54</f>
        <v>2277394.58</v>
      </c>
      <c r="H46" s="476"/>
    </row>
    <row r="47" s="24" customFormat="true" ht="15.75" hidden="false" customHeight="false" outlineLevel="0" collapsed="false">
      <c r="A47" s="474" t="s">
        <v>612</v>
      </c>
      <c r="B47" s="311" t="n">
        <v>923</v>
      </c>
      <c r="C47" s="310" t="s">
        <v>588</v>
      </c>
      <c r="D47" s="310" t="s">
        <v>613</v>
      </c>
      <c r="E47" s="310"/>
      <c r="F47" s="311"/>
      <c r="G47" s="465" t="n">
        <f aca="false">G48</f>
        <v>30000</v>
      </c>
      <c r="H47" s="475"/>
    </row>
    <row r="48" s="443" customFormat="true" ht="94.5" hidden="false" customHeight="false" outlineLevel="0" collapsed="false">
      <c r="A48" s="434" t="s">
        <v>200</v>
      </c>
      <c r="B48" s="424" t="n">
        <v>923</v>
      </c>
      <c r="C48" s="283" t="s">
        <v>588</v>
      </c>
      <c r="D48" s="283" t="s">
        <v>613</v>
      </c>
      <c r="E48" s="283" t="s">
        <v>201</v>
      </c>
      <c r="F48" s="424" t="n">
        <v>200</v>
      </c>
      <c r="G48" s="468" t="n">
        <f aca="false">'безвозм.пост.'!C74</f>
        <v>30000</v>
      </c>
      <c r="H48" s="476"/>
    </row>
    <row r="49" customFormat="false" ht="15.75" hidden="false" customHeight="false" outlineLevel="0" collapsed="false">
      <c r="A49" s="445" t="s">
        <v>614</v>
      </c>
      <c r="B49" s="311" t="n">
        <v>923</v>
      </c>
      <c r="C49" s="310" t="s">
        <v>606</v>
      </c>
      <c r="D49" s="310" t="s">
        <v>583</v>
      </c>
      <c r="E49" s="310"/>
      <c r="F49" s="311"/>
      <c r="G49" s="465" t="n">
        <f aca="false">G50+G58+G52</f>
        <v>8970916.33</v>
      </c>
      <c r="H49" s="473"/>
    </row>
    <row r="50" s="426" customFormat="true" ht="15.75" hidden="false" customHeight="false" outlineLevel="0" collapsed="false">
      <c r="A50" s="445" t="s">
        <v>615</v>
      </c>
      <c r="B50" s="311" t="n">
        <v>923</v>
      </c>
      <c r="C50" s="310" t="s">
        <v>606</v>
      </c>
      <c r="D50" s="310" t="s">
        <v>582</v>
      </c>
      <c r="E50" s="310"/>
      <c r="F50" s="311"/>
      <c r="G50" s="465" t="n">
        <f aca="false">G51</f>
        <v>0</v>
      </c>
      <c r="H50" s="477"/>
    </row>
    <row r="51" s="426" customFormat="true" ht="94.5" hidden="false" customHeight="false" outlineLevel="0" collapsed="false">
      <c r="A51" s="428" t="s">
        <v>521</v>
      </c>
      <c r="B51" s="424" t="n">
        <v>923</v>
      </c>
      <c r="C51" s="283" t="s">
        <v>606</v>
      </c>
      <c r="D51" s="283" t="s">
        <v>582</v>
      </c>
      <c r="E51" s="283" t="s">
        <v>522</v>
      </c>
      <c r="F51" s="424" t="n">
        <v>400</v>
      </c>
      <c r="G51" s="447" t="n">
        <v>0</v>
      </c>
      <c r="H51" s="477"/>
    </row>
    <row r="52" customFormat="false" ht="15.75" hidden="false" customHeight="false" outlineLevel="0" collapsed="false">
      <c r="A52" s="445" t="s">
        <v>616</v>
      </c>
      <c r="B52" s="311" t="n">
        <v>923</v>
      </c>
      <c r="C52" s="310" t="s">
        <v>606</v>
      </c>
      <c r="D52" s="310" t="s">
        <v>586</v>
      </c>
      <c r="E52" s="310"/>
      <c r="F52" s="311"/>
      <c r="G52" s="465" t="n">
        <f aca="false">G53+G54+G55+G56+G57</f>
        <v>3594633</v>
      </c>
      <c r="H52" s="473"/>
    </row>
    <row r="53" s="426" customFormat="true" ht="47.25" hidden="false" customHeight="false" outlineLevel="0" collapsed="false">
      <c r="A53" s="428" t="s">
        <v>536</v>
      </c>
      <c r="B53" s="424" t="n">
        <v>923</v>
      </c>
      <c r="C53" s="283" t="s">
        <v>606</v>
      </c>
      <c r="D53" s="283" t="s">
        <v>586</v>
      </c>
      <c r="E53" s="283" t="s">
        <v>243</v>
      </c>
      <c r="F53" s="424" t="n">
        <v>200</v>
      </c>
      <c r="G53" s="447" t="n">
        <f aca="false">'безвозм.пост.'!C50</f>
        <v>1300000</v>
      </c>
      <c r="H53" s="477"/>
    </row>
    <row r="54" s="426" customFormat="true" ht="63.75" hidden="false" customHeight="false" outlineLevel="0" collapsed="false">
      <c r="A54" s="432" t="s">
        <v>539</v>
      </c>
      <c r="B54" s="424" t="n">
        <v>923</v>
      </c>
      <c r="C54" s="283" t="s">
        <v>606</v>
      </c>
      <c r="D54" s="283" t="s">
        <v>586</v>
      </c>
      <c r="E54" s="283" t="s">
        <v>247</v>
      </c>
      <c r="F54" s="424" t="n">
        <v>100</v>
      </c>
      <c r="G54" s="447" t="n">
        <v>0</v>
      </c>
      <c r="H54" s="477"/>
    </row>
    <row r="55" s="426" customFormat="true" ht="63.75" hidden="false" customHeight="false" outlineLevel="0" collapsed="false">
      <c r="A55" s="432" t="s">
        <v>539</v>
      </c>
      <c r="B55" s="424" t="n">
        <v>923</v>
      </c>
      <c r="C55" s="283" t="s">
        <v>606</v>
      </c>
      <c r="D55" s="283" t="s">
        <v>586</v>
      </c>
      <c r="E55" s="283" t="s">
        <v>247</v>
      </c>
      <c r="F55" s="424" t="n">
        <v>200</v>
      </c>
      <c r="G55" s="447" t="n">
        <f aca="false">'безвозм.пост.'!C64-'Пр. 7'!G54</f>
        <v>2144633</v>
      </c>
      <c r="H55" s="477"/>
    </row>
    <row r="56" s="426" customFormat="true" ht="47.25" hidden="false" customHeight="false" outlineLevel="0" collapsed="false">
      <c r="A56" s="428" t="s">
        <v>617</v>
      </c>
      <c r="B56" s="424" t="n">
        <v>923</v>
      </c>
      <c r="C56" s="283" t="s">
        <v>606</v>
      </c>
      <c r="D56" s="283" t="s">
        <v>586</v>
      </c>
      <c r="E56" s="283" t="s">
        <v>542</v>
      </c>
      <c r="F56" s="424"/>
      <c r="G56" s="447" t="n">
        <f aca="false">'безвозм.пост.'!C66</f>
        <v>0</v>
      </c>
      <c r="H56" s="477"/>
    </row>
    <row r="57" s="426" customFormat="true" ht="63" hidden="false" customHeight="false" outlineLevel="0" collapsed="false">
      <c r="A57" s="428" t="s">
        <v>206</v>
      </c>
      <c r="B57" s="424" t="n">
        <v>923</v>
      </c>
      <c r="C57" s="283" t="s">
        <v>606</v>
      </c>
      <c r="D57" s="283" t="s">
        <v>586</v>
      </c>
      <c r="E57" s="283" t="s">
        <v>207</v>
      </c>
      <c r="F57" s="424" t="n">
        <v>200</v>
      </c>
      <c r="G57" s="447" t="n">
        <f aca="false">'безвозм.пост.'!C72</f>
        <v>150000</v>
      </c>
      <c r="H57" s="477"/>
    </row>
    <row r="58" customFormat="false" ht="20.25" hidden="false" customHeight="true" outlineLevel="0" collapsed="false">
      <c r="A58" s="34" t="s">
        <v>618</v>
      </c>
      <c r="B58" s="311" t="n">
        <v>923</v>
      </c>
      <c r="C58" s="310" t="s">
        <v>606</v>
      </c>
      <c r="D58" s="310" t="s">
        <v>600</v>
      </c>
      <c r="E58" s="310"/>
      <c r="F58" s="311"/>
      <c r="G58" s="465" t="n">
        <f aca="false">SUM(G59:G65)</f>
        <v>5376283.33</v>
      </c>
      <c r="H58" s="473"/>
    </row>
    <row r="59" customFormat="false" ht="47.25" hidden="false" customHeight="false" outlineLevel="0" collapsed="false">
      <c r="A59" s="316" t="s">
        <v>226</v>
      </c>
      <c r="B59" s="424" t="n">
        <v>923</v>
      </c>
      <c r="C59" s="283" t="s">
        <v>606</v>
      </c>
      <c r="D59" s="283" t="s">
        <v>600</v>
      </c>
      <c r="E59" s="283" t="s">
        <v>227</v>
      </c>
      <c r="F59" s="424" t="n">
        <v>200</v>
      </c>
      <c r="G59" s="447" t="n">
        <f aca="false">'план работы'!K8</f>
        <v>300000</v>
      </c>
      <c r="H59" s="473"/>
    </row>
    <row r="60" customFormat="false" ht="63.75" hidden="false" customHeight="false" outlineLevel="0" collapsed="false">
      <c r="A60" s="478" t="s">
        <v>234</v>
      </c>
      <c r="B60" s="424" t="n">
        <v>923</v>
      </c>
      <c r="C60" s="283" t="s">
        <v>606</v>
      </c>
      <c r="D60" s="283" t="s">
        <v>600</v>
      </c>
      <c r="E60" s="283" t="s">
        <v>235</v>
      </c>
      <c r="F60" s="424" t="n">
        <v>200</v>
      </c>
      <c r="G60" s="447" t="n">
        <f aca="false">'план работы'!K13+'безвозм.пост.'!C62</f>
        <v>2200000</v>
      </c>
      <c r="H60" s="473"/>
    </row>
    <row r="61" s="36" customFormat="true" ht="31.5" hidden="false" customHeight="false" outlineLevel="0" collapsed="false">
      <c r="A61" s="428" t="s">
        <v>533</v>
      </c>
      <c r="B61" s="424" t="n">
        <v>923</v>
      </c>
      <c r="C61" s="283" t="s">
        <v>606</v>
      </c>
      <c r="D61" s="283" t="s">
        <v>600</v>
      </c>
      <c r="E61" s="283" t="s">
        <v>239</v>
      </c>
      <c r="F61" s="424" t="n">
        <v>200</v>
      </c>
      <c r="G61" s="447" t="n">
        <f aca="false">'безвозм.пост.'!C58+'план работы'!Q16</f>
        <v>302595.67</v>
      </c>
      <c r="H61" s="479"/>
    </row>
    <row r="62" s="36" customFormat="true" ht="63" hidden="false" customHeight="false" outlineLevel="0" collapsed="false">
      <c r="A62" s="428" t="s">
        <v>534</v>
      </c>
      <c r="B62" s="424" t="n">
        <v>923</v>
      </c>
      <c r="C62" s="283" t="s">
        <v>606</v>
      </c>
      <c r="D62" s="283" t="s">
        <v>600</v>
      </c>
      <c r="E62" s="283" t="s">
        <v>535</v>
      </c>
      <c r="F62" s="424" t="n">
        <v>200</v>
      </c>
      <c r="G62" s="447" t="n">
        <f aca="false">'безвозм.пост.'!C22</f>
        <v>1094889.84</v>
      </c>
      <c r="H62" s="479"/>
    </row>
    <row r="63" s="426" customFormat="true" ht="48.75" hidden="false" customHeight="true" outlineLevel="0" collapsed="false">
      <c r="A63" s="11" t="s">
        <v>250</v>
      </c>
      <c r="B63" s="424" t="n">
        <v>923</v>
      </c>
      <c r="C63" s="283" t="s">
        <v>606</v>
      </c>
      <c r="D63" s="283" t="s">
        <v>600</v>
      </c>
      <c r="E63" s="283" t="s">
        <v>253</v>
      </c>
      <c r="F63" s="424" t="n">
        <v>200</v>
      </c>
      <c r="G63" s="447" t="n">
        <f aca="false">'план работы'!K28+'безвозм.пост.'!C18</f>
        <v>1478797.82</v>
      </c>
      <c r="H63" s="477"/>
    </row>
    <row r="64" s="426" customFormat="true" ht="48.75" hidden="false" customHeight="true" outlineLevel="0" collapsed="false">
      <c r="A64" s="11" t="s">
        <v>250</v>
      </c>
      <c r="B64" s="424" t="n">
        <v>923</v>
      </c>
      <c r="C64" s="283" t="s">
        <v>606</v>
      </c>
      <c r="D64" s="283" t="s">
        <v>600</v>
      </c>
      <c r="E64" s="283" t="s">
        <v>543</v>
      </c>
      <c r="F64" s="424" t="n">
        <v>200</v>
      </c>
      <c r="G64" s="447" t="n">
        <f aca="false">'план работы'!K29</f>
        <v>0</v>
      </c>
      <c r="H64" s="477"/>
    </row>
    <row r="65" s="426" customFormat="true" ht="48.75" hidden="false" customHeight="true" outlineLevel="0" collapsed="false">
      <c r="A65" s="11" t="s">
        <v>250</v>
      </c>
      <c r="B65" s="424" t="n">
        <v>923</v>
      </c>
      <c r="C65" s="283" t="s">
        <v>606</v>
      </c>
      <c r="D65" s="283" t="s">
        <v>600</v>
      </c>
      <c r="E65" s="283" t="s">
        <v>544</v>
      </c>
      <c r="F65" s="424" t="n">
        <v>200</v>
      </c>
      <c r="G65" s="447" t="n">
        <f aca="false">'план работы'!K30</f>
        <v>0</v>
      </c>
      <c r="H65" s="477"/>
    </row>
    <row r="66" s="24" customFormat="true" ht="15.75" hidden="false" customHeight="false" outlineLevel="0" collapsed="false">
      <c r="A66" s="470" t="s">
        <v>619</v>
      </c>
      <c r="B66" s="311" t="n">
        <v>923</v>
      </c>
      <c r="C66" s="310" t="s">
        <v>620</v>
      </c>
      <c r="D66" s="310" t="s">
        <v>583</v>
      </c>
      <c r="E66" s="310"/>
      <c r="F66" s="311"/>
      <c r="G66" s="465" t="n">
        <f aca="false">G67</f>
        <v>240000</v>
      </c>
      <c r="H66" s="475"/>
    </row>
    <row r="67" customFormat="false" ht="15.75" hidden="false" customHeight="false" outlineLevel="0" collapsed="false">
      <c r="A67" s="34" t="s">
        <v>621</v>
      </c>
      <c r="B67" s="311" t="n">
        <v>923</v>
      </c>
      <c r="C67" s="310" t="n">
        <v>10</v>
      </c>
      <c r="D67" s="310" t="s">
        <v>582</v>
      </c>
      <c r="E67" s="283"/>
      <c r="F67" s="424"/>
      <c r="G67" s="465" t="n">
        <f aca="false">G68</f>
        <v>240000</v>
      </c>
      <c r="H67" s="473"/>
    </row>
    <row r="68" customFormat="false" ht="47.25" hidden="false" customHeight="false" outlineLevel="0" collapsed="false">
      <c r="A68" s="444" t="s">
        <v>190</v>
      </c>
      <c r="B68" s="311" t="n">
        <v>923</v>
      </c>
      <c r="C68" s="310" t="n">
        <v>10</v>
      </c>
      <c r="D68" s="310" t="s">
        <v>582</v>
      </c>
      <c r="E68" s="283" t="s">
        <v>191</v>
      </c>
      <c r="F68" s="424" t="n">
        <v>300</v>
      </c>
      <c r="G68" s="447" t="n">
        <v>240000</v>
      </c>
      <c r="H68" s="473"/>
    </row>
    <row r="69" s="275" customFormat="true" ht="62.25" hidden="false" customHeight="true" outlineLevel="0" collapsed="false">
      <c r="A69" s="422" t="s">
        <v>622</v>
      </c>
      <c r="B69" s="461" t="n">
        <v>923</v>
      </c>
      <c r="C69" s="423"/>
      <c r="D69" s="423"/>
      <c r="E69" s="480"/>
      <c r="F69" s="481"/>
      <c r="G69" s="482" t="n">
        <f aca="false">G70+G96+G98+G100</f>
        <v>15712982.026</v>
      </c>
      <c r="H69" s="483"/>
    </row>
    <row r="70" customFormat="false" ht="15.75" hidden="false" customHeight="false" outlineLevel="0" collapsed="false">
      <c r="A70" s="34" t="s">
        <v>623</v>
      </c>
      <c r="B70" s="311" t="n">
        <v>923</v>
      </c>
      <c r="C70" s="310" t="s">
        <v>624</v>
      </c>
      <c r="D70" s="310" t="s">
        <v>583</v>
      </c>
      <c r="E70" s="310"/>
      <c r="F70" s="311"/>
      <c r="G70" s="465" t="n">
        <f aca="false">G71</f>
        <v>15227982.026</v>
      </c>
      <c r="H70" s="473"/>
    </row>
    <row r="71" customFormat="false" ht="15.75" hidden="false" customHeight="false" outlineLevel="0" collapsed="false">
      <c r="A71" s="34" t="s">
        <v>625</v>
      </c>
      <c r="B71" s="311" t="n">
        <v>923</v>
      </c>
      <c r="C71" s="310" t="s">
        <v>624</v>
      </c>
      <c r="D71" s="310" t="s">
        <v>582</v>
      </c>
      <c r="E71" s="310"/>
      <c r="F71" s="311"/>
      <c r="G71" s="465" t="n">
        <f aca="false">G72+G83+G88+G93</f>
        <v>15227982.026</v>
      </c>
      <c r="H71" s="473"/>
    </row>
    <row r="72" s="24" customFormat="true" ht="31.5" hidden="false" customHeight="false" outlineLevel="0" collapsed="false">
      <c r="A72" s="34" t="s">
        <v>626</v>
      </c>
      <c r="B72" s="311" t="n">
        <v>923</v>
      </c>
      <c r="C72" s="310" t="s">
        <v>624</v>
      </c>
      <c r="D72" s="310" t="s">
        <v>582</v>
      </c>
      <c r="E72" s="310" t="s">
        <v>31</v>
      </c>
      <c r="F72" s="311"/>
      <c r="G72" s="465" t="n">
        <f aca="false">SUM(G73:G82)</f>
        <v>9854187.386</v>
      </c>
    </row>
    <row r="73" customFormat="false" ht="94.5" hidden="false" customHeight="false" outlineLevel="0" collapsed="false">
      <c r="A73" s="316" t="s">
        <v>258</v>
      </c>
      <c r="B73" s="424" t="n">
        <v>923</v>
      </c>
      <c r="C73" s="283" t="s">
        <v>624</v>
      </c>
      <c r="D73" s="283" t="s">
        <v>582</v>
      </c>
      <c r="E73" s="283" t="s">
        <v>31</v>
      </c>
      <c r="F73" s="424" t="n">
        <v>100</v>
      </c>
      <c r="G73" s="446" t="n">
        <f aca="false">'план работы'!K71-'безвозм.пост.'!C62</f>
        <v>3196923.006</v>
      </c>
    </row>
    <row r="74" customFormat="false" ht="126" hidden="false" customHeight="false" outlineLevel="0" collapsed="false">
      <c r="A74" s="316" t="s">
        <v>259</v>
      </c>
      <c r="B74" s="424" t="n">
        <v>923</v>
      </c>
      <c r="C74" s="283" t="s">
        <v>624</v>
      </c>
      <c r="D74" s="283" t="s">
        <v>582</v>
      </c>
      <c r="E74" s="283" t="s">
        <v>260</v>
      </c>
      <c r="F74" s="424" t="n">
        <v>100</v>
      </c>
      <c r="G74" s="323"/>
    </row>
    <row r="75" customFormat="false" ht="47.25" hidden="false" customHeight="false" outlineLevel="0" collapsed="false">
      <c r="A75" s="316" t="s">
        <v>261</v>
      </c>
      <c r="B75" s="424" t="n">
        <v>923</v>
      </c>
      <c r="C75" s="283" t="s">
        <v>624</v>
      </c>
      <c r="D75" s="283" t="s">
        <v>582</v>
      </c>
      <c r="E75" s="283" t="s">
        <v>31</v>
      </c>
      <c r="F75" s="424" t="n">
        <v>200</v>
      </c>
      <c r="G75" s="446" t="n">
        <f aca="false">'план работы'!K70+'план работы'!K67</f>
        <v>1624159.56</v>
      </c>
      <c r="I75" s="272"/>
      <c r="J75" s="272"/>
    </row>
    <row r="76" customFormat="false" ht="47.25" hidden="false" customHeight="false" outlineLevel="0" collapsed="false">
      <c r="A76" s="316" t="s">
        <v>264</v>
      </c>
      <c r="B76" s="424" t="n">
        <v>923</v>
      </c>
      <c r="C76" s="283" t="s">
        <v>624</v>
      </c>
      <c r="D76" s="283" t="s">
        <v>582</v>
      </c>
      <c r="E76" s="283" t="s">
        <v>31</v>
      </c>
      <c r="F76" s="424" t="n">
        <v>800</v>
      </c>
      <c r="G76" s="446" t="n">
        <v>41000</v>
      </c>
    </row>
    <row r="77" customFormat="false" ht="47.25" hidden="false" customHeight="false" outlineLevel="0" collapsed="false">
      <c r="A77" s="316" t="s">
        <v>262</v>
      </c>
      <c r="B77" s="424" t="n">
        <v>923</v>
      </c>
      <c r="C77" s="283" t="s">
        <v>624</v>
      </c>
      <c r="D77" s="283" t="s">
        <v>582</v>
      </c>
      <c r="E77" s="283" t="s">
        <v>263</v>
      </c>
      <c r="F77" s="424" t="n">
        <v>200</v>
      </c>
      <c r="G77" s="446" t="n">
        <f aca="false">'план работы'!K54</f>
        <v>1206683.95</v>
      </c>
      <c r="I77" s="272"/>
      <c r="J77" s="272"/>
    </row>
    <row r="78" customFormat="false" ht="31.5" hidden="false" customHeight="false" outlineLevel="0" collapsed="false">
      <c r="A78" s="316" t="s">
        <v>547</v>
      </c>
      <c r="B78" s="424" t="n">
        <v>923</v>
      </c>
      <c r="C78" s="283" t="s">
        <v>624</v>
      </c>
      <c r="D78" s="283" t="s">
        <v>582</v>
      </c>
      <c r="E78" s="283" t="s">
        <v>548</v>
      </c>
      <c r="F78" s="424" t="n">
        <v>200</v>
      </c>
      <c r="G78" s="446" t="n">
        <f aca="false">'план работы'!Q11-'план работы'!Q74</f>
        <v>1546666.67</v>
      </c>
      <c r="I78" s="272"/>
      <c r="J78" s="272"/>
    </row>
    <row r="79" customFormat="false" ht="31.5" hidden="false" customHeight="false" outlineLevel="0" collapsed="false">
      <c r="A79" s="316" t="s">
        <v>549</v>
      </c>
      <c r="B79" s="424" t="n">
        <v>923</v>
      </c>
      <c r="C79" s="283" t="s">
        <v>624</v>
      </c>
      <c r="D79" s="283" t="s">
        <v>582</v>
      </c>
      <c r="E79" s="283" t="s">
        <v>265</v>
      </c>
      <c r="F79" s="424" t="n">
        <v>200</v>
      </c>
      <c r="G79" s="446" t="n">
        <f aca="false">'план работы'!K75</f>
        <v>10000</v>
      </c>
      <c r="I79" s="272"/>
      <c r="J79" s="272"/>
    </row>
    <row r="80" customFormat="false" ht="94.5" hidden="false" customHeight="false" outlineLevel="0" collapsed="false">
      <c r="A80" s="316" t="s">
        <v>550</v>
      </c>
      <c r="B80" s="424" t="n">
        <v>923</v>
      </c>
      <c r="C80" s="283" t="s">
        <v>624</v>
      </c>
      <c r="D80" s="283" t="s">
        <v>582</v>
      </c>
      <c r="E80" s="283" t="s">
        <v>266</v>
      </c>
      <c r="F80" s="424" t="n">
        <v>100</v>
      </c>
      <c r="G80" s="446" t="n">
        <f aca="false">'план работы'!K72</f>
        <v>666754.2</v>
      </c>
      <c r="I80" s="272"/>
      <c r="J80" s="272"/>
    </row>
    <row r="81" customFormat="false" ht="31.5" hidden="false" customHeight="false" outlineLevel="0" collapsed="false">
      <c r="A81" s="316" t="s">
        <v>551</v>
      </c>
      <c r="B81" s="424" t="n">
        <v>923</v>
      </c>
      <c r="C81" s="283" t="s">
        <v>624</v>
      </c>
      <c r="D81" s="283" t="s">
        <v>582</v>
      </c>
      <c r="E81" s="283" t="s">
        <v>266</v>
      </c>
      <c r="F81" s="424" t="n">
        <v>200</v>
      </c>
      <c r="G81" s="446" t="n">
        <f aca="false">'план работы'!K73</f>
        <v>362000</v>
      </c>
      <c r="I81" s="272"/>
      <c r="J81" s="272"/>
    </row>
    <row r="82" customFormat="false" ht="35.25" hidden="false" customHeight="true" outlineLevel="0" collapsed="false">
      <c r="A82" s="11" t="s">
        <v>627</v>
      </c>
      <c r="B82" s="283" t="s">
        <v>628</v>
      </c>
      <c r="C82" s="283" t="s">
        <v>624</v>
      </c>
      <c r="D82" s="424" t="n">
        <v>1</v>
      </c>
      <c r="E82" s="283" t="s">
        <v>267</v>
      </c>
      <c r="F82" s="424" t="n">
        <v>100</v>
      </c>
      <c r="G82" s="484" t="n">
        <f aca="false">'безвозм.пост.'!C62</f>
        <v>1200000</v>
      </c>
    </row>
    <row r="83" s="36" customFormat="true" ht="15.75" hidden="false" customHeight="false" outlineLevel="0" collapsed="false">
      <c r="A83" s="34" t="s">
        <v>629</v>
      </c>
      <c r="B83" s="311" t="n">
        <v>923</v>
      </c>
      <c r="C83" s="436" t="s">
        <v>624</v>
      </c>
      <c r="D83" s="436" t="s">
        <v>582</v>
      </c>
      <c r="E83" s="436" t="s">
        <v>630</v>
      </c>
      <c r="F83" s="437"/>
      <c r="G83" s="485" t="n">
        <f aca="false">G84+G85+G86+G87</f>
        <v>1508392.15</v>
      </c>
    </row>
    <row r="84" s="426" customFormat="true" ht="126" hidden="false" customHeight="false" outlineLevel="0" collapsed="false">
      <c r="A84" s="11" t="s">
        <v>278</v>
      </c>
      <c r="B84" s="424" t="n">
        <v>923</v>
      </c>
      <c r="C84" s="429" t="s">
        <v>624</v>
      </c>
      <c r="D84" s="429" t="s">
        <v>582</v>
      </c>
      <c r="E84" s="283" t="s">
        <v>279</v>
      </c>
      <c r="F84" s="424" t="n">
        <v>100</v>
      </c>
      <c r="G84" s="446" t="n">
        <f aca="false">'безвозм.пост.'!C31+'безвозм.пост.'!C32</f>
        <v>1416392.15</v>
      </c>
      <c r="I84" s="466"/>
    </row>
    <row r="85" s="36" customFormat="true" ht="63" hidden="false" customHeight="false" outlineLevel="0" collapsed="false">
      <c r="A85" s="11" t="s">
        <v>280</v>
      </c>
      <c r="B85" s="424" t="n">
        <v>923</v>
      </c>
      <c r="C85" s="429" t="s">
        <v>624</v>
      </c>
      <c r="D85" s="429" t="s">
        <v>582</v>
      </c>
      <c r="E85" s="283" t="s">
        <v>279</v>
      </c>
      <c r="F85" s="424" t="n">
        <v>200</v>
      </c>
      <c r="G85" s="446" t="n">
        <f aca="false">'безвозм.пост.'!C33</f>
        <v>92000</v>
      </c>
    </row>
    <row r="86" s="36" customFormat="true" ht="126" hidden="false" customHeight="false" outlineLevel="0" collapsed="false">
      <c r="A86" s="11" t="s">
        <v>282</v>
      </c>
      <c r="B86" s="424" t="n">
        <v>923</v>
      </c>
      <c r="C86" s="429" t="s">
        <v>624</v>
      </c>
      <c r="D86" s="429" t="s">
        <v>582</v>
      </c>
      <c r="E86" s="283" t="s">
        <v>283</v>
      </c>
      <c r="F86" s="424" t="n">
        <v>100</v>
      </c>
      <c r="G86" s="446" t="n">
        <f aca="false">'безвозм.пост.'!C38</f>
        <v>0</v>
      </c>
    </row>
    <row r="87" s="36" customFormat="true" ht="129.75" hidden="false" customHeight="true" outlineLevel="0" collapsed="false">
      <c r="A87" s="11" t="s">
        <v>284</v>
      </c>
      <c r="B87" s="424" t="n">
        <v>923</v>
      </c>
      <c r="C87" s="283" t="s">
        <v>624</v>
      </c>
      <c r="D87" s="283" t="s">
        <v>582</v>
      </c>
      <c r="E87" s="283" t="s">
        <v>285</v>
      </c>
      <c r="F87" s="424" t="n">
        <v>100</v>
      </c>
      <c r="G87" s="446" t="n">
        <f aca="false">'безвозм.пост.'!C42</f>
        <v>0</v>
      </c>
    </row>
    <row r="88" s="119" customFormat="true" ht="15.75" hidden="false" customHeight="false" outlineLevel="0" collapsed="false">
      <c r="A88" s="34" t="s">
        <v>631</v>
      </c>
      <c r="B88" s="311" t="n">
        <v>923</v>
      </c>
      <c r="C88" s="436" t="s">
        <v>624</v>
      </c>
      <c r="D88" s="436" t="s">
        <v>582</v>
      </c>
      <c r="E88" s="436" t="s">
        <v>287</v>
      </c>
      <c r="F88" s="311"/>
      <c r="G88" s="486" t="n">
        <f aca="false">SUM(G89:G92)</f>
        <v>3865402.49</v>
      </c>
    </row>
    <row r="89" s="36" customFormat="true" ht="48" hidden="false" customHeight="false" outlineLevel="0" collapsed="false">
      <c r="A89" s="11" t="s">
        <v>572</v>
      </c>
      <c r="B89" s="424" t="n">
        <v>923</v>
      </c>
      <c r="C89" s="429" t="s">
        <v>624</v>
      </c>
      <c r="D89" s="429" t="s">
        <v>582</v>
      </c>
      <c r="E89" s="283" t="s">
        <v>289</v>
      </c>
      <c r="F89" s="424" t="n">
        <v>200</v>
      </c>
      <c r="G89" s="487" t="n">
        <f aca="false">'безвозм.пост.'!C45</f>
        <v>0</v>
      </c>
    </row>
    <row r="90" s="36" customFormat="true" ht="48" hidden="false" customHeight="false" outlineLevel="0" collapsed="false">
      <c r="A90" s="11" t="s">
        <v>572</v>
      </c>
      <c r="B90" s="424" t="n">
        <v>923</v>
      </c>
      <c r="C90" s="429" t="s">
        <v>624</v>
      </c>
      <c r="D90" s="429" t="s">
        <v>582</v>
      </c>
      <c r="E90" s="283" t="s">
        <v>290</v>
      </c>
      <c r="F90" s="424" t="n">
        <v>200</v>
      </c>
      <c r="G90" s="487" t="n">
        <f aca="false">'безвозм.пост.'!C46</f>
        <v>1692160</v>
      </c>
    </row>
    <row r="91" s="36" customFormat="true" ht="48" hidden="false" customHeight="false" outlineLevel="0" collapsed="false">
      <c r="A91" s="11" t="s">
        <v>557</v>
      </c>
      <c r="B91" s="424" t="n">
        <v>923</v>
      </c>
      <c r="C91" s="429" t="s">
        <v>624</v>
      </c>
      <c r="D91" s="429" t="s">
        <v>582</v>
      </c>
      <c r="E91" s="283" t="s">
        <v>291</v>
      </c>
      <c r="F91" s="424" t="n">
        <v>200</v>
      </c>
      <c r="G91" s="487" t="n">
        <f aca="false">'план работы'!K68</f>
        <v>793942.49</v>
      </c>
    </row>
    <row r="92" s="36" customFormat="true" ht="63.75" hidden="false" customHeight="false" outlineLevel="0" collapsed="false">
      <c r="A92" s="11" t="s">
        <v>558</v>
      </c>
      <c r="B92" s="424" t="n">
        <v>923</v>
      </c>
      <c r="C92" s="429" t="s">
        <v>624</v>
      </c>
      <c r="D92" s="429" t="s">
        <v>582</v>
      </c>
      <c r="E92" s="283" t="s">
        <v>559</v>
      </c>
      <c r="F92" s="424" t="n">
        <v>200</v>
      </c>
      <c r="G92" s="487" t="n">
        <f aca="false">'безвозм.пост.'!C48</f>
        <v>1379300</v>
      </c>
    </row>
    <row r="93" s="36" customFormat="true" ht="47.25" hidden="false" customHeight="false" outlineLevel="0" collapsed="false">
      <c r="A93" s="34" t="s">
        <v>632</v>
      </c>
      <c r="B93" s="311" t="n">
        <v>923</v>
      </c>
      <c r="C93" s="436" t="s">
        <v>624</v>
      </c>
      <c r="D93" s="436" t="s">
        <v>582</v>
      </c>
      <c r="E93" s="310" t="s">
        <v>293</v>
      </c>
      <c r="F93" s="311"/>
      <c r="G93" s="421" t="n">
        <f aca="false">G94+G95</f>
        <v>0</v>
      </c>
    </row>
    <row r="94" s="36" customFormat="true" ht="126" hidden="false" customHeight="false" outlineLevel="0" collapsed="false">
      <c r="A94" s="11" t="s">
        <v>294</v>
      </c>
      <c r="B94" s="424" t="n">
        <v>923</v>
      </c>
      <c r="C94" s="429" t="s">
        <v>624</v>
      </c>
      <c r="D94" s="429" t="s">
        <v>582</v>
      </c>
      <c r="E94" s="283" t="s">
        <v>295</v>
      </c>
      <c r="F94" s="424" t="n">
        <v>100</v>
      </c>
      <c r="G94" s="427" t="n">
        <f aca="false">'безвозм.пост.'!C9</f>
        <v>0</v>
      </c>
    </row>
    <row r="95" s="36" customFormat="true" ht="47.25" hidden="false" customHeight="false" outlineLevel="0" collapsed="false">
      <c r="A95" s="11" t="s">
        <v>633</v>
      </c>
      <c r="B95" s="424" t="n">
        <v>923</v>
      </c>
      <c r="C95" s="429" t="s">
        <v>624</v>
      </c>
      <c r="D95" s="429" t="s">
        <v>582</v>
      </c>
      <c r="E95" s="283" t="s">
        <v>297</v>
      </c>
      <c r="F95" s="424" t="n">
        <v>300</v>
      </c>
      <c r="G95" s="427" t="n">
        <f aca="false">'безвозм.пост.'!C14</f>
        <v>0</v>
      </c>
    </row>
    <row r="96" customFormat="false" ht="31.5" hidden="false" customHeight="false" outlineLevel="0" collapsed="false">
      <c r="A96" s="34" t="s">
        <v>634</v>
      </c>
      <c r="B96" s="311" t="n">
        <v>923</v>
      </c>
      <c r="C96" s="310" t="n">
        <v>11</v>
      </c>
      <c r="D96" s="310" t="s">
        <v>606</v>
      </c>
      <c r="E96" s="436" t="s">
        <v>269</v>
      </c>
      <c r="F96" s="424"/>
      <c r="G96" s="465" t="n">
        <f aca="false">G97</f>
        <v>50000</v>
      </c>
    </row>
    <row r="97" customFormat="false" ht="54" hidden="false" customHeight="true" outlineLevel="0" collapsed="false">
      <c r="A97" s="316" t="s">
        <v>270</v>
      </c>
      <c r="B97" s="424" t="n">
        <v>923</v>
      </c>
      <c r="C97" s="283" t="n">
        <v>11</v>
      </c>
      <c r="D97" s="283" t="s">
        <v>606</v>
      </c>
      <c r="E97" s="283" t="s">
        <v>271</v>
      </c>
      <c r="F97" s="424" t="n">
        <v>200</v>
      </c>
      <c r="G97" s="468" t="n">
        <v>50000</v>
      </c>
    </row>
    <row r="98" customFormat="false" ht="15.75" hidden="false" customHeight="false" outlineLevel="0" collapsed="false">
      <c r="A98" s="488" t="s">
        <v>618</v>
      </c>
      <c r="B98" s="424" t="n">
        <v>923</v>
      </c>
      <c r="C98" s="489" t="s">
        <v>606</v>
      </c>
      <c r="D98" s="489" t="s">
        <v>600</v>
      </c>
      <c r="E98" s="436" t="s">
        <v>273</v>
      </c>
      <c r="F98" s="439"/>
      <c r="G98" s="490" t="n">
        <f aca="false">G99</f>
        <v>435000</v>
      </c>
    </row>
    <row r="99" customFormat="false" ht="63" hidden="false" customHeight="false" outlineLevel="0" collapsed="false">
      <c r="A99" s="11" t="s">
        <v>554</v>
      </c>
      <c r="B99" s="424" t="n">
        <v>923</v>
      </c>
      <c r="C99" s="283" t="s">
        <v>606</v>
      </c>
      <c r="D99" s="283" t="s">
        <v>600</v>
      </c>
      <c r="E99" s="283" t="s">
        <v>275</v>
      </c>
      <c r="F99" s="424"/>
      <c r="G99" s="447" t="n">
        <f aca="false">'план работы'!K45</f>
        <v>435000</v>
      </c>
    </row>
    <row r="100" s="443" customFormat="true" ht="78.75" hidden="false" customHeight="false" outlineLevel="0" collapsed="false">
      <c r="A100" s="445" t="s">
        <v>635</v>
      </c>
      <c r="B100" s="311" t="n">
        <v>923</v>
      </c>
      <c r="C100" s="489" t="s">
        <v>624</v>
      </c>
      <c r="D100" s="489" t="s">
        <v>582</v>
      </c>
      <c r="E100" s="436" t="s">
        <v>636</v>
      </c>
      <c r="F100" s="491"/>
      <c r="G100" s="490" t="n">
        <f aca="false">G101</f>
        <v>0</v>
      </c>
    </row>
    <row r="101" s="426" customFormat="true" ht="63" hidden="false" customHeight="false" outlineLevel="0" collapsed="false">
      <c r="A101" s="428" t="s">
        <v>563</v>
      </c>
      <c r="B101" s="424" t="n">
        <v>923</v>
      </c>
      <c r="C101" s="283" t="s">
        <v>624</v>
      </c>
      <c r="D101" s="283" t="s">
        <v>582</v>
      </c>
      <c r="E101" s="283" t="s">
        <v>564</v>
      </c>
      <c r="F101" s="424" t="n">
        <v>200</v>
      </c>
      <c r="G101" s="447" t="n">
        <v>0</v>
      </c>
    </row>
    <row r="102" customFormat="false" ht="15.75" hidden="false" customHeight="false" outlineLevel="0" collapsed="false">
      <c r="A102" s="492" t="s">
        <v>637</v>
      </c>
      <c r="B102" s="493"/>
      <c r="C102" s="429"/>
      <c r="D102" s="429"/>
      <c r="E102" s="429"/>
      <c r="F102" s="493"/>
      <c r="G102" s="485" t="n">
        <f aca="false">G12+G69</f>
        <v>40764120.906</v>
      </c>
      <c r="I102" s="272"/>
      <c r="K102" s="272"/>
      <c r="L102" s="272"/>
    </row>
    <row r="103" customFormat="false" ht="15" hidden="false" customHeight="false" outlineLevel="0" collapsed="false">
      <c r="G103" s="494"/>
    </row>
    <row r="105" customFormat="false" ht="15" hidden="false" customHeight="false" outlineLevel="0" collapsed="false">
      <c r="G105" s="397"/>
    </row>
  </sheetData>
  <autoFilter ref="F1:F105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339" width="52.7"/>
    <col collapsed="false" customWidth="true" hidden="false" outlineLevel="0" max="2" min="2" style="339" width="10.71"/>
    <col collapsed="false" customWidth="true" hidden="false" outlineLevel="0" max="3" min="3" style="339" width="8.85"/>
    <col collapsed="false" customWidth="true" hidden="false" outlineLevel="0" max="4" min="4" style="339" width="7.85"/>
    <col collapsed="false" customWidth="true" hidden="false" outlineLevel="0" max="5" min="5" style="339" width="13.56"/>
    <col collapsed="false" customWidth="true" hidden="false" outlineLevel="0" max="6" min="6" style="339" width="10.41"/>
    <col collapsed="false" customWidth="true" hidden="false" outlineLevel="0" max="7" min="7" style="339" width="20.99"/>
    <col collapsed="false" customWidth="true" hidden="false" outlineLevel="0" max="8" min="8" style="339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417" t="s">
        <v>638</v>
      </c>
      <c r="G1" s="417"/>
      <c r="H1" s="417"/>
    </row>
    <row r="2" customFormat="false" ht="15.75" hidden="false" customHeight="false" outlineLevel="0" collapsed="false">
      <c r="F2" s="411" t="s">
        <v>303</v>
      </c>
      <c r="G2" s="411"/>
      <c r="H2" s="411"/>
    </row>
    <row r="3" customFormat="false" ht="15.75" hidden="false" customHeight="false" outlineLevel="0" collapsed="false">
      <c r="F3" s="411" t="s">
        <v>304</v>
      </c>
      <c r="G3" s="411"/>
      <c r="H3" s="411"/>
    </row>
    <row r="4" customFormat="false" ht="15.75" hidden="false" customHeight="false" outlineLevel="0" collapsed="false">
      <c r="F4" s="411" t="s">
        <v>305</v>
      </c>
      <c r="G4" s="411"/>
      <c r="H4" s="411"/>
    </row>
    <row r="5" customFormat="false" ht="15.75" hidden="false" customHeight="false" outlineLevel="0" collapsed="false">
      <c r="F5" s="411" t="s">
        <v>306</v>
      </c>
      <c r="G5" s="411"/>
      <c r="H5" s="411"/>
    </row>
    <row r="6" customFormat="false" ht="15.75" hidden="false" customHeight="false" outlineLevel="0" collapsed="false">
      <c r="F6" s="411" t="s">
        <v>307</v>
      </c>
      <c r="G6" s="411"/>
      <c r="H6" s="411"/>
    </row>
    <row r="7" customFormat="false" ht="15.75" hidden="false" customHeight="false" outlineLevel="0" collapsed="false">
      <c r="F7" s="495"/>
      <c r="G7" s="495"/>
      <c r="H7" s="495"/>
    </row>
    <row r="8" customFormat="false" ht="38.25" hidden="false" customHeight="true" outlineLevel="0" collapsed="false">
      <c r="A8" s="420" t="s">
        <v>639</v>
      </c>
      <c r="B8" s="420"/>
      <c r="C8" s="420"/>
      <c r="D8" s="420"/>
      <c r="E8" s="420"/>
      <c r="F8" s="420"/>
      <c r="G8" s="420"/>
      <c r="H8" s="420"/>
    </row>
    <row r="10" customFormat="false" ht="82.5" hidden="false" customHeight="true" outlineLevel="0" collapsed="false">
      <c r="A10" s="458" t="s">
        <v>299</v>
      </c>
      <c r="B10" s="458" t="s">
        <v>575</v>
      </c>
      <c r="C10" s="458" t="s">
        <v>576</v>
      </c>
      <c r="D10" s="458" t="s">
        <v>577</v>
      </c>
      <c r="E10" s="459" t="s">
        <v>155</v>
      </c>
      <c r="F10" s="458" t="s">
        <v>156</v>
      </c>
      <c r="G10" s="458" t="s">
        <v>640</v>
      </c>
      <c r="H10" s="458"/>
    </row>
    <row r="11" customFormat="false" ht="15.75" hidden="false" customHeight="false" outlineLevel="0" collapsed="false">
      <c r="A11" s="458"/>
      <c r="B11" s="458"/>
      <c r="C11" s="458"/>
      <c r="D11" s="458"/>
      <c r="E11" s="459"/>
      <c r="F11" s="458"/>
      <c r="G11" s="496" t="s">
        <v>160</v>
      </c>
      <c r="H11" s="496" t="s">
        <v>161</v>
      </c>
    </row>
    <row r="12" s="275" customFormat="true" ht="75" hidden="false" customHeight="false" outlineLevel="0" collapsed="false">
      <c r="A12" s="422" t="s">
        <v>579</v>
      </c>
      <c r="B12" s="461" t="n">
        <v>923</v>
      </c>
      <c r="C12" s="423"/>
      <c r="D12" s="423"/>
      <c r="E12" s="423"/>
      <c r="F12" s="461"/>
      <c r="G12" s="462" t="n">
        <f aca="false">G13+G28+G32+G43+G52+G35</f>
        <v>14911350.42</v>
      </c>
      <c r="H12" s="462" t="n">
        <f aca="false">H13+H28+H32+H43+H52+H35</f>
        <v>12941350.42</v>
      </c>
    </row>
    <row r="13" customFormat="false" ht="15.75" hidden="false" customHeight="false" outlineLevel="0" collapsed="false">
      <c r="A13" s="34" t="s">
        <v>581</v>
      </c>
      <c r="B13" s="311" t="n">
        <v>923</v>
      </c>
      <c r="C13" s="310" t="s">
        <v>582</v>
      </c>
      <c r="D13" s="310" t="s">
        <v>583</v>
      </c>
      <c r="E13" s="310"/>
      <c r="F13" s="311"/>
      <c r="G13" s="465" t="n">
        <f aca="false">G14+G16+G21+G23+G25</f>
        <v>6677014.67</v>
      </c>
      <c r="H13" s="465" t="n">
        <f aca="false">H14+H16+H21+H23+H25</f>
        <v>6621904.67</v>
      </c>
    </row>
    <row r="14" customFormat="false" ht="47.25" hidden="false" customHeight="false" outlineLevel="0" collapsed="false">
      <c r="A14" s="34" t="s">
        <v>585</v>
      </c>
      <c r="B14" s="311" t="n">
        <v>923</v>
      </c>
      <c r="C14" s="310" t="s">
        <v>582</v>
      </c>
      <c r="D14" s="310" t="s">
        <v>586</v>
      </c>
      <c r="E14" s="310"/>
      <c r="F14" s="311"/>
      <c r="G14" s="465" t="n">
        <f aca="false">G15</f>
        <v>1334000</v>
      </c>
      <c r="H14" s="465" t="n">
        <f aca="false">H15</f>
        <v>1334000</v>
      </c>
    </row>
    <row r="15" customFormat="false" ht="110.25" hidden="false" customHeight="false" outlineLevel="0" collapsed="false">
      <c r="A15" s="11" t="s">
        <v>167</v>
      </c>
      <c r="B15" s="424" t="n">
        <v>923</v>
      </c>
      <c r="C15" s="283" t="s">
        <v>582</v>
      </c>
      <c r="D15" s="283" t="s">
        <v>586</v>
      </c>
      <c r="E15" s="283" t="s">
        <v>168</v>
      </c>
      <c r="F15" s="424" t="n">
        <v>100</v>
      </c>
      <c r="G15" s="497" t="n">
        <v>1334000</v>
      </c>
      <c r="H15" s="497" t="n">
        <f aca="false">G15</f>
        <v>1334000</v>
      </c>
    </row>
    <row r="16" customFormat="false" ht="63" hidden="false" customHeight="false" outlineLevel="0" collapsed="false">
      <c r="A16" s="34" t="s">
        <v>587</v>
      </c>
      <c r="B16" s="311" t="n">
        <v>923</v>
      </c>
      <c r="C16" s="310" t="s">
        <v>582</v>
      </c>
      <c r="D16" s="310" t="s">
        <v>588</v>
      </c>
      <c r="E16" s="310"/>
      <c r="F16" s="311"/>
      <c r="G16" s="465" t="n">
        <f aca="false">G17</f>
        <v>5204265</v>
      </c>
      <c r="H16" s="465" t="n">
        <f aca="false">H17</f>
        <v>5154265</v>
      </c>
    </row>
    <row r="17" customFormat="false" ht="15.75" hidden="false" customHeight="false" outlineLevel="0" collapsed="false">
      <c r="A17" s="34" t="s">
        <v>589</v>
      </c>
      <c r="B17" s="311" t="n">
        <v>923</v>
      </c>
      <c r="C17" s="310" t="s">
        <v>582</v>
      </c>
      <c r="D17" s="310" t="s">
        <v>588</v>
      </c>
      <c r="E17" s="310"/>
      <c r="F17" s="311"/>
      <c r="G17" s="465" t="n">
        <f aca="false">SUM(G18:G20)</f>
        <v>5204265</v>
      </c>
      <c r="H17" s="465" t="n">
        <f aca="false">SUM(H18:H20)</f>
        <v>5154265</v>
      </c>
    </row>
    <row r="18" customFormat="false" ht="94.5" hidden="false" customHeight="false" outlineLevel="0" collapsed="false">
      <c r="A18" s="11" t="s">
        <v>169</v>
      </c>
      <c r="B18" s="424" t="n">
        <v>923</v>
      </c>
      <c r="C18" s="283" t="s">
        <v>582</v>
      </c>
      <c r="D18" s="283" t="s">
        <v>588</v>
      </c>
      <c r="E18" s="283" t="s">
        <v>170</v>
      </c>
      <c r="F18" s="424" t="n">
        <v>100</v>
      </c>
      <c r="G18" s="447" t="n">
        <v>4134265</v>
      </c>
      <c r="H18" s="468" t="n">
        <f aca="false">G18</f>
        <v>4134265</v>
      </c>
    </row>
    <row r="19" customFormat="false" ht="47.25" hidden="false" customHeight="false" outlineLevel="0" collapsed="false">
      <c r="A19" s="11" t="s">
        <v>171</v>
      </c>
      <c r="B19" s="424" t="n">
        <v>923</v>
      </c>
      <c r="C19" s="283" t="s">
        <v>582</v>
      </c>
      <c r="D19" s="283" t="s">
        <v>588</v>
      </c>
      <c r="E19" s="283" t="s">
        <v>170</v>
      </c>
      <c r="F19" s="424" t="n">
        <v>200</v>
      </c>
      <c r="G19" s="447" t="n">
        <v>1050000</v>
      </c>
      <c r="H19" s="468" t="n">
        <v>1000000</v>
      </c>
    </row>
    <row r="20" customFormat="false" ht="47.25" hidden="false" customHeight="false" outlineLevel="0" collapsed="false">
      <c r="A20" s="11" t="s">
        <v>172</v>
      </c>
      <c r="B20" s="424" t="n">
        <v>923</v>
      </c>
      <c r="C20" s="283" t="s">
        <v>582</v>
      </c>
      <c r="D20" s="283" t="s">
        <v>588</v>
      </c>
      <c r="E20" s="283" t="s">
        <v>170</v>
      </c>
      <c r="F20" s="424" t="n">
        <v>800</v>
      </c>
      <c r="G20" s="447" t="n">
        <v>20000</v>
      </c>
      <c r="H20" s="468" t="n">
        <f aca="false">G20</f>
        <v>20000</v>
      </c>
    </row>
    <row r="21" customFormat="false" ht="47.25" hidden="false" customHeight="false" outlineLevel="0" collapsed="false">
      <c r="A21" s="34" t="s">
        <v>590</v>
      </c>
      <c r="B21" s="311" t="n">
        <v>923</v>
      </c>
      <c r="C21" s="310" t="s">
        <v>582</v>
      </c>
      <c r="D21" s="310" t="s">
        <v>591</v>
      </c>
      <c r="E21" s="310"/>
      <c r="F21" s="311"/>
      <c r="G21" s="465" t="n">
        <f aca="false">G22</f>
        <v>25463.8</v>
      </c>
      <c r="H21" s="465" t="n">
        <f aca="false">H22</f>
        <v>0</v>
      </c>
    </row>
    <row r="22" s="32" customFormat="true" ht="62.25" hidden="false" customHeight="true" outlineLevel="0" collapsed="false">
      <c r="A22" s="11" t="s">
        <v>186</v>
      </c>
      <c r="B22" s="424" t="n">
        <v>923</v>
      </c>
      <c r="C22" s="283" t="s">
        <v>582</v>
      </c>
      <c r="D22" s="283" t="s">
        <v>591</v>
      </c>
      <c r="E22" s="283" t="s">
        <v>187</v>
      </c>
      <c r="F22" s="424" t="n">
        <v>500</v>
      </c>
      <c r="G22" s="447" t="n">
        <f aca="false">'безвозм.пост.'!D76</f>
        <v>25463.8</v>
      </c>
      <c r="H22" s="447" t="n">
        <f aca="false">'безвозм.пост.'!E76</f>
        <v>0</v>
      </c>
    </row>
    <row r="23" s="24" customFormat="true" ht="15.75" hidden="false" customHeight="false" outlineLevel="0" collapsed="false">
      <c r="A23" s="34" t="s">
        <v>592</v>
      </c>
      <c r="B23" s="311" t="n">
        <v>923</v>
      </c>
      <c r="C23" s="310" t="s">
        <v>582</v>
      </c>
      <c r="D23" s="310" t="s">
        <v>593</v>
      </c>
      <c r="E23" s="310" t="s">
        <v>218</v>
      </c>
      <c r="F23" s="311"/>
      <c r="G23" s="465" t="n">
        <f aca="false">G24</f>
        <v>100000</v>
      </c>
      <c r="H23" s="465" t="n">
        <f aca="false">H24</f>
        <v>100000</v>
      </c>
    </row>
    <row r="24" s="32" customFormat="true" ht="62.25" hidden="false" customHeight="true" outlineLevel="0" collapsed="false">
      <c r="A24" s="11" t="s">
        <v>594</v>
      </c>
      <c r="B24" s="424" t="n">
        <v>923</v>
      </c>
      <c r="C24" s="283" t="s">
        <v>582</v>
      </c>
      <c r="D24" s="283" t="s">
        <v>593</v>
      </c>
      <c r="E24" s="283" t="s">
        <v>218</v>
      </c>
      <c r="F24" s="424" t="n">
        <v>800</v>
      </c>
      <c r="G24" s="447" t="n">
        <v>100000</v>
      </c>
      <c r="H24" s="447" t="n">
        <f aca="false">G24</f>
        <v>100000</v>
      </c>
    </row>
    <row r="25" customFormat="false" ht="15.75" hidden="false" customHeight="false" outlineLevel="0" collapsed="false">
      <c r="A25" s="34" t="s">
        <v>595</v>
      </c>
      <c r="B25" s="311" t="n">
        <v>923</v>
      </c>
      <c r="C25" s="310" t="s">
        <v>582</v>
      </c>
      <c r="D25" s="310" t="n">
        <v>13</v>
      </c>
      <c r="E25" s="310"/>
      <c r="F25" s="311"/>
      <c r="G25" s="465" t="n">
        <f aca="false">SUM(G26:G27)</f>
        <v>13285.87</v>
      </c>
      <c r="H25" s="465" t="n">
        <f aca="false">SUM(H26:H27)</f>
        <v>33639.67</v>
      </c>
    </row>
    <row r="26" customFormat="false" ht="78.75" hidden="false" customHeight="false" outlineLevel="0" collapsed="false">
      <c r="A26" s="11" t="s">
        <v>175</v>
      </c>
      <c r="B26" s="424" t="n">
        <v>923</v>
      </c>
      <c r="C26" s="283" t="s">
        <v>582</v>
      </c>
      <c r="D26" s="283" t="n">
        <v>13</v>
      </c>
      <c r="E26" s="283" t="s">
        <v>176</v>
      </c>
      <c r="F26" s="424" t="n">
        <v>200</v>
      </c>
      <c r="G26" s="468" t="n">
        <v>12285.87</v>
      </c>
      <c r="H26" s="468" t="n">
        <v>32639.67</v>
      </c>
    </row>
    <row r="27" customFormat="false" ht="63" hidden="false" customHeight="false" outlineLevel="0" collapsed="false">
      <c r="A27" s="11" t="s">
        <v>641</v>
      </c>
      <c r="B27" s="424" t="n">
        <v>923</v>
      </c>
      <c r="C27" s="283" t="s">
        <v>582</v>
      </c>
      <c r="D27" s="283" t="n">
        <v>13</v>
      </c>
      <c r="E27" s="283" t="s">
        <v>178</v>
      </c>
      <c r="F27" s="424" t="n">
        <v>200</v>
      </c>
      <c r="G27" s="468" t="n">
        <v>1000</v>
      </c>
      <c r="H27" s="468" t="n">
        <f aca="false">G27</f>
        <v>1000</v>
      </c>
    </row>
    <row r="28" customFormat="false" ht="15.75" hidden="false" customHeight="false" outlineLevel="0" collapsed="false">
      <c r="A28" s="34" t="s">
        <v>598</v>
      </c>
      <c r="B28" s="311" t="n">
        <v>923</v>
      </c>
      <c r="C28" s="310" t="s">
        <v>586</v>
      </c>
      <c r="D28" s="310" t="s">
        <v>583</v>
      </c>
      <c r="E28" s="310"/>
      <c r="F28" s="311"/>
      <c r="G28" s="465" t="n">
        <f aca="false">G29</f>
        <v>380280</v>
      </c>
      <c r="H28" s="465" t="n">
        <f aca="false">H29</f>
        <v>415390</v>
      </c>
    </row>
    <row r="29" customFormat="false" ht="15.75" hidden="false" customHeight="false" outlineLevel="0" collapsed="false">
      <c r="A29" s="34" t="s">
        <v>599</v>
      </c>
      <c r="B29" s="311" t="n">
        <v>923</v>
      </c>
      <c r="C29" s="310" t="s">
        <v>586</v>
      </c>
      <c r="D29" s="310" t="s">
        <v>600</v>
      </c>
      <c r="E29" s="310"/>
      <c r="F29" s="311"/>
      <c r="G29" s="465" t="n">
        <f aca="false">SUM(G30:G31)</f>
        <v>380280</v>
      </c>
      <c r="H29" s="465" t="n">
        <f aca="false">SUM(H30:H31)</f>
        <v>415390</v>
      </c>
    </row>
    <row r="30" customFormat="false" ht="110.25" hidden="false" customHeight="false" outlineLevel="0" collapsed="false">
      <c r="A30" s="11" t="s">
        <v>181</v>
      </c>
      <c r="B30" s="424" t="n">
        <v>923</v>
      </c>
      <c r="C30" s="283" t="s">
        <v>586</v>
      </c>
      <c r="D30" s="283" t="s">
        <v>600</v>
      </c>
      <c r="E30" s="283" t="s">
        <v>182</v>
      </c>
      <c r="F30" s="424" t="n">
        <v>100</v>
      </c>
      <c r="G30" s="447" t="n">
        <f aca="false">'безвозм.пост.'!D6+'безвозм.пост.'!D7</f>
        <v>301000</v>
      </c>
      <c r="H30" s="447" t="n">
        <f aca="false">'безвозм.пост.'!E6+'безвозм.пост.'!E7</f>
        <v>301000</v>
      </c>
    </row>
    <row r="31" customFormat="false" ht="63" hidden="false" customHeight="false" outlineLevel="0" collapsed="false">
      <c r="A31" s="11" t="s">
        <v>183</v>
      </c>
      <c r="B31" s="424" t="n">
        <v>923</v>
      </c>
      <c r="C31" s="283" t="s">
        <v>586</v>
      </c>
      <c r="D31" s="283" t="s">
        <v>600</v>
      </c>
      <c r="E31" s="283" t="s">
        <v>182</v>
      </c>
      <c r="F31" s="424" t="n">
        <v>200</v>
      </c>
      <c r="G31" s="447" t="n">
        <f aca="false">'безвозм.пост.'!D8</f>
        <v>79280</v>
      </c>
      <c r="H31" s="447" t="n">
        <f aca="false">'безвозм.пост.'!E8</f>
        <v>114390</v>
      </c>
    </row>
    <row r="32" customFormat="false" ht="31.5" hidden="false" customHeight="false" outlineLevel="0" collapsed="false">
      <c r="A32" s="34" t="s">
        <v>601</v>
      </c>
      <c r="B32" s="311" t="n">
        <v>923</v>
      </c>
      <c r="C32" s="310" t="s">
        <v>600</v>
      </c>
      <c r="D32" s="310" t="s">
        <v>583</v>
      </c>
      <c r="E32" s="310"/>
      <c r="F32" s="311"/>
      <c r="G32" s="465" t="n">
        <f aca="false">G33</f>
        <v>1000000</v>
      </c>
      <c r="H32" s="465" t="n">
        <f aca="false">H33</f>
        <v>200000</v>
      </c>
    </row>
    <row r="33" customFormat="false" ht="15.75" hidden="false" customHeight="false" outlineLevel="0" collapsed="false">
      <c r="A33" s="34" t="s">
        <v>602</v>
      </c>
      <c r="B33" s="311" t="n">
        <v>923</v>
      </c>
      <c r="C33" s="310" t="s">
        <v>600</v>
      </c>
      <c r="D33" s="310" t="n">
        <v>10</v>
      </c>
      <c r="E33" s="310"/>
      <c r="F33" s="311"/>
      <c r="G33" s="465" t="n">
        <f aca="false">G34</f>
        <v>1000000</v>
      </c>
      <c r="H33" s="465" t="n">
        <f aca="false">H34</f>
        <v>200000</v>
      </c>
    </row>
    <row r="34" customFormat="false" ht="78.75" hidden="false" customHeight="false" outlineLevel="0" collapsed="false">
      <c r="A34" s="316" t="s">
        <v>213</v>
      </c>
      <c r="B34" s="424" t="n">
        <v>923</v>
      </c>
      <c r="C34" s="283" t="s">
        <v>600</v>
      </c>
      <c r="D34" s="283" t="n">
        <v>10</v>
      </c>
      <c r="E34" s="283" t="s">
        <v>214</v>
      </c>
      <c r="F34" s="424" t="n">
        <v>200</v>
      </c>
      <c r="G34" s="447" t="n">
        <v>1000000</v>
      </c>
      <c r="H34" s="468" t="n">
        <v>200000</v>
      </c>
    </row>
    <row r="35" customFormat="false" ht="15.75" hidden="false" customHeight="false" outlineLevel="0" collapsed="false">
      <c r="A35" s="498" t="s">
        <v>604</v>
      </c>
      <c r="B35" s="311" t="n">
        <v>923</v>
      </c>
      <c r="C35" s="310" t="s">
        <v>588</v>
      </c>
      <c r="D35" s="310" t="s">
        <v>583</v>
      </c>
      <c r="E35" s="310"/>
      <c r="F35" s="311"/>
      <c r="G35" s="465" t="n">
        <f aca="false">G36+G41</f>
        <v>3325022.75</v>
      </c>
      <c r="H35" s="465" t="n">
        <f aca="false">H36+H41</f>
        <v>3325022.75</v>
      </c>
    </row>
    <row r="36" customFormat="false" ht="15.75" hidden="false" customHeight="false" outlineLevel="0" collapsed="false">
      <c r="A36" s="498" t="s">
        <v>608</v>
      </c>
      <c r="B36" s="311" t="n">
        <v>923</v>
      </c>
      <c r="C36" s="310" t="s">
        <v>588</v>
      </c>
      <c r="D36" s="310" t="s">
        <v>609</v>
      </c>
      <c r="E36" s="310"/>
      <c r="F36" s="311"/>
      <c r="G36" s="465" t="n">
        <f aca="false">SUM(G37:G40)</f>
        <v>3325022.75</v>
      </c>
      <c r="H36" s="465" t="n">
        <f aca="false">SUM(H37:H40)</f>
        <v>3325022.75</v>
      </c>
    </row>
    <row r="37" customFormat="false" ht="141.75" hidden="false" customHeight="false" outlineLevel="0" collapsed="false">
      <c r="A37" s="434" t="s">
        <v>228</v>
      </c>
      <c r="B37" s="424" t="n">
        <v>923</v>
      </c>
      <c r="C37" s="283" t="s">
        <v>588</v>
      </c>
      <c r="D37" s="283" t="s">
        <v>609</v>
      </c>
      <c r="E37" s="283" t="s">
        <v>642</v>
      </c>
      <c r="F37" s="424" t="n">
        <v>200</v>
      </c>
      <c r="G37" s="447" t="n">
        <f aca="false">'безвозм.пост.'!D56</f>
        <v>1653205</v>
      </c>
      <c r="H37" s="447" t="n">
        <f aca="false">'безвозм.пост.'!E56</f>
        <v>1653205</v>
      </c>
    </row>
    <row r="38" customFormat="false" ht="110.25" hidden="false" customHeight="false" outlineLevel="0" collapsed="false">
      <c r="A38" s="434" t="s">
        <v>230</v>
      </c>
      <c r="B38" s="424" t="n">
        <v>923</v>
      </c>
      <c r="C38" s="283" t="s">
        <v>588</v>
      </c>
      <c r="D38" s="283" t="s">
        <v>609</v>
      </c>
      <c r="E38" s="283" t="s">
        <v>611</v>
      </c>
      <c r="F38" s="424" t="n">
        <v>200</v>
      </c>
      <c r="G38" s="447" t="n">
        <f aca="false">'безвозм.пост.'!D60</f>
        <v>0</v>
      </c>
      <c r="H38" s="447" t="n">
        <f aca="false">'безвозм.пост.'!E60</f>
        <v>0</v>
      </c>
    </row>
    <row r="39" s="24" customFormat="true" ht="141.75" hidden="false" customHeight="false" outlineLevel="0" collapsed="false">
      <c r="A39" s="316" t="s">
        <v>514</v>
      </c>
      <c r="B39" s="424" t="n">
        <v>923</v>
      </c>
      <c r="C39" s="283" t="s">
        <v>588</v>
      </c>
      <c r="D39" s="283" t="s">
        <v>609</v>
      </c>
      <c r="E39" s="283" t="s">
        <v>195</v>
      </c>
      <c r="F39" s="424" t="n">
        <v>200</v>
      </c>
      <c r="G39" s="447" t="n">
        <f aca="false">'безвозм.пост.'!D52</f>
        <v>746038.46</v>
      </c>
      <c r="H39" s="447" t="n">
        <f aca="false">'безвозм.пост.'!E52</f>
        <v>746038.46</v>
      </c>
    </row>
    <row r="40" s="24" customFormat="true" ht="63" hidden="false" customHeight="false" outlineLevel="0" collapsed="false">
      <c r="A40" s="316" t="s">
        <v>516</v>
      </c>
      <c r="B40" s="424" t="n">
        <v>923</v>
      </c>
      <c r="C40" s="283" t="s">
        <v>588</v>
      </c>
      <c r="D40" s="283" t="s">
        <v>609</v>
      </c>
      <c r="E40" s="283" t="s">
        <v>197</v>
      </c>
      <c r="F40" s="424" t="n">
        <v>200</v>
      </c>
      <c r="G40" s="447" t="n">
        <f aca="false">'безвозм.пост.'!D54</f>
        <v>925779.29</v>
      </c>
      <c r="H40" s="447" t="n">
        <f aca="false">'безвозм.пост.'!E54</f>
        <v>925779.29</v>
      </c>
    </row>
    <row r="41" s="24" customFormat="true" ht="31.5" hidden="false" customHeight="false" outlineLevel="0" collapsed="false">
      <c r="A41" s="474" t="s">
        <v>612</v>
      </c>
      <c r="B41" s="311" t="n">
        <v>923</v>
      </c>
      <c r="C41" s="310" t="s">
        <v>588</v>
      </c>
      <c r="D41" s="310" t="s">
        <v>613</v>
      </c>
      <c r="E41" s="310"/>
      <c r="F41" s="311"/>
      <c r="G41" s="465" t="n">
        <f aca="false">G42</f>
        <v>0</v>
      </c>
      <c r="H41" s="447" t="n">
        <f aca="false">H42</f>
        <v>0</v>
      </c>
    </row>
    <row r="42" s="24" customFormat="true" ht="110.25" hidden="false" customHeight="false" outlineLevel="0" collapsed="false">
      <c r="A42" s="434" t="s">
        <v>200</v>
      </c>
      <c r="B42" s="424" t="n">
        <v>923</v>
      </c>
      <c r="C42" s="283" t="s">
        <v>588</v>
      </c>
      <c r="D42" s="283" t="s">
        <v>613</v>
      </c>
      <c r="E42" s="283" t="s">
        <v>201</v>
      </c>
      <c r="F42" s="424" t="n">
        <v>200</v>
      </c>
      <c r="G42" s="447" t="n">
        <f aca="false">'безвозм.пост.'!D74</f>
        <v>0</v>
      </c>
      <c r="H42" s="447" t="n">
        <f aca="false">'безвозм.пост.'!D74</f>
        <v>0</v>
      </c>
    </row>
    <row r="43" customFormat="false" ht="15.75" hidden="false" customHeight="false" outlineLevel="0" collapsed="false">
      <c r="A43" s="34" t="s">
        <v>614</v>
      </c>
      <c r="B43" s="311" t="n">
        <v>923</v>
      </c>
      <c r="C43" s="310" t="s">
        <v>606</v>
      </c>
      <c r="D43" s="310" t="s">
        <v>583</v>
      </c>
      <c r="E43" s="310"/>
      <c r="F43" s="311"/>
      <c r="G43" s="465" t="n">
        <f aca="false">G48+G44</f>
        <v>3329033</v>
      </c>
      <c r="H43" s="465" t="n">
        <f aca="false">H48+H44</f>
        <v>2179033</v>
      </c>
    </row>
    <row r="44" customFormat="false" ht="15.75" hidden="false" customHeight="false" outlineLevel="0" collapsed="false">
      <c r="A44" s="34" t="s">
        <v>616</v>
      </c>
      <c r="B44" s="311" t="n">
        <v>923</v>
      </c>
      <c r="C44" s="310" t="s">
        <v>606</v>
      </c>
      <c r="D44" s="310" t="s">
        <v>586</v>
      </c>
      <c r="E44" s="310"/>
      <c r="F44" s="311"/>
      <c r="G44" s="465" t="n">
        <f aca="false">G45+G46+G47</f>
        <v>1929033</v>
      </c>
      <c r="H44" s="465" t="n">
        <f aca="false">H45+H46+H47</f>
        <v>1929033</v>
      </c>
    </row>
    <row r="45" s="24" customFormat="true" ht="47.25" hidden="false" customHeight="false" outlineLevel="0" collapsed="false">
      <c r="A45" s="11" t="s">
        <v>643</v>
      </c>
      <c r="B45" s="424" t="n">
        <v>923</v>
      </c>
      <c r="C45" s="283" t="s">
        <v>606</v>
      </c>
      <c r="D45" s="283" t="s">
        <v>586</v>
      </c>
      <c r="E45" s="283" t="s">
        <v>243</v>
      </c>
      <c r="F45" s="424" t="n">
        <v>200</v>
      </c>
      <c r="G45" s="447" t="n">
        <f aca="false">'безвозм.пост.'!D50</f>
        <v>1000000</v>
      </c>
      <c r="H45" s="447" t="n">
        <f aca="false">'безвозм.пост.'!E50</f>
        <v>1000000</v>
      </c>
    </row>
    <row r="46" s="32" customFormat="true" ht="79.5" hidden="false" customHeight="false" outlineLevel="0" collapsed="false">
      <c r="A46" s="432" t="s">
        <v>539</v>
      </c>
      <c r="B46" s="424" t="n">
        <v>923</v>
      </c>
      <c r="C46" s="283" t="s">
        <v>606</v>
      </c>
      <c r="D46" s="283" t="s">
        <v>586</v>
      </c>
      <c r="E46" s="283" t="s">
        <v>247</v>
      </c>
      <c r="F46" s="424"/>
      <c r="G46" s="447" t="n">
        <f aca="false">'безвозм.пост.'!D64</f>
        <v>579033</v>
      </c>
      <c r="H46" s="447" t="n">
        <f aca="false">'безвозм.пост.'!E64</f>
        <v>579033</v>
      </c>
    </row>
    <row r="47" s="24" customFormat="true" ht="47.25" hidden="false" customHeight="false" outlineLevel="0" collapsed="false">
      <c r="A47" s="428" t="s">
        <v>533</v>
      </c>
      <c r="B47" s="424" t="n">
        <v>923</v>
      </c>
      <c r="C47" s="283" t="s">
        <v>606</v>
      </c>
      <c r="D47" s="283" t="s">
        <v>600</v>
      </c>
      <c r="E47" s="283" t="s">
        <v>239</v>
      </c>
      <c r="F47" s="424"/>
      <c r="G47" s="447" t="n">
        <f aca="false">'безвозм.пост.'!D58</f>
        <v>350000</v>
      </c>
      <c r="H47" s="447" t="n">
        <f aca="false">'безвозм.пост.'!E58</f>
        <v>350000</v>
      </c>
    </row>
    <row r="48" customFormat="false" ht="15.75" hidden="false" customHeight="false" outlineLevel="0" collapsed="false">
      <c r="A48" s="34" t="s">
        <v>618</v>
      </c>
      <c r="B48" s="311" t="n">
        <v>923</v>
      </c>
      <c r="C48" s="310" t="s">
        <v>606</v>
      </c>
      <c r="D48" s="310" t="s">
        <v>600</v>
      </c>
      <c r="E48" s="310"/>
      <c r="F48" s="311"/>
      <c r="G48" s="465" t="n">
        <f aca="false">SUM(G49:G50)</f>
        <v>1400000</v>
      </c>
      <c r="H48" s="465" t="n">
        <f aca="false">SUM(H49:H50)</f>
        <v>250000</v>
      </c>
    </row>
    <row r="49" customFormat="false" ht="63" hidden="false" customHeight="false" outlineLevel="0" collapsed="false">
      <c r="A49" s="316" t="s">
        <v>226</v>
      </c>
      <c r="B49" s="424" t="n">
        <v>923</v>
      </c>
      <c r="C49" s="283" t="s">
        <v>606</v>
      </c>
      <c r="D49" s="283" t="s">
        <v>600</v>
      </c>
      <c r="E49" s="283" t="s">
        <v>227</v>
      </c>
      <c r="F49" s="424" t="n">
        <v>200</v>
      </c>
      <c r="G49" s="468" t="n">
        <v>200000</v>
      </c>
      <c r="H49" s="468" t="n">
        <v>50000</v>
      </c>
    </row>
    <row r="50" customFormat="false" ht="63" hidden="false" customHeight="false" outlineLevel="0" collapsed="false">
      <c r="A50" s="316" t="s">
        <v>234</v>
      </c>
      <c r="B50" s="424" t="n">
        <v>923</v>
      </c>
      <c r="C50" s="283" t="s">
        <v>606</v>
      </c>
      <c r="D50" s="283" t="s">
        <v>600</v>
      </c>
      <c r="E50" s="283" t="s">
        <v>235</v>
      </c>
      <c r="F50" s="424" t="n">
        <v>200</v>
      </c>
      <c r="G50" s="468" t="n">
        <v>1200000</v>
      </c>
      <c r="H50" s="468" t="n">
        <v>200000</v>
      </c>
    </row>
    <row r="51" s="24" customFormat="true" ht="15.75" hidden="false" customHeight="false" outlineLevel="0" collapsed="false">
      <c r="A51" s="34" t="s">
        <v>619</v>
      </c>
      <c r="B51" s="311" t="n">
        <v>923</v>
      </c>
      <c r="C51" s="310" t="s">
        <v>620</v>
      </c>
      <c r="D51" s="310" t="s">
        <v>583</v>
      </c>
      <c r="E51" s="310"/>
      <c r="F51" s="311"/>
      <c r="G51" s="465" t="n">
        <f aca="false">G52</f>
        <v>200000</v>
      </c>
      <c r="H51" s="465" t="n">
        <f aca="false">H52</f>
        <v>200000</v>
      </c>
    </row>
    <row r="52" customFormat="false" ht="15.75" hidden="false" customHeight="false" outlineLevel="0" collapsed="false">
      <c r="A52" s="34" t="s">
        <v>621</v>
      </c>
      <c r="B52" s="311" t="n">
        <v>923</v>
      </c>
      <c r="C52" s="310" t="n">
        <v>10</v>
      </c>
      <c r="D52" s="310" t="s">
        <v>582</v>
      </c>
      <c r="E52" s="283"/>
      <c r="F52" s="424"/>
      <c r="G52" s="465" t="n">
        <f aca="false">G53</f>
        <v>200000</v>
      </c>
      <c r="H52" s="465" t="n">
        <f aca="false">H53</f>
        <v>200000</v>
      </c>
    </row>
    <row r="53" s="24" customFormat="true" ht="63" hidden="false" customHeight="false" outlineLevel="0" collapsed="false">
      <c r="A53" s="11" t="s">
        <v>190</v>
      </c>
      <c r="B53" s="424" t="n">
        <v>923</v>
      </c>
      <c r="C53" s="310" t="n">
        <v>10</v>
      </c>
      <c r="D53" s="310" t="s">
        <v>582</v>
      </c>
      <c r="E53" s="283" t="s">
        <v>191</v>
      </c>
      <c r="F53" s="424" t="n">
        <v>300</v>
      </c>
      <c r="G53" s="447" t="n">
        <v>200000</v>
      </c>
      <c r="H53" s="447" t="n">
        <f aca="false">G53</f>
        <v>200000</v>
      </c>
    </row>
    <row r="54" customFormat="false" ht="56.25" hidden="false" customHeight="false" outlineLevel="0" collapsed="false">
      <c r="A54" s="422" t="s">
        <v>622</v>
      </c>
      <c r="B54" s="311" t="n">
        <v>923</v>
      </c>
      <c r="C54" s="423"/>
      <c r="D54" s="423"/>
      <c r="E54" s="480"/>
      <c r="F54" s="481"/>
      <c r="G54" s="482" t="n">
        <f aca="false">G55+G78+G80</f>
        <v>8605849.58</v>
      </c>
      <c r="H54" s="482" t="n">
        <f aca="false">H55+H78+H80</f>
        <v>6575849.58</v>
      </c>
    </row>
    <row r="55" customFormat="false" ht="15.75" hidden="false" customHeight="false" outlineLevel="0" collapsed="false">
      <c r="A55" s="34" t="s">
        <v>623</v>
      </c>
      <c r="B55" s="311" t="n">
        <v>923</v>
      </c>
      <c r="C55" s="310" t="s">
        <v>624</v>
      </c>
      <c r="D55" s="310" t="s">
        <v>583</v>
      </c>
      <c r="E55" s="310"/>
      <c r="F55" s="311"/>
      <c r="G55" s="465" t="n">
        <f aca="false">G56</f>
        <v>8455849.58</v>
      </c>
      <c r="H55" s="465" t="n">
        <f aca="false">H56</f>
        <v>6555849.58</v>
      </c>
    </row>
    <row r="56" customFormat="false" ht="15.75" hidden="false" customHeight="false" outlineLevel="0" collapsed="false">
      <c r="A56" s="34" t="s">
        <v>625</v>
      </c>
      <c r="B56" s="311" t="n">
        <v>923</v>
      </c>
      <c r="C56" s="310" t="s">
        <v>624</v>
      </c>
      <c r="D56" s="310" t="s">
        <v>582</v>
      </c>
      <c r="E56" s="310"/>
      <c r="F56" s="311"/>
      <c r="G56" s="465" t="n">
        <f aca="false">G57+G68+G73+G76</f>
        <v>8455849.58</v>
      </c>
      <c r="H56" s="465" t="n">
        <f aca="false">H57+H68+H73</f>
        <v>6555849.58</v>
      </c>
    </row>
    <row r="57" customFormat="false" ht="31.5" hidden="false" customHeight="false" outlineLevel="0" collapsed="false">
      <c r="A57" s="34" t="s">
        <v>626</v>
      </c>
      <c r="B57" s="311" t="n">
        <v>923</v>
      </c>
      <c r="C57" s="310" t="s">
        <v>624</v>
      </c>
      <c r="D57" s="310" t="s">
        <v>582</v>
      </c>
      <c r="E57" s="310" t="s">
        <v>31</v>
      </c>
      <c r="F57" s="311"/>
      <c r="G57" s="465" t="n">
        <f aca="false">SUM(G58:G67)</f>
        <v>6231186.8</v>
      </c>
      <c r="H57" s="465" t="n">
        <f aca="false">SUM(H58:H67)</f>
        <v>4331186.8</v>
      </c>
    </row>
    <row r="58" customFormat="false" ht="110.25" hidden="false" customHeight="false" outlineLevel="0" collapsed="false">
      <c r="A58" s="316" t="s">
        <v>258</v>
      </c>
      <c r="B58" s="424" t="n">
        <v>923</v>
      </c>
      <c r="C58" s="283" t="s">
        <v>624</v>
      </c>
      <c r="D58" s="283" t="s">
        <v>582</v>
      </c>
      <c r="E58" s="283" t="s">
        <v>31</v>
      </c>
      <c r="F58" s="424" t="n">
        <v>100</v>
      </c>
      <c r="G58" s="499" t="n">
        <v>2981186.8</v>
      </c>
      <c r="H58" s="500" t="n">
        <f aca="false">G58</f>
        <v>2981186.8</v>
      </c>
    </row>
    <row r="59" customFormat="false" ht="126" hidden="false" customHeight="false" outlineLevel="0" collapsed="false">
      <c r="A59" s="316" t="s">
        <v>259</v>
      </c>
      <c r="B59" s="424" t="n">
        <v>923</v>
      </c>
      <c r="C59" s="283" t="s">
        <v>624</v>
      </c>
      <c r="D59" s="283" t="s">
        <v>582</v>
      </c>
      <c r="E59" s="283" t="s">
        <v>260</v>
      </c>
      <c r="F59" s="424" t="n">
        <v>100</v>
      </c>
      <c r="G59" s="499" t="n">
        <v>0</v>
      </c>
      <c r="H59" s="499" t="n">
        <v>0</v>
      </c>
    </row>
    <row r="60" customFormat="false" ht="47.25" hidden="false" customHeight="false" outlineLevel="0" collapsed="false">
      <c r="A60" s="316" t="s">
        <v>261</v>
      </c>
      <c r="B60" s="424" t="n">
        <v>923</v>
      </c>
      <c r="C60" s="283" t="s">
        <v>624</v>
      </c>
      <c r="D60" s="283" t="s">
        <v>582</v>
      </c>
      <c r="E60" s="283" t="s">
        <v>31</v>
      </c>
      <c r="F60" s="424" t="n">
        <v>200</v>
      </c>
      <c r="G60" s="323" t="n">
        <v>1000000</v>
      </c>
      <c r="H60" s="500" t="n">
        <v>350000</v>
      </c>
    </row>
    <row r="61" customFormat="false" ht="47.25" hidden="false" customHeight="false" outlineLevel="0" collapsed="false">
      <c r="A61" s="316" t="s">
        <v>262</v>
      </c>
      <c r="B61" s="424" t="n">
        <v>923</v>
      </c>
      <c r="C61" s="283" t="s">
        <v>624</v>
      </c>
      <c r="D61" s="283" t="s">
        <v>582</v>
      </c>
      <c r="E61" s="283" t="s">
        <v>263</v>
      </c>
      <c r="F61" s="424" t="n">
        <v>200</v>
      </c>
      <c r="G61" s="323" t="n">
        <v>100000</v>
      </c>
      <c r="H61" s="500" t="n">
        <v>100000</v>
      </c>
    </row>
    <row r="62" customFormat="false" ht="31.5" hidden="false" customHeight="false" outlineLevel="0" collapsed="false">
      <c r="A62" s="316" t="s">
        <v>547</v>
      </c>
      <c r="B62" s="424" t="n">
        <v>923</v>
      </c>
      <c r="C62" s="283" t="s">
        <v>624</v>
      </c>
      <c r="D62" s="283" t="s">
        <v>582</v>
      </c>
      <c r="E62" s="283" t="s">
        <v>548</v>
      </c>
      <c r="F62" s="424" t="n">
        <v>200</v>
      </c>
      <c r="G62" s="323" t="n">
        <v>0</v>
      </c>
      <c r="H62" s="500" t="n">
        <v>0</v>
      </c>
    </row>
    <row r="63" customFormat="false" ht="31.5" hidden="false" customHeight="false" outlineLevel="0" collapsed="false">
      <c r="A63" s="316" t="s">
        <v>549</v>
      </c>
      <c r="B63" s="424" t="n">
        <v>923</v>
      </c>
      <c r="C63" s="283" t="s">
        <v>624</v>
      </c>
      <c r="D63" s="283" t="s">
        <v>582</v>
      </c>
      <c r="E63" s="283" t="s">
        <v>265</v>
      </c>
      <c r="F63" s="424" t="n">
        <v>200</v>
      </c>
      <c r="G63" s="446" t="n">
        <v>0</v>
      </c>
      <c r="H63" s="501" t="n">
        <v>0</v>
      </c>
    </row>
    <row r="64" customFormat="false" ht="94.5" hidden="false" customHeight="false" outlineLevel="0" collapsed="false">
      <c r="A64" s="316" t="s">
        <v>550</v>
      </c>
      <c r="B64" s="424" t="n">
        <v>923</v>
      </c>
      <c r="C64" s="283" t="s">
        <v>624</v>
      </c>
      <c r="D64" s="283" t="s">
        <v>582</v>
      </c>
      <c r="E64" s="283" t="s">
        <v>266</v>
      </c>
      <c r="F64" s="424" t="n">
        <v>100</v>
      </c>
      <c r="G64" s="323" t="n">
        <v>700000</v>
      </c>
      <c r="H64" s="502" t="n">
        <f aca="false">G64</f>
        <v>700000</v>
      </c>
    </row>
    <row r="65" customFormat="false" ht="31.5" hidden="false" customHeight="false" outlineLevel="0" collapsed="false">
      <c r="A65" s="316" t="s">
        <v>551</v>
      </c>
      <c r="B65" s="424" t="n">
        <v>923</v>
      </c>
      <c r="C65" s="283" t="s">
        <v>624</v>
      </c>
      <c r="D65" s="283" t="s">
        <v>582</v>
      </c>
      <c r="E65" s="283" t="s">
        <v>266</v>
      </c>
      <c r="F65" s="424" t="n">
        <v>200</v>
      </c>
      <c r="G65" s="323" t="n">
        <v>200000</v>
      </c>
      <c r="H65" s="502" t="n">
        <v>200000</v>
      </c>
    </row>
    <row r="66" customFormat="false" ht="47.25" hidden="false" customHeight="false" outlineLevel="0" collapsed="false">
      <c r="A66" s="316" t="s">
        <v>264</v>
      </c>
      <c r="B66" s="424" t="n">
        <v>923</v>
      </c>
      <c r="C66" s="283" t="s">
        <v>624</v>
      </c>
      <c r="D66" s="283" t="s">
        <v>582</v>
      </c>
      <c r="E66" s="283" t="s">
        <v>31</v>
      </c>
      <c r="F66" s="424" t="n">
        <v>800</v>
      </c>
      <c r="G66" s="323" t="n">
        <v>50000</v>
      </c>
      <c r="H66" s="502" t="n">
        <v>0</v>
      </c>
    </row>
    <row r="67" customFormat="false" ht="47.25" hidden="false" customHeight="false" outlineLevel="0" collapsed="false">
      <c r="A67" s="11" t="s">
        <v>627</v>
      </c>
      <c r="B67" s="283" t="s">
        <v>628</v>
      </c>
      <c r="C67" s="283" t="s">
        <v>624</v>
      </c>
      <c r="D67" s="424" t="n">
        <v>1</v>
      </c>
      <c r="E67" s="283" t="s">
        <v>267</v>
      </c>
      <c r="F67" s="424" t="n">
        <v>200</v>
      </c>
      <c r="G67" s="484" t="n">
        <f aca="false">'безвозм.пост.'!C62</f>
        <v>1200000</v>
      </c>
      <c r="H67" s="501"/>
    </row>
    <row r="68" s="36" customFormat="true" ht="15.75" hidden="false" customHeight="false" outlineLevel="0" collapsed="false">
      <c r="A68" s="34" t="s">
        <v>629</v>
      </c>
      <c r="B68" s="311" t="n">
        <v>923</v>
      </c>
      <c r="C68" s="310" t="s">
        <v>624</v>
      </c>
      <c r="D68" s="310" t="s">
        <v>582</v>
      </c>
      <c r="E68" s="310" t="s">
        <v>630</v>
      </c>
      <c r="F68" s="311"/>
      <c r="G68" s="499" t="n">
        <f aca="false">SUM(G69:G72)</f>
        <v>1024662.78</v>
      </c>
      <c r="H68" s="503" t="n">
        <f aca="false">H69+H70+H71+H72</f>
        <v>1024662.78</v>
      </c>
    </row>
    <row r="69" s="36" customFormat="true" ht="141.75" hidden="false" customHeight="false" outlineLevel="0" collapsed="false">
      <c r="A69" s="11" t="s">
        <v>278</v>
      </c>
      <c r="B69" s="424" t="n">
        <v>923</v>
      </c>
      <c r="C69" s="283" t="s">
        <v>624</v>
      </c>
      <c r="D69" s="283" t="s">
        <v>582</v>
      </c>
      <c r="E69" s="283" t="s">
        <v>279</v>
      </c>
      <c r="F69" s="424" t="n">
        <v>100</v>
      </c>
      <c r="G69" s="499" t="n">
        <f aca="false">'безвозм.пост.'!D31+'безвозм.пост.'!D32</f>
        <v>932662.78</v>
      </c>
      <c r="H69" s="499" t="n">
        <f aca="false">'безвозм.пост.'!E31+'безвозм.пост.'!E32</f>
        <v>932662.78</v>
      </c>
    </row>
    <row r="70" s="36" customFormat="true" ht="78.75" hidden="false" customHeight="false" outlineLevel="0" collapsed="false">
      <c r="A70" s="11" t="s">
        <v>280</v>
      </c>
      <c r="B70" s="424" t="n">
        <v>923</v>
      </c>
      <c r="C70" s="283" t="s">
        <v>624</v>
      </c>
      <c r="D70" s="283" t="s">
        <v>582</v>
      </c>
      <c r="E70" s="283" t="s">
        <v>279</v>
      </c>
      <c r="F70" s="424" t="n">
        <v>200</v>
      </c>
      <c r="G70" s="499" t="n">
        <f aca="false">'безвозм.пост.'!D33+'безвозм.пост.'!D34</f>
        <v>92000</v>
      </c>
      <c r="H70" s="499" t="n">
        <f aca="false">'безвозм.пост.'!E33+'безвозм.пост.'!E34</f>
        <v>92000</v>
      </c>
    </row>
    <row r="71" customFormat="false" ht="141.75" hidden="false" customHeight="false" outlineLevel="0" collapsed="false">
      <c r="A71" s="11" t="s">
        <v>282</v>
      </c>
      <c r="B71" s="424" t="n">
        <v>923</v>
      </c>
      <c r="C71" s="283" t="s">
        <v>624</v>
      </c>
      <c r="D71" s="283" t="s">
        <v>582</v>
      </c>
      <c r="E71" s="283" t="s">
        <v>283</v>
      </c>
      <c r="F71" s="424" t="n">
        <v>100</v>
      </c>
      <c r="G71" s="499" t="n">
        <f aca="false">'безвозм.пост.'!D38</f>
        <v>0</v>
      </c>
      <c r="H71" s="499" t="n">
        <f aca="false">'безвозм.пост.'!D38</f>
        <v>0</v>
      </c>
    </row>
    <row r="72" customFormat="false" ht="147" hidden="false" customHeight="true" outlineLevel="0" collapsed="false">
      <c r="A72" s="11" t="s">
        <v>284</v>
      </c>
      <c r="B72" s="424" t="n">
        <v>923</v>
      </c>
      <c r="C72" s="283" t="s">
        <v>624</v>
      </c>
      <c r="D72" s="283" t="s">
        <v>582</v>
      </c>
      <c r="E72" s="283" t="s">
        <v>285</v>
      </c>
      <c r="F72" s="424" t="n">
        <v>100</v>
      </c>
      <c r="G72" s="499" t="n">
        <f aca="false">'безвозм.пост.'!D42</f>
        <v>0</v>
      </c>
      <c r="H72" s="499" t="n">
        <f aca="false">'безвозм.пост.'!D42</f>
        <v>0</v>
      </c>
    </row>
    <row r="73" s="36" customFormat="true" ht="15.75" hidden="false" customHeight="false" outlineLevel="0" collapsed="false">
      <c r="A73" s="34" t="s">
        <v>631</v>
      </c>
      <c r="B73" s="311" t="n">
        <v>923</v>
      </c>
      <c r="C73" s="310" t="s">
        <v>624</v>
      </c>
      <c r="D73" s="310" t="s">
        <v>582</v>
      </c>
      <c r="E73" s="310" t="s">
        <v>287</v>
      </c>
      <c r="F73" s="311"/>
      <c r="G73" s="504" t="n">
        <f aca="false">G74+G75</f>
        <v>1200000</v>
      </c>
      <c r="H73" s="504" t="n">
        <f aca="false">H74+H75</f>
        <v>1200000</v>
      </c>
    </row>
    <row r="74" s="36" customFormat="true" ht="63" hidden="false" customHeight="false" outlineLevel="0" collapsed="false">
      <c r="A74" s="11" t="s">
        <v>572</v>
      </c>
      <c r="B74" s="424" t="n">
        <v>923</v>
      </c>
      <c r="C74" s="283" t="s">
        <v>624</v>
      </c>
      <c r="D74" s="283" t="s">
        <v>582</v>
      </c>
      <c r="E74" s="283" t="s">
        <v>290</v>
      </c>
      <c r="F74" s="424" t="n">
        <v>200</v>
      </c>
      <c r="G74" s="499" t="n">
        <f aca="false">'безвозм.пост.'!D46</f>
        <v>1200000</v>
      </c>
      <c r="H74" s="499" t="n">
        <f aca="false">'безвозм.пост.'!E46</f>
        <v>1200000</v>
      </c>
    </row>
    <row r="75" s="36" customFormat="true" ht="63.75" hidden="false" customHeight="false" outlineLevel="0" collapsed="false">
      <c r="A75" s="11" t="s">
        <v>557</v>
      </c>
      <c r="B75" s="424" t="n">
        <v>923</v>
      </c>
      <c r="C75" s="429" t="s">
        <v>624</v>
      </c>
      <c r="D75" s="429" t="s">
        <v>582</v>
      </c>
      <c r="E75" s="283" t="s">
        <v>291</v>
      </c>
      <c r="F75" s="424" t="n">
        <v>200</v>
      </c>
      <c r="G75" s="505" t="n">
        <v>0</v>
      </c>
      <c r="H75" s="500" t="n">
        <v>0</v>
      </c>
    </row>
    <row r="76" s="36" customFormat="true" ht="47.25" hidden="false" customHeight="false" outlineLevel="0" collapsed="false">
      <c r="A76" s="34" t="s">
        <v>632</v>
      </c>
      <c r="B76" s="311" t="n">
        <v>923</v>
      </c>
      <c r="C76" s="436" t="s">
        <v>624</v>
      </c>
      <c r="D76" s="436" t="s">
        <v>582</v>
      </c>
      <c r="E76" s="310" t="s">
        <v>293</v>
      </c>
      <c r="F76" s="311"/>
      <c r="G76" s="421" t="n">
        <f aca="false">G77</f>
        <v>0</v>
      </c>
      <c r="H76" s="421" t="n">
        <f aca="false">H77</f>
        <v>0</v>
      </c>
    </row>
    <row r="77" s="36" customFormat="true" ht="141.75" hidden="false" customHeight="false" outlineLevel="0" collapsed="false">
      <c r="A77" s="11" t="s">
        <v>294</v>
      </c>
      <c r="B77" s="424" t="n">
        <v>923</v>
      </c>
      <c r="C77" s="429" t="s">
        <v>624</v>
      </c>
      <c r="D77" s="429" t="s">
        <v>582</v>
      </c>
      <c r="E77" s="283" t="s">
        <v>295</v>
      </c>
      <c r="F77" s="424" t="n">
        <v>100</v>
      </c>
      <c r="G77" s="427" t="n">
        <f aca="false">'безвозм.пост.'!D9</f>
        <v>0</v>
      </c>
      <c r="H77" s="427" t="n">
        <f aca="false">'безвозм.пост.'!D9</f>
        <v>0</v>
      </c>
    </row>
    <row r="78" customFormat="false" ht="31.5" hidden="false" customHeight="false" outlineLevel="0" collapsed="false">
      <c r="A78" s="34" t="s">
        <v>634</v>
      </c>
      <c r="B78" s="311" t="n">
        <v>923</v>
      </c>
      <c r="C78" s="310" t="n">
        <v>11</v>
      </c>
      <c r="D78" s="310" t="s">
        <v>606</v>
      </c>
      <c r="E78" s="283"/>
      <c r="F78" s="424"/>
      <c r="G78" s="465" t="n">
        <f aca="false">G79</f>
        <v>50000</v>
      </c>
      <c r="H78" s="465" t="n">
        <f aca="false">H79</f>
        <v>10000</v>
      </c>
    </row>
    <row r="79" customFormat="false" ht="47.25" hidden="false" customHeight="false" outlineLevel="0" collapsed="false">
      <c r="A79" s="316" t="s">
        <v>270</v>
      </c>
      <c r="B79" s="424" t="n">
        <v>923</v>
      </c>
      <c r="C79" s="283" t="n">
        <v>11</v>
      </c>
      <c r="D79" s="283" t="s">
        <v>606</v>
      </c>
      <c r="E79" s="283" t="s">
        <v>271</v>
      </c>
      <c r="F79" s="424" t="n">
        <v>200</v>
      </c>
      <c r="G79" s="468" t="n">
        <v>50000</v>
      </c>
      <c r="H79" s="468" t="n">
        <v>10000</v>
      </c>
    </row>
    <row r="80" customFormat="false" ht="15.75" hidden="false" customHeight="false" outlineLevel="0" collapsed="false">
      <c r="A80" s="34" t="s">
        <v>618</v>
      </c>
      <c r="B80" s="311" t="n">
        <v>923</v>
      </c>
      <c r="C80" s="310" t="s">
        <v>606</v>
      </c>
      <c r="D80" s="310" t="s">
        <v>600</v>
      </c>
      <c r="E80" s="283"/>
      <c r="F80" s="424"/>
      <c r="G80" s="490" t="n">
        <f aca="false">G81</f>
        <v>100000</v>
      </c>
      <c r="H80" s="490" t="n">
        <f aca="false">H81</f>
        <v>10000</v>
      </c>
    </row>
    <row r="81" customFormat="false" ht="63" hidden="false" customHeight="false" outlineLevel="0" collapsed="false">
      <c r="A81" s="11" t="s">
        <v>554</v>
      </c>
      <c r="B81" s="424" t="n">
        <v>923</v>
      </c>
      <c r="C81" s="283" t="s">
        <v>606</v>
      </c>
      <c r="D81" s="283" t="s">
        <v>600</v>
      </c>
      <c r="E81" s="283" t="s">
        <v>275</v>
      </c>
      <c r="F81" s="424" t="n">
        <v>200</v>
      </c>
      <c r="G81" s="468" t="n">
        <v>100000</v>
      </c>
      <c r="H81" s="468" t="n">
        <v>10000</v>
      </c>
    </row>
    <row r="82" customFormat="false" ht="15.75" hidden="false" customHeight="false" outlineLevel="0" collapsed="false">
      <c r="A82" s="506" t="s">
        <v>637</v>
      </c>
      <c r="B82" s="424"/>
      <c r="C82" s="283"/>
      <c r="D82" s="283"/>
      <c r="E82" s="283"/>
      <c r="F82" s="424"/>
      <c r="G82" s="485" t="n">
        <f aca="false">G12+G54</f>
        <v>23517200</v>
      </c>
      <c r="H82" s="485" t="n">
        <f aca="false">H12+H54</f>
        <v>19517200</v>
      </c>
    </row>
    <row r="84" customFormat="false" ht="15" hidden="false" customHeight="false" outlineLevel="0" collapsed="false">
      <c r="G84" s="397"/>
    </row>
    <row r="85" customFormat="false" ht="15" hidden="false" customHeight="false" outlineLevel="0" collapsed="false">
      <c r="G85" s="397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39" width="10.71"/>
    <col collapsed="false" customWidth="true" hidden="false" outlineLevel="0" max="2" min="2" style="340" width="42.85"/>
    <col collapsed="false" customWidth="true" hidden="false" outlineLevel="0" max="3" min="3" style="339" width="14.41"/>
    <col collapsed="false" customWidth="true" hidden="false" outlineLevel="0" max="4" min="4" style="339" width="15.13"/>
    <col collapsed="false" customWidth="true" hidden="false" outlineLevel="0" max="5" min="5" style="339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417" t="s">
        <v>644</v>
      </c>
      <c r="D1" s="417"/>
      <c r="E1" s="417"/>
    </row>
    <row r="2" customFormat="false" ht="15" hidden="false" customHeight="true" outlineLevel="0" collapsed="false">
      <c r="C2" s="411" t="s">
        <v>303</v>
      </c>
      <c r="D2" s="411"/>
      <c r="E2" s="411"/>
    </row>
    <row r="3" customFormat="false" ht="15" hidden="false" customHeight="true" outlineLevel="0" collapsed="false">
      <c r="C3" s="411" t="s">
        <v>304</v>
      </c>
      <c r="D3" s="411"/>
      <c r="E3" s="411"/>
    </row>
    <row r="4" customFormat="false" ht="15" hidden="false" customHeight="true" outlineLevel="0" collapsed="false">
      <c r="C4" s="411" t="s">
        <v>305</v>
      </c>
      <c r="D4" s="411"/>
      <c r="E4" s="411"/>
    </row>
    <row r="5" customFormat="false" ht="15" hidden="false" customHeight="true" outlineLevel="0" collapsed="false">
      <c r="C5" s="411" t="s">
        <v>306</v>
      </c>
      <c r="D5" s="411"/>
      <c r="E5" s="411"/>
    </row>
    <row r="6" customFormat="false" ht="15.75" hidden="false" customHeight="true" outlineLevel="0" collapsed="false">
      <c r="C6" s="411" t="s">
        <v>307</v>
      </c>
      <c r="D6" s="411"/>
      <c r="E6" s="411"/>
    </row>
    <row r="7" customFormat="false" ht="15.75" hidden="false" customHeight="true" outlineLevel="0" collapsed="false">
      <c r="C7" s="411"/>
      <c r="D7" s="411"/>
      <c r="E7" s="411"/>
    </row>
    <row r="8" customFormat="false" ht="15.75" hidden="false" customHeight="true" outlineLevel="0" collapsed="false">
      <c r="A8" s="507" t="s">
        <v>645</v>
      </c>
      <c r="B8" s="507"/>
      <c r="C8" s="507"/>
      <c r="D8" s="507"/>
      <c r="E8" s="507"/>
    </row>
    <row r="9" customFormat="false" ht="15.75" hidden="false" customHeight="true" outlineLevel="0" collapsed="false">
      <c r="A9" s="507"/>
      <c r="B9" s="507"/>
      <c r="C9" s="507"/>
      <c r="D9" s="507"/>
      <c r="E9" s="507"/>
    </row>
    <row r="10" customFormat="false" ht="15" hidden="false" customHeight="false" outlineLevel="0" collapsed="false">
      <c r="A10" s="507"/>
      <c r="B10" s="507"/>
      <c r="C10" s="507"/>
      <c r="D10" s="507"/>
      <c r="E10" s="507"/>
    </row>
    <row r="12" customFormat="false" ht="15.75" hidden="false" customHeight="true" outlineLevel="0" collapsed="false">
      <c r="A12" s="508" t="s">
        <v>502</v>
      </c>
      <c r="B12" s="509" t="s">
        <v>299</v>
      </c>
      <c r="C12" s="510" t="s">
        <v>646</v>
      </c>
      <c r="D12" s="510"/>
      <c r="E12" s="510"/>
    </row>
    <row r="13" customFormat="false" ht="15.75" hidden="false" customHeight="false" outlineLevel="0" collapsed="false">
      <c r="A13" s="508"/>
      <c r="B13" s="509"/>
      <c r="C13" s="353" t="s">
        <v>159</v>
      </c>
      <c r="D13" s="353" t="s">
        <v>160</v>
      </c>
      <c r="E13" s="353" t="s">
        <v>161</v>
      </c>
    </row>
    <row r="14" s="426" customFormat="true" ht="47.25" hidden="false" customHeight="false" outlineLevel="0" collapsed="false">
      <c r="A14" s="511" t="n">
        <v>100</v>
      </c>
      <c r="B14" s="34" t="s">
        <v>647</v>
      </c>
      <c r="C14" s="22" t="n">
        <f aca="false">C15+C16+C17+C18+C19</f>
        <v>7556039.05</v>
      </c>
      <c r="D14" s="22" t="n">
        <f aca="false">D15+D16+D17+D18+D19</f>
        <v>6677014.67</v>
      </c>
      <c r="E14" s="22" t="n">
        <f aca="false">E15+E16+E17+E18+E19</f>
        <v>6621904.67</v>
      </c>
      <c r="I14" s="466"/>
    </row>
    <row r="15" customFormat="false" ht="63" hidden="false" customHeight="false" outlineLevel="0" collapsed="false">
      <c r="A15" s="283" t="s">
        <v>505</v>
      </c>
      <c r="B15" s="512" t="s">
        <v>585</v>
      </c>
      <c r="C15" s="20" t="n">
        <f aca="false">'Пр. 7'!G15</f>
        <v>1399850</v>
      </c>
      <c r="D15" s="20" t="n">
        <f aca="false">'Пр.8'!H15</f>
        <v>1334000</v>
      </c>
      <c r="E15" s="20" t="n">
        <f aca="false">'Пр.8'!H15</f>
        <v>1334000</v>
      </c>
    </row>
    <row r="16" customFormat="false" ht="94.5" hidden="false" customHeight="false" outlineLevel="0" collapsed="false">
      <c r="A16" s="283" t="s">
        <v>506</v>
      </c>
      <c r="B16" s="512" t="s">
        <v>587</v>
      </c>
      <c r="C16" s="20" t="n">
        <f aca="false">'Пр. 7'!G16</f>
        <v>6012418</v>
      </c>
      <c r="D16" s="20" t="n">
        <f aca="false">'Пр.8'!G16</f>
        <v>5204265</v>
      </c>
      <c r="E16" s="20" t="n">
        <f aca="false">'Пр.8'!H16</f>
        <v>5154265</v>
      </c>
      <c r="G16" s="246"/>
    </row>
    <row r="17" customFormat="false" ht="63" hidden="false" customHeight="false" outlineLevel="0" collapsed="false">
      <c r="A17" s="283" t="s">
        <v>512</v>
      </c>
      <c r="B17" s="513" t="s">
        <v>590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75" hidden="false" customHeight="false" outlineLevel="0" collapsed="false">
      <c r="A18" s="283" t="s">
        <v>527</v>
      </c>
      <c r="B18" s="513" t="s">
        <v>592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426" customFormat="true" ht="15.75" hidden="false" customHeight="false" outlineLevel="0" collapsed="false">
      <c r="A19" s="283" t="s">
        <v>507</v>
      </c>
      <c r="B19" s="512" t="s">
        <v>595</v>
      </c>
      <c r="C19" s="20" t="n">
        <f aca="false">'Пр. 7'!G25</f>
        <v>43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75" hidden="false" customHeight="false" outlineLevel="0" collapsed="false">
      <c r="A20" s="310" t="s">
        <v>648</v>
      </c>
      <c r="B20" s="514" t="s">
        <v>649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5" hidden="false" customHeight="false" outlineLevel="0" collapsed="false">
      <c r="A21" s="283" t="s">
        <v>511</v>
      </c>
      <c r="B21" s="512" t="s">
        <v>599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426" customFormat="true" ht="47.25" hidden="false" customHeight="false" outlineLevel="0" collapsed="false">
      <c r="A22" s="310" t="s">
        <v>650</v>
      </c>
      <c r="B22" s="515" t="s">
        <v>651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75" hidden="false" customHeight="false" outlineLevel="0" collapsed="false">
      <c r="A23" s="283" t="s">
        <v>526</v>
      </c>
      <c r="B23" s="512" t="s">
        <v>602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426" customFormat="true" ht="47.25" hidden="false" customHeight="false" outlineLevel="0" collapsed="false">
      <c r="A24" s="283" t="s">
        <v>652</v>
      </c>
      <c r="B24" s="512" t="s">
        <v>653</v>
      </c>
      <c r="C24" s="20" t="n">
        <f aca="false">'Пр. 7'!G37</f>
        <v>0</v>
      </c>
      <c r="D24" s="20"/>
      <c r="E24" s="20"/>
    </row>
    <row r="25" s="24" customFormat="true" ht="15.75" hidden="false" customHeight="false" outlineLevel="0" collapsed="false">
      <c r="A25" s="310" t="s">
        <v>654</v>
      </c>
      <c r="B25" s="515" t="s">
        <v>655</v>
      </c>
      <c r="C25" s="22" t="n">
        <f aca="false">'Пр. 7'!G39</f>
        <v>6488433.5</v>
      </c>
      <c r="D25" s="22" t="n">
        <f aca="false">'Пр.8'!G35</f>
        <v>3325022.75</v>
      </c>
      <c r="E25" s="22" t="n">
        <f aca="false">'Пр.8'!H35</f>
        <v>3325022.75</v>
      </c>
    </row>
    <row r="26" s="426" customFormat="true" ht="15.75" hidden="false" customHeight="false" outlineLevel="0" collapsed="false">
      <c r="A26" s="283" t="s">
        <v>509</v>
      </c>
      <c r="B26" s="512" t="s">
        <v>605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516" t="s">
        <v>515</v>
      </c>
      <c r="B27" s="517" t="s">
        <v>608</v>
      </c>
      <c r="C27" s="20" t="n">
        <f aca="false">'Пр. 7'!G42</f>
        <v>6458433.5</v>
      </c>
      <c r="D27" s="20" t="n">
        <f aca="false">'Пр.8'!G36</f>
        <v>3325022.75</v>
      </c>
      <c r="E27" s="20" t="n">
        <f aca="false">'Пр.8'!H36</f>
        <v>3325022.75</v>
      </c>
    </row>
    <row r="28" s="32" customFormat="true" ht="31.5" hidden="false" customHeight="false" outlineLevel="0" collapsed="false">
      <c r="A28" s="516" t="s">
        <v>517</v>
      </c>
      <c r="B28" s="512" t="s">
        <v>612</v>
      </c>
      <c r="C28" s="20" t="n">
        <f aca="false">'Пр. 7'!G47</f>
        <v>30000</v>
      </c>
      <c r="D28" s="20"/>
      <c r="E28" s="20"/>
    </row>
    <row r="29" customFormat="false" ht="31.5" hidden="false" customHeight="false" outlineLevel="0" collapsed="false">
      <c r="A29" s="310" t="s">
        <v>656</v>
      </c>
      <c r="B29" s="515" t="s">
        <v>657</v>
      </c>
      <c r="C29" s="22" t="n">
        <f aca="false">C30+C32+C31</f>
        <v>9405916.33</v>
      </c>
      <c r="D29" s="22" t="n">
        <f aca="false">D30+D32+D31</f>
        <v>3429033</v>
      </c>
      <c r="E29" s="22" t="n">
        <f aca="false">E30+E32+E31</f>
        <v>2189033</v>
      </c>
    </row>
    <row r="30" s="32" customFormat="true" ht="15.75" hidden="false" customHeight="false" outlineLevel="0" collapsed="false">
      <c r="A30" s="283" t="s">
        <v>519</v>
      </c>
      <c r="B30" s="512" t="s">
        <v>615</v>
      </c>
      <c r="C30" s="20" t="n">
        <f aca="false">'Пр. 7'!G50</f>
        <v>0</v>
      </c>
      <c r="D30" s="20"/>
      <c r="E30" s="20"/>
    </row>
    <row r="31" s="426" customFormat="true" ht="15.75" hidden="false" customHeight="false" outlineLevel="0" collapsed="false">
      <c r="A31" s="283" t="s">
        <v>524</v>
      </c>
      <c r="B31" s="512" t="s">
        <v>616</v>
      </c>
      <c r="C31" s="20" t="n">
        <f aca="false">'Пр. 7'!G52</f>
        <v>3594633</v>
      </c>
      <c r="D31" s="20" t="n">
        <f aca="false">'Пр.8'!G44</f>
        <v>1929033</v>
      </c>
      <c r="E31" s="20" t="n">
        <f aca="false">'Пр.8'!H44</f>
        <v>1929033</v>
      </c>
    </row>
    <row r="32" customFormat="false" ht="15.75" hidden="false" customHeight="false" outlineLevel="0" collapsed="false">
      <c r="A32" s="283" t="s">
        <v>531</v>
      </c>
      <c r="B32" s="512" t="s">
        <v>618</v>
      </c>
      <c r="C32" s="20" t="n">
        <f aca="false">'Пр. 7'!G58+'Пр. 7'!G98</f>
        <v>5811283.33</v>
      </c>
      <c r="D32" s="20" t="n">
        <f aca="false">'Пр.8'!G48+'Пр.8'!G80</f>
        <v>1500000</v>
      </c>
      <c r="E32" s="20" t="n">
        <f aca="false">'Пр.8'!H48+'Пр.8'!H80</f>
        <v>260000</v>
      </c>
      <c r="G32" s="246"/>
    </row>
    <row r="33" customFormat="false" ht="15.75" hidden="false" customHeight="false" outlineLevel="0" collapsed="false">
      <c r="A33" s="310" t="s">
        <v>658</v>
      </c>
      <c r="B33" s="515" t="s">
        <v>659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75" hidden="false" customHeight="false" outlineLevel="0" collapsed="false">
      <c r="A34" s="283" t="s">
        <v>513</v>
      </c>
      <c r="B34" s="512" t="s">
        <v>621</v>
      </c>
      <c r="C34" s="20" t="n">
        <f aca="false">'Пр. 7'!G68</f>
        <v>240000</v>
      </c>
      <c r="D34" s="20" t="n">
        <f aca="false">'Пр.8'!G51</f>
        <v>200000</v>
      </c>
      <c r="E34" s="20" t="n">
        <f aca="false">'Пр.8'!H51</f>
        <v>200000</v>
      </c>
    </row>
    <row r="35" s="426" customFormat="true" ht="15.75" hidden="false" customHeight="false" outlineLevel="0" collapsed="false">
      <c r="A35" s="518" t="s">
        <v>660</v>
      </c>
      <c r="B35" s="34" t="s">
        <v>623</v>
      </c>
      <c r="C35" s="519" t="n">
        <f aca="false">C36</f>
        <v>15227982.026</v>
      </c>
      <c r="D35" s="519" t="n">
        <f aca="false">D36</f>
        <v>8455849.58</v>
      </c>
      <c r="E35" s="519" t="n">
        <f aca="false">E36</f>
        <v>6555849.58</v>
      </c>
    </row>
    <row r="36" s="426" customFormat="true" ht="15.75" hidden="false" customHeight="false" outlineLevel="0" collapsed="false">
      <c r="A36" s="520" t="s">
        <v>546</v>
      </c>
      <c r="B36" s="521" t="s">
        <v>625</v>
      </c>
      <c r="C36" s="522" t="n">
        <f aca="false">'Пр. 7'!G70+'Пр. 7'!G100</f>
        <v>15227982.026</v>
      </c>
      <c r="D36" s="522" t="n">
        <f aca="false">'Пр.8'!G55</f>
        <v>8455849.58</v>
      </c>
      <c r="E36" s="522" t="n">
        <f aca="false">'Пр.8'!H55</f>
        <v>6555849.58</v>
      </c>
    </row>
    <row r="37" customFormat="false" ht="15.75" hidden="false" customHeight="false" outlineLevel="0" collapsed="false">
      <c r="A37" s="523" t="n">
        <v>1100</v>
      </c>
      <c r="B37" s="515" t="s">
        <v>661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5" hidden="false" customHeight="false" outlineLevel="0" collapsed="false">
      <c r="A38" s="509" t="n">
        <v>1105</v>
      </c>
      <c r="B38" s="512" t="s">
        <v>634</v>
      </c>
      <c r="C38" s="20" t="n">
        <f aca="false">'Пр. 7'!G97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513"/>
      <c r="B39" s="444"/>
      <c r="C39" s="524"/>
      <c r="D39" s="524"/>
      <c r="E39" s="524"/>
    </row>
    <row r="40" s="443" customFormat="true" ht="16.5" hidden="false" customHeight="false" outlineLevel="0" collapsed="false">
      <c r="A40" s="525"/>
      <c r="B40" s="526" t="s">
        <v>662</v>
      </c>
      <c r="C40" s="527" t="n">
        <f aca="false">C14+C20+C22+C25+C29+C33+C35+C37</f>
        <v>40764120.906</v>
      </c>
      <c r="D40" s="527" t="n">
        <f aca="false">D14+D20+D22+D25+D29+D33+D35+D37</f>
        <v>23517200</v>
      </c>
      <c r="E40" s="527" t="n">
        <f aca="false">E14+E20+E22+E25+E29+E33+E35+E37</f>
        <v>19517200</v>
      </c>
    </row>
    <row r="41" customFormat="false" ht="15" hidden="false" customHeight="true" outlineLevel="0" collapsed="false">
      <c r="A41" s="528"/>
      <c r="B41" s="132"/>
      <c r="C41" s="529"/>
      <c r="D41" s="529"/>
      <c r="E41" s="529"/>
    </row>
    <row r="42" customFormat="false" ht="15" hidden="false" customHeight="true" outlineLevel="0" collapsed="false">
      <c r="A42" s="528"/>
      <c r="B42" s="132"/>
      <c r="C42" s="529"/>
      <c r="D42" s="529"/>
      <c r="E42" s="529"/>
    </row>
    <row r="43" customFormat="false" ht="15" hidden="false" customHeight="true" outlineLevel="0" collapsed="false">
      <c r="A43" s="528"/>
      <c r="B43" s="132"/>
      <c r="C43" s="529"/>
      <c r="D43" s="529"/>
      <c r="E43" s="529"/>
    </row>
    <row r="44" customFormat="false" ht="15" hidden="false" customHeight="true" outlineLevel="0" collapsed="false">
      <c r="A44" s="528"/>
      <c r="B44" s="132"/>
      <c r="C44" s="529"/>
      <c r="D44" s="529"/>
      <c r="E44" s="529"/>
    </row>
    <row r="45" customFormat="false" ht="15" hidden="false" customHeight="true" outlineLevel="0" collapsed="false">
      <c r="A45" s="528"/>
      <c r="B45" s="132"/>
      <c r="C45" s="529"/>
      <c r="D45" s="529"/>
      <c r="E45" s="529"/>
    </row>
    <row r="46" customFormat="false" ht="15" hidden="false" customHeight="true" outlineLevel="0" collapsed="false">
      <c r="A46" s="528"/>
      <c r="B46" s="132"/>
      <c r="C46" s="529"/>
      <c r="D46" s="529"/>
      <c r="E46" s="529"/>
    </row>
    <row r="47" customFormat="false" ht="15" hidden="false" customHeight="true" outlineLevel="0" collapsed="false">
      <c r="A47" s="528"/>
      <c r="B47" s="132"/>
      <c r="C47" s="530"/>
      <c r="D47" s="530"/>
      <c r="E47" s="530"/>
    </row>
    <row r="48" customFormat="false" ht="15.75" hidden="false" customHeight="false" outlineLevel="0" collapsed="false">
      <c r="A48" s="531"/>
      <c r="B48" s="532"/>
      <c r="C48" s="533"/>
      <c r="D48" s="533"/>
      <c r="E48" s="533"/>
    </row>
    <row r="49" customFormat="false" ht="15.75" hidden="false" customHeight="false" outlineLevel="0" collapsed="false">
      <c r="A49" s="531"/>
      <c r="B49" s="532"/>
      <c r="C49" s="533"/>
      <c r="D49" s="533"/>
      <c r="E49" s="533"/>
    </row>
    <row r="50" customFormat="false" ht="15.75" hidden="false" customHeight="false" outlineLevel="0" collapsed="false">
      <c r="A50" s="531"/>
      <c r="B50" s="532"/>
      <c r="C50" s="533"/>
      <c r="D50" s="533"/>
      <c r="E50" s="533"/>
    </row>
    <row r="51" customFormat="false" ht="15.75" hidden="false" customHeight="false" outlineLevel="0" collapsed="false">
      <c r="A51" s="534"/>
      <c r="B51" s="535"/>
      <c r="C51" s="536"/>
      <c r="D51" s="536"/>
      <c r="E51" s="536"/>
    </row>
    <row r="52" customFormat="false" ht="15.75" hidden="false" customHeight="false" outlineLevel="0" collapsed="false">
      <c r="A52" s="534"/>
      <c r="B52" s="535"/>
      <c r="C52" s="536"/>
      <c r="D52" s="536"/>
      <c r="E52" s="536"/>
    </row>
    <row r="53" customFormat="false" ht="15.75" hidden="false" customHeight="false" outlineLevel="0" collapsed="false">
      <c r="A53" s="534"/>
      <c r="B53" s="535"/>
      <c r="C53" s="536"/>
      <c r="D53" s="536"/>
      <c r="E53" s="536"/>
    </row>
    <row r="54" customFormat="false" ht="15.75" hidden="false" customHeight="false" outlineLevel="0" collapsed="false">
      <c r="A54" s="534"/>
      <c r="B54" s="535"/>
      <c r="C54" s="536"/>
      <c r="D54" s="536"/>
      <c r="E54" s="536"/>
    </row>
    <row r="55" customFormat="false" ht="15.75" hidden="false" customHeight="false" outlineLevel="0" collapsed="false">
      <c r="A55" s="534"/>
      <c r="B55" s="535"/>
      <c r="C55" s="536"/>
      <c r="D55" s="536"/>
      <c r="E55" s="536"/>
    </row>
    <row r="56" customFormat="false" ht="15.75" hidden="false" customHeight="false" outlineLevel="0" collapsed="false">
      <c r="A56" s="534"/>
      <c r="B56" s="535"/>
      <c r="C56" s="536"/>
      <c r="D56" s="536"/>
      <c r="E56" s="536"/>
    </row>
    <row r="57" customFormat="false" ht="15.75" hidden="false" customHeight="false" outlineLevel="0" collapsed="false">
      <c r="A57" s="534"/>
      <c r="B57" s="535"/>
      <c r="C57" s="536"/>
      <c r="D57" s="536"/>
      <c r="E57" s="536"/>
    </row>
    <row r="58" customFormat="false" ht="15.75" hidden="false" customHeight="false" outlineLevel="0" collapsed="false">
      <c r="A58" s="534"/>
      <c r="B58" s="535"/>
      <c r="C58" s="536"/>
      <c r="D58" s="536"/>
      <c r="E58" s="536"/>
    </row>
    <row r="59" customFormat="false" ht="15.75" hidden="false" customHeight="false" outlineLevel="0" collapsed="false">
      <c r="A59" s="534"/>
      <c r="B59" s="535"/>
      <c r="C59" s="536"/>
      <c r="D59" s="536"/>
      <c r="E59" s="536"/>
    </row>
    <row r="60" customFormat="false" ht="15.75" hidden="false" customHeight="false" outlineLevel="0" collapsed="false">
      <c r="A60" s="534"/>
      <c r="B60" s="535"/>
      <c r="C60" s="536"/>
      <c r="D60" s="536"/>
      <c r="E60" s="536"/>
    </row>
    <row r="61" customFormat="false" ht="15.75" hidden="false" customHeight="false" outlineLevel="0" collapsed="false">
      <c r="A61" s="534"/>
      <c r="B61" s="535"/>
      <c r="C61" s="536"/>
      <c r="D61" s="536"/>
      <c r="E61" s="536"/>
    </row>
    <row r="62" customFormat="false" ht="15.75" hidden="false" customHeight="false" outlineLevel="0" collapsed="false">
      <c r="A62" s="534"/>
      <c r="B62" s="535"/>
      <c r="C62" s="536"/>
      <c r="D62" s="536"/>
      <c r="E62" s="536"/>
    </row>
    <row r="63" customFormat="false" ht="15.75" hidden="false" customHeight="false" outlineLevel="0" collapsed="false">
      <c r="A63" s="534"/>
      <c r="B63" s="535"/>
      <c r="C63" s="536"/>
      <c r="D63" s="536"/>
      <c r="E63" s="536"/>
    </row>
    <row r="64" customFormat="false" ht="15.75" hidden="false" customHeight="false" outlineLevel="0" collapsed="false">
      <c r="A64" s="534"/>
      <c r="B64" s="535"/>
      <c r="C64" s="536"/>
      <c r="D64" s="536"/>
      <c r="E64" s="536"/>
    </row>
    <row r="65" customFormat="false" ht="15.75" hidden="false" customHeight="false" outlineLevel="0" collapsed="false">
      <c r="A65" s="534"/>
      <c r="B65" s="535"/>
      <c r="C65" s="536"/>
      <c r="D65" s="536"/>
      <c r="E65" s="536"/>
    </row>
    <row r="66" customFormat="false" ht="15.75" hidden="false" customHeight="false" outlineLevel="0" collapsed="false">
      <c r="A66" s="534"/>
      <c r="B66" s="535"/>
      <c r="C66" s="536"/>
      <c r="D66" s="536"/>
      <c r="E66" s="536"/>
    </row>
    <row r="67" customFormat="false" ht="15.75" hidden="false" customHeight="false" outlineLevel="0" collapsed="false">
      <c r="A67" s="534"/>
      <c r="B67" s="535"/>
      <c r="C67" s="536"/>
      <c r="D67" s="536"/>
      <c r="E67" s="536"/>
    </row>
    <row r="68" customFormat="false" ht="15.75" hidden="false" customHeight="false" outlineLevel="0" collapsed="false">
      <c r="A68" s="534"/>
      <c r="B68" s="535"/>
      <c r="C68" s="536"/>
      <c r="D68" s="536"/>
      <c r="E68" s="536"/>
    </row>
    <row r="69" customFormat="false" ht="15.75" hidden="false" customHeight="false" outlineLevel="0" collapsed="false">
      <c r="A69" s="534"/>
      <c r="B69" s="535"/>
      <c r="C69" s="536"/>
      <c r="D69" s="536"/>
      <c r="E69" s="536"/>
    </row>
    <row r="70" customFormat="false" ht="15.75" hidden="false" customHeight="false" outlineLevel="0" collapsed="false">
      <c r="A70" s="534"/>
      <c r="B70" s="535"/>
      <c r="C70" s="536"/>
      <c r="D70" s="536"/>
      <c r="E70" s="536"/>
    </row>
    <row r="71" customFormat="false" ht="15.75" hidden="false" customHeight="false" outlineLevel="0" collapsed="false">
      <c r="A71" s="534"/>
      <c r="B71" s="535"/>
      <c r="C71" s="536"/>
      <c r="D71" s="536"/>
      <c r="E71" s="536"/>
    </row>
    <row r="72" customFormat="false" ht="15.75" hidden="false" customHeight="false" outlineLevel="0" collapsed="false">
      <c r="A72" s="534"/>
      <c r="B72" s="535"/>
      <c r="C72" s="536"/>
      <c r="D72" s="536"/>
      <c r="E72" s="536"/>
    </row>
    <row r="73" customFormat="false" ht="15.75" hidden="false" customHeight="false" outlineLevel="0" collapsed="false">
      <c r="A73" s="2"/>
      <c r="B73" s="535"/>
      <c r="C73" s="2"/>
      <c r="D73" s="2"/>
      <c r="E73" s="2"/>
    </row>
    <row r="74" customFormat="false" ht="15.75" hidden="false" customHeight="false" outlineLevel="0" collapsed="false">
      <c r="A74" s="2"/>
      <c r="B74" s="535"/>
      <c r="C74" s="2"/>
      <c r="D74" s="2"/>
      <c r="E74" s="2"/>
    </row>
    <row r="75" customFormat="false" ht="15.75" hidden="false" customHeight="false" outlineLevel="0" collapsed="false">
      <c r="A75" s="2"/>
      <c r="B75" s="535"/>
      <c r="C75" s="2"/>
      <c r="D75" s="2"/>
      <c r="E75" s="2"/>
    </row>
    <row r="76" customFormat="false" ht="15.75" hidden="false" customHeight="false" outlineLevel="0" collapsed="false">
      <c r="A76" s="2"/>
      <c r="B76" s="535"/>
      <c r="C76" s="2"/>
      <c r="D76" s="2"/>
      <c r="E76" s="2"/>
    </row>
    <row r="77" customFormat="false" ht="15.75" hidden="false" customHeight="false" outlineLevel="0" collapsed="false">
      <c r="A77" s="2"/>
      <c r="B77" s="535"/>
      <c r="C77" s="2"/>
      <c r="D77" s="2"/>
      <c r="E77" s="2"/>
    </row>
    <row r="78" customFormat="false" ht="15.75" hidden="false" customHeight="false" outlineLevel="0" collapsed="false">
      <c r="A78" s="2"/>
      <c r="B78" s="535"/>
      <c r="C78" s="2"/>
      <c r="D78" s="2"/>
      <c r="E78" s="2"/>
    </row>
    <row r="79" customFormat="false" ht="15.75" hidden="false" customHeight="false" outlineLevel="0" collapsed="false">
      <c r="A79" s="2"/>
      <c r="B79" s="535"/>
      <c r="C79" s="2"/>
      <c r="D79" s="2"/>
      <c r="E79" s="2"/>
    </row>
    <row r="80" customFormat="false" ht="15.75" hidden="false" customHeight="false" outlineLevel="0" collapsed="false">
      <c r="A80" s="2"/>
      <c r="B80" s="535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537" t="s">
        <v>663</v>
      </c>
      <c r="C1" s="537"/>
      <c r="D1" s="537"/>
    </row>
    <row r="2" customFormat="false" ht="15.75" hidden="false" customHeight="false" outlineLevel="0" collapsed="false">
      <c r="B2" s="538" t="s">
        <v>303</v>
      </c>
      <c r="C2" s="538"/>
      <c r="D2" s="538"/>
    </row>
    <row r="3" customFormat="false" ht="15.75" hidden="false" customHeight="true" outlineLevel="0" collapsed="false">
      <c r="B3" s="538" t="s">
        <v>304</v>
      </c>
      <c r="C3" s="538"/>
      <c r="D3" s="538"/>
    </row>
    <row r="4" customFormat="false" ht="15.75" hidden="false" customHeight="true" outlineLevel="0" collapsed="false">
      <c r="B4" s="538" t="s">
        <v>305</v>
      </c>
      <c r="C4" s="538"/>
      <c r="D4" s="538"/>
    </row>
    <row r="5" customFormat="false" ht="13.5" hidden="false" customHeight="true" outlineLevel="0" collapsed="false">
      <c r="B5" s="538" t="s">
        <v>306</v>
      </c>
      <c r="C5" s="538"/>
      <c r="D5" s="538"/>
    </row>
    <row r="6" customFormat="false" ht="15.75" hidden="false" customHeight="true" outlineLevel="0" collapsed="false">
      <c r="B6" s="538" t="s">
        <v>307</v>
      </c>
      <c r="C6" s="538"/>
      <c r="D6" s="538"/>
    </row>
    <row r="8" customFormat="false" ht="32.25" hidden="false" customHeight="true" outlineLevel="0" collapsed="false">
      <c r="A8" s="539" t="s">
        <v>664</v>
      </c>
      <c r="B8" s="539"/>
      <c r="C8" s="539"/>
      <c r="D8" s="539"/>
    </row>
    <row r="10" customFormat="false" ht="31.5" hidden="false" customHeight="true" outlineLevel="0" collapsed="false">
      <c r="A10" s="540" t="s">
        <v>665</v>
      </c>
      <c r="B10" s="540" t="s">
        <v>666</v>
      </c>
      <c r="C10" s="540"/>
      <c r="D10" s="540"/>
    </row>
    <row r="11" customFormat="false" ht="15.75" hidden="false" customHeight="false" outlineLevel="0" collapsed="false">
      <c r="A11" s="540"/>
      <c r="B11" s="353" t="s">
        <v>159</v>
      </c>
      <c r="C11" s="353" t="s">
        <v>160</v>
      </c>
      <c r="D11" s="353" t="s">
        <v>161</v>
      </c>
    </row>
    <row r="12" customFormat="false" ht="47.25" hidden="false" customHeight="false" outlineLevel="0" collapsed="false">
      <c r="A12" s="541" t="s">
        <v>667</v>
      </c>
      <c r="B12" s="540" t="n">
        <v>0</v>
      </c>
      <c r="C12" s="540" t="n">
        <v>0</v>
      </c>
      <c r="D12" s="540" t="n">
        <v>0</v>
      </c>
    </row>
    <row r="13" customFormat="false" ht="15.75" hidden="false" customHeight="false" outlineLevel="0" collapsed="false">
      <c r="A13" s="542" t="s">
        <v>668</v>
      </c>
      <c r="B13" s="543" t="n">
        <v>0</v>
      </c>
      <c r="C13" s="543" t="n">
        <v>0</v>
      </c>
      <c r="D13" s="543" t="n">
        <v>0</v>
      </c>
    </row>
    <row r="14" customFormat="false" ht="15.75" hidden="false" customHeight="false" outlineLevel="0" collapsed="false">
      <c r="A14" s="542" t="s">
        <v>669</v>
      </c>
      <c r="B14" s="543" t="n">
        <v>0</v>
      </c>
      <c r="C14" s="543" t="n">
        <v>0</v>
      </c>
      <c r="D14" s="543" t="n">
        <v>0</v>
      </c>
    </row>
    <row r="15" customFormat="false" ht="31.5" hidden="false" customHeight="false" outlineLevel="0" collapsed="false">
      <c r="A15" s="541" t="s">
        <v>670</v>
      </c>
      <c r="B15" s="540" t="n">
        <v>0</v>
      </c>
      <c r="C15" s="540" t="n">
        <v>0</v>
      </c>
      <c r="D15" s="540" t="n">
        <v>0</v>
      </c>
    </row>
    <row r="16" customFormat="false" ht="15.75" hidden="false" customHeight="false" outlineLevel="0" collapsed="false">
      <c r="A16" s="542" t="s">
        <v>669</v>
      </c>
      <c r="B16" s="543" t="n">
        <v>0</v>
      </c>
      <c r="C16" s="543" t="n">
        <v>0</v>
      </c>
      <c r="D16" s="543" t="n">
        <v>0</v>
      </c>
    </row>
    <row r="17" customFormat="false" ht="15.75" hidden="false" customHeight="false" outlineLevel="0" collapsed="false">
      <c r="A17" s="541" t="s">
        <v>671</v>
      </c>
      <c r="B17" s="540" t="n">
        <v>0</v>
      </c>
      <c r="C17" s="540" t="n">
        <v>0</v>
      </c>
      <c r="D17" s="540" t="n">
        <v>0</v>
      </c>
    </row>
    <row r="18" customFormat="false" ht="15.75" hidden="false" customHeight="false" outlineLevel="0" collapsed="false">
      <c r="A18" s="542" t="s">
        <v>668</v>
      </c>
      <c r="B18" s="543" t="n">
        <v>0</v>
      </c>
      <c r="C18" s="543" t="n">
        <v>0</v>
      </c>
      <c r="D18" s="543" t="n">
        <v>0</v>
      </c>
    </row>
    <row r="19" customFormat="false" ht="15.75" hidden="false" customHeight="false" outlineLevel="0" collapsed="false">
      <c r="A19" s="542" t="s">
        <v>669</v>
      </c>
      <c r="B19" s="543" t="n">
        <v>0</v>
      </c>
      <c r="C19" s="543" t="n">
        <v>0</v>
      </c>
      <c r="D19" s="543" t="n">
        <v>0</v>
      </c>
    </row>
    <row r="20" customFormat="false" ht="47.25" hidden="false" customHeight="false" outlineLevel="0" collapsed="false">
      <c r="A20" s="541" t="s">
        <v>672</v>
      </c>
      <c r="B20" s="540" t="n">
        <v>0</v>
      </c>
      <c r="C20" s="540" t="n">
        <v>0</v>
      </c>
      <c r="D20" s="540" t="n">
        <v>0</v>
      </c>
    </row>
    <row r="21" customFormat="false" ht="31.5" hidden="false" customHeight="false" outlineLevel="0" collapsed="false">
      <c r="A21" s="542" t="s">
        <v>673</v>
      </c>
      <c r="B21" s="543" t="n">
        <v>0</v>
      </c>
      <c r="C21" s="544" t="n">
        <v>0</v>
      </c>
      <c r="D21" s="544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537" t="s">
        <v>674</v>
      </c>
      <c r="F1" s="537"/>
      <c r="G1" s="537"/>
      <c r="H1" s="537"/>
    </row>
    <row r="2" customFormat="false" ht="15.75" hidden="false" customHeight="false" outlineLevel="0" collapsed="false">
      <c r="E2" s="538" t="s">
        <v>303</v>
      </c>
      <c r="F2" s="538"/>
      <c r="G2" s="538"/>
      <c r="H2" s="538"/>
    </row>
    <row r="3" customFormat="false" ht="15.75" hidden="false" customHeight="true" outlineLevel="0" collapsed="false">
      <c r="E3" s="538" t="s">
        <v>304</v>
      </c>
      <c r="F3" s="538"/>
      <c r="G3" s="538"/>
      <c r="H3" s="538"/>
    </row>
    <row r="4" customFormat="false" ht="15.75" hidden="false" customHeight="true" outlineLevel="0" collapsed="false">
      <c r="E4" s="538" t="s">
        <v>305</v>
      </c>
      <c r="F4" s="538"/>
      <c r="G4" s="538"/>
      <c r="H4" s="538"/>
    </row>
    <row r="5" customFormat="false" ht="15.75" hidden="false" customHeight="true" outlineLevel="0" collapsed="false">
      <c r="E5" s="538" t="s">
        <v>306</v>
      </c>
      <c r="F5" s="538"/>
      <c r="G5" s="538"/>
      <c r="H5" s="538"/>
    </row>
    <row r="6" customFormat="false" ht="15.75" hidden="false" customHeight="true" outlineLevel="0" collapsed="false">
      <c r="E6" s="538" t="s">
        <v>307</v>
      </c>
      <c r="F6" s="538"/>
      <c r="G6" s="538"/>
      <c r="H6" s="538"/>
    </row>
    <row r="8" customFormat="false" ht="63" hidden="false" customHeight="true" outlineLevel="0" collapsed="false">
      <c r="A8" s="545" t="s">
        <v>675</v>
      </c>
      <c r="B8" s="545"/>
      <c r="C8" s="545"/>
      <c r="D8" s="545"/>
      <c r="E8" s="545"/>
      <c r="F8" s="545"/>
      <c r="G8" s="545"/>
      <c r="H8" s="545"/>
    </row>
    <row r="9" customFormat="false" ht="30.75" hidden="false" customHeight="true" outlineLevel="0" collapsed="false">
      <c r="A9" s="545" t="s">
        <v>676</v>
      </c>
      <c r="B9" s="545"/>
      <c r="C9" s="545"/>
      <c r="D9" s="545"/>
      <c r="E9" s="545"/>
      <c r="F9" s="545"/>
      <c r="G9" s="545"/>
      <c r="H9" s="545"/>
    </row>
    <row r="11" customFormat="false" ht="63" hidden="false" customHeight="true" outlineLevel="0" collapsed="false">
      <c r="A11" s="543" t="s">
        <v>677</v>
      </c>
      <c r="B11" s="543" t="s">
        <v>678</v>
      </c>
      <c r="C11" s="543" t="s">
        <v>679</v>
      </c>
      <c r="D11" s="543" t="s">
        <v>680</v>
      </c>
      <c r="E11" s="543" t="s">
        <v>681</v>
      </c>
      <c r="F11" s="543" t="s">
        <v>682</v>
      </c>
      <c r="G11" s="543" t="s">
        <v>683</v>
      </c>
      <c r="H11" s="543"/>
    </row>
    <row r="12" customFormat="false" ht="47.25" hidden="false" customHeight="false" outlineLevel="0" collapsed="false">
      <c r="A12" s="543"/>
      <c r="B12" s="543"/>
      <c r="C12" s="543"/>
      <c r="D12" s="543" t="s">
        <v>684</v>
      </c>
      <c r="E12" s="543"/>
      <c r="F12" s="543"/>
      <c r="G12" s="543"/>
      <c r="H12" s="543"/>
    </row>
    <row r="13" customFormat="false" ht="15.75" hidden="false" customHeight="false" outlineLevel="0" collapsed="false">
      <c r="A13" s="546" t="n">
        <v>1</v>
      </c>
      <c r="B13" s="546" t="n">
        <v>2</v>
      </c>
      <c r="C13" s="546" t="n">
        <v>3</v>
      </c>
      <c r="D13" s="546" t="n">
        <v>4</v>
      </c>
      <c r="E13" s="546" t="n">
        <v>5</v>
      </c>
      <c r="F13" s="546" t="n">
        <v>6</v>
      </c>
      <c r="G13" s="546" t="n">
        <v>7</v>
      </c>
      <c r="H13" s="546"/>
    </row>
    <row r="14" customFormat="false" ht="15.75" hidden="false" customHeight="false" outlineLevel="0" collapsed="false">
      <c r="A14" s="546"/>
      <c r="B14" s="546"/>
      <c r="C14" s="546"/>
      <c r="D14" s="546"/>
      <c r="E14" s="546"/>
      <c r="F14" s="546"/>
      <c r="G14" s="546"/>
      <c r="H14" s="546"/>
    </row>
    <row r="16" customFormat="false" ht="47.25" hidden="false" customHeight="true" outlineLevel="0" collapsed="false">
      <c r="A16" s="545" t="s">
        <v>685</v>
      </c>
      <c r="B16" s="545"/>
      <c r="C16" s="545"/>
      <c r="D16" s="545"/>
      <c r="E16" s="545"/>
      <c r="F16" s="545"/>
      <c r="G16" s="545"/>
      <c r="H16" s="545"/>
    </row>
    <row r="18" customFormat="false" ht="68.25" hidden="false" customHeight="true" outlineLevel="0" collapsed="false">
      <c r="A18" s="547" t="s">
        <v>686</v>
      </c>
      <c r="B18" s="547"/>
      <c r="C18" s="547"/>
      <c r="D18" s="543" t="s">
        <v>687</v>
      </c>
      <c r="E18" s="543"/>
      <c r="F18" s="543"/>
      <c r="G18" s="543"/>
      <c r="H18" s="543"/>
    </row>
    <row r="19" customFormat="false" ht="15.75" hidden="false" customHeight="true" outlineLevel="0" collapsed="false">
      <c r="A19" s="547"/>
      <c r="B19" s="547"/>
      <c r="C19" s="547"/>
      <c r="D19" s="543" t="s">
        <v>159</v>
      </c>
      <c r="E19" s="547" t="s">
        <v>160</v>
      </c>
      <c r="F19" s="547"/>
      <c r="G19" s="547" t="s">
        <v>161</v>
      </c>
      <c r="H19" s="547"/>
    </row>
    <row r="20" customFormat="false" ht="50.25" hidden="false" customHeight="true" outlineLevel="0" collapsed="false">
      <c r="A20" s="548" t="s">
        <v>688</v>
      </c>
      <c r="B20" s="548"/>
      <c r="C20" s="548"/>
      <c r="D20" s="549" t="n">
        <v>0</v>
      </c>
      <c r="E20" s="549" t="n">
        <v>0</v>
      </c>
      <c r="F20" s="549"/>
      <c r="G20" s="549" t="n">
        <v>0</v>
      </c>
      <c r="H20" s="549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50" width="23.7"/>
    <col collapsed="false" customWidth="true" hidden="false" outlineLevel="0" max="2" min="2" style="550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551" t="s">
        <v>689</v>
      </c>
      <c r="B2" s="551"/>
    </row>
    <row r="3" customFormat="false" ht="18.75" hidden="false" customHeight="false" outlineLevel="0" collapsed="false">
      <c r="A3" s="550" t="s">
        <v>160</v>
      </c>
      <c r="B3" s="550" t="s">
        <v>161</v>
      </c>
    </row>
    <row r="5" customFormat="false" ht="18.75" hidden="false" customHeight="false" outlineLevel="0" collapsed="false">
      <c r="A5" s="552" t="n">
        <f aca="false">'Пр.8'!G15+'Пр.8'!G18+'Пр.8'!G19+'Пр.8'!G24+'Пр.8'!G26+'Пр.8'!G27+'Пр.8'!G34+'Пр.8'!G49+'Пр.8'!G50+'Пр.8'!G58+'Пр.8'!G60+'Пр.8'!G62+'Пр.8'!G79+'Пр.8'!G81</f>
        <v>13162737.67</v>
      </c>
      <c r="B5" s="552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553" t="n">
        <v>0.025</v>
      </c>
      <c r="B7" s="554" t="n">
        <v>0.05</v>
      </c>
      <c r="C7" s="426" t="s">
        <v>690</v>
      </c>
    </row>
    <row r="8" customFormat="false" ht="18.75" hidden="false" customHeight="false" outlineLevel="0" collapsed="false">
      <c r="C8" s="426"/>
    </row>
    <row r="9" customFormat="false" ht="18.75" hidden="false" customHeight="true" outlineLevel="0" collapsed="false">
      <c r="A9" s="551" t="s">
        <v>691</v>
      </c>
      <c r="B9" s="551"/>
      <c r="C9" s="426"/>
    </row>
    <row r="10" customFormat="false" ht="18.75" hidden="false" customHeight="false" outlineLevel="0" collapsed="false">
      <c r="C10" s="426"/>
    </row>
    <row r="11" customFormat="false" ht="18.75" hidden="false" customHeight="false" outlineLevel="0" collapsed="false">
      <c r="A11" s="552" t="n">
        <f aca="false">A5*A7</f>
        <v>329068.44175</v>
      </c>
      <c r="B11" s="552" t="n">
        <f aca="false">B5*B7</f>
        <v>520154.5735</v>
      </c>
      <c r="C11" s="426" t="s">
        <v>692</v>
      </c>
    </row>
    <row r="12" customFormat="false" ht="18.75" hidden="false" customHeight="false" outlineLevel="0" collapsed="false">
      <c r="A12" s="555" t="n">
        <v>370000</v>
      </c>
      <c r="B12" s="555" t="n">
        <v>750000</v>
      </c>
      <c r="C12" s="426" t="s">
        <v>693</v>
      </c>
    </row>
    <row r="14" customFormat="false" ht="37.5" hidden="false" customHeight="false" outlineLevel="0" collapsed="false">
      <c r="A14" s="550" t="s">
        <v>694</v>
      </c>
    </row>
    <row r="15" customFormat="false" ht="18.75" hidden="false" customHeight="false" outlineLevel="0" collapsed="false">
      <c r="A15" s="550" t="n">
        <v>2024</v>
      </c>
      <c r="B15" s="550" t="n">
        <v>2025</v>
      </c>
      <c r="C15" s="556" t="n">
        <v>2026</v>
      </c>
    </row>
    <row r="16" customFormat="false" ht="18.75" hidden="false" customHeight="false" outlineLevel="0" collapsed="false">
      <c r="A16" s="557" t="n">
        <f aca="false">'Пр. 2'!C103-'Пр. 7'!G102</f>
        <v>-4868753.09600001</v>
      </c>
      <c r="B16" s="558" t="n">
        <f aca="false">'Пр. 2'!D103-'Пр.8'!G82-'у.у'!A12</f>
        <v>-1200000</v>
      </c>
      <c r="C16" s="558" t="n">
        <f aca="false">'Пр. 2'!E103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135.13"/>
    <col collapsed="false" customWidth="true" hidden="false" outlineLevel="0" max="3" min="3" style="36" width="15.13"/>
    <col collapsed="false" customWidth="true" hidden="false" outlineLevel="0" max="5" min="4" style="36" width="16.99"/>
    <col collapsed="false" customWidth="true" hidden="false" outlineLevel="0" max="6" min="6" style="37" width="16.13"/>
    <col collapsed="false" customWidth="true" hidden="false" outlineLevel="0" max="7" min="7" style="3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38" width="12.42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8" min="18" style="0" width="13.14"/>
    <col collapsed="false" customWidth="true" hidden="false" outlineLevel="0" max="19" min="19" style="0" width="11.42"/>
    <col collapsed="false" customWidth="true" hidden="false" outlineLevel="0" max="23" min="23" style="0" width="11.85"/>
    <col collapsed="false" customWidth="true" hidden="false" outlineLevel="0" max="24" min="24" style="37" width="11.56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C1" s="39" t="n">
        <v>2024</v>
      </c>
      <c r="D1" s="39" t="n">
        <v>2025</v>
      </c>
      <c r="E1" s="39" t="n">
        <v>2026</v>
      </c>
      <c r="K1" s="0" t="s">
        <v>20</v>
      </c>
      <c r="M1" s="40" t="s">
        <v>21</v>
      </c>
      <c r="N1" s="40"/>
      <c r="O1" s="40" t="s">
        <v>22</v>
      </c>
      <c r="P1" s="40"/>
    </row>
    <row r="2" s="32" customFormat="true" ht="15" hidden="false" customHeight="false" outlineLevel="0" collapsed="false">
      <c r="A2" s="36"/>
      <c r="B2" s="41" t="s">
        <v>23</v>
      </c>
      <c r="C2" s="36"/>
      <c r="D2" s="36"/>
      <c r="E2" s="36"/>
      <c r="F2" s="37"/>
      <c r="G2" s="37"/>
      <c r="J2" s="42"/>
      <c r="K2" s="32" t="n">
        <v>111</v>
      </c>
      <c r="L2" s="32" t="n">
        <v>119</v>
      </c>
      <c r="M2" s="32" t="n">
        <v>111</v>
      </c>
      <c r="N2" s="32" t="n">
        <v>119</v>
      </c>
      <c r="O2" s="32" t="n">
        <v>111</v>
      </c>
      <c r="P2" s="32" t="n">
        <v>119</v>
      </c>
      <c r="X2" s="37"/>
    </row>
    <row r="3" s="32" customFormat="true" ht="15.75" hidden="false" customHeight="false" outlineLevel="0" collapsed="false">
      <c r="A3" s="36"/>
      <c r="B3" s="43" t="s">
        <v>24</v>
      </c>
      <c r="C3" s="44" t="n">
        <v>7050400</v>
      </c>
      <c r="D3" s="44" t="n">
        <v>6692100</v>
      </c>
      <c r="E3" s="44" t="n">
        <v>4098900</v>
      </c>
      <c r="F3" s="45"/>
      <c r="G3" s="45"/>
      <c r="H3" s="46" t="n">
        <f aca="false">SUM(C3:E3)</f>
        <v>17841400</v>
      </c>
      <c r="J3" s="42" t="s">
        <v>25</v>
      </c>
      <c r="K3" s="46" t="n">
        <v>961908</v>
      </c>
      <c r="L3" s="46" t="n">
        <f aca="false">K3*0.302</f>
        <v>290496.216</v>
      </c>
      <c r="M3" s="46" t="n">
        <v>2330532</v>
      </c>
      <c r="N3" s="46" t="n">
        <f aca="false">M3*0.302</f>
        <v>703820.664</v>
      </c>
      <c r="O3" s="46" t="n">
        <v>1990068</v>
      </c>
      <c r="P3" s="46" t="n">
        <f aca="false">O3*0.302</f>
        <v>601000.536</v>
      </c>
      <c r="Q3" s="46"/>
      <c r="R3" s="46"/>
      <c r="S3" s="46"/>
      <c r="T3" s="46"/>
      <c r="X3" s="37"/>
    </row>
    <row r="4" s="32" customFormat="true" ht="15.75" hidden="false" customHeight="false" outlineLevel="0" collapsed="false">
      <c r="A4" s="36"/>
      <c r="B4" s="47" t="s">
        <v>26</v>
      </c>
      <c r="C4" s="44" t="n">
        <v>1731981.93</v>
      </c>
      <c r="D4" s="44"/>
      <c r="E4" s="44"/>
      <c r="F4" s="37"/>
      <c r="G4" s="37"/>
      <c r="H4" s="46" t="n">
        <f aca="false">SUM(C4:E4)</f>
        <v>1731981.93</v>
      </c>
      <c r="J4" s="42" t="s">
        <v>27</v>
      </c>
      <c r="K4" s="46" t="n">
        <v>1096886</v>
      </c>
      <c r="L4" s="46" t="n">
        <f aca="false">K4*0.302</f>
        <v>331259.572</v>
      </c>
      <c r="M4" s="46" t="n">
        <v>1096886</v>
      </c>
      <c r="N4" s="46" t="n">
        <f aca="false">M4*0.302</f>
        <v>331259.572</v>
      </c>
      <c r="O4" s="46" t="n">
        <v>1156081</v>
      </c>
      <c r="P4" s="46" t="n">
        <v>349136.46</v>
      </c>
      <c r="Q4" s="46"/>
      <c r="R4" s="46"/>
      <c r="S4" s="46"/>
      <c r="T4" s="46"/>
      <c r="X4" s="37"/>
    </row>
    <row r="5" s="32" customFormat="true" ht="31.5" hidden="false" customHeight="false" outlineLevel="0" collapsed="false">
      <c r="A5" s="36"/>
      <c r="B5" s="48" t="s">
        <v>28</v>
      </c>
      <c r="C5" s="49" t="n">
        <v>345750</v>
      </c>
      <c r="D5" s="49" t="n">
        <v>380280</v>
      </c>
      <c r="E5" s="49" t="n">
        <v>415390</v>
      </c>
      <c r="F5" s="45" t="n">
        <f aca="false">SUM(C5:D5)</f>
        <v>726030</v>
      </c>
      <c r="G5" s="45"/>
      <c r="H5" s="46" t="n">
        <f aca="false">SUM(C5:E5)</f>
        <v>1141420</v>
      </c>
      <c r="I5" s="46"/>
      <c r="J5" s="42" t="s">
        <v>29</v>
      </c>
      <c r="K5" s="46" t="n">
        <v>230904</v>
      </c>
      <c r="L5" s="46" t="n">
        <f aca="false">K5*0.302</f>
        <v>69733.008</v>
      </c>
      <c r="M5" s="46" t="n">
        <v>230904</v>
      </c>
      <c r="N5" s="46" t="n">
        <f aca="false">M5*0.302</f>
        <v>69733.008</v>
      </c>
      <c r="O5" s="46" t="n">
        <v>230904</v>
      </c>
      <c r="P5" s="46" t="n">
        <f aca="false">O5*0.302</f>
        <v>69733.008</v>
      </c>
      <c r="Q5" s="46"/>
      <c r="R5" s="46"/>
      <c r="S5" s="46"/>
      <c r="T5" s="46"/>
      <c r="X5" s="37"/>
    </row>
    <row r="6" s="32" customFormat="true" ht="15.75" hidden="false" customHeight="false" outlineLevel="0" collapsed="false">
      <c r="A6" s="36"/>
      <c r="B6" s="48"/>
      <c r="C6" s="49" t="n">
        <v>231000</v>
      </c>
      <c r="D6" s="49" t="n">
        <f aca="false">C6</f>
        <v>231000</v>
      </c>
      <c r="E6" s="49" t="n">
        <f aca="false">C6</f>
        <v>231000</v>
      </c>
      <c r="F6" s="37"/>
      <c r="G6" s="37"/>
      <c r="H6" s="50" t="s">
        <v>30</v>
      </c>
      <c r="I6" s="51" t="s">
        <v>31</v>
      </c>
      <c r="J6" s="51" t="n">
        <v>111</v>
      </c>
      <c r="K6" s="46" t="n">
        <f aca="false">K3+K4+K5</f>
        <v>2289698</v>
      </c>
      <c r="L6" s="46"/>
      <c r="M6" s="46" t="n">
        <f aca="false">M3+M4+M5</f>
        <v>3658322</v>
      </c>
      <c r="N6" s="46"/>
      <c r="O6" s="46" t="n">
        <f aca="false">O3+O4+O5</f>
        <v>3377053</v>
      </c>
      <c r="P6" s="46"/>
      <c r="Q6" s="46"/>
      <c r="R6" s="46" t="n">
        <f aca="false">M6-K6</f>
        <v>1368624</v>
      </c>
      <c r="S6" s="46"/>
      <c r="T6" s="46"/>
      <c r="X6" s="37"/>
    </row>
    <row r="7" s="32" customFormat="true" ht="15.75" hidden="false" customHeight="false" outlineLevel="0" collapsed="false">
      <c r="A7" s="36"/>
      <c r="B7" s="48"/>
      <c r="C7" s="49" t="n">
        <v>70000</v>
      </c>
      <c r="D7" s="49" t="n">
        <f aca="false">C7</f>
        <v>70000</v>
      </c>
      <c r="E7" s="49" t="n">
        <f aca="false">C7</f>
        <v>70000</v>
      </c>
      <c r="F7" s="45" t="n">
        <f aca="false">C5+D5</f>
        <v>726030</v>
      </c>
      <c r="G7" s="37"/>
      <c r="H7" s="50"/>
      <c r="I7" s="50"/>
      <c r="J7" s="51" t="n">
        <v>119</v>
      </c>
      <c r="K7" s="46" t="n">
        <f aca="false">K6*0.302</f>
        <v>691488.796</v>
      </c>
      <c r="L7" s="46"/>
      <c r="M7" s="46" t="n">
        <f aca="false">M6*0.302</f>
        <v>1104813.244</v>
      </c>
      <c r="N7" s="46"/>
      <c r="O7" s="46" t="n">
        <f aca="false">O6*0.302</f>
        <v>1019870.006</v>
      </c>
      <c r="P7" s="46"/>
      <c r="Q7" s="46"/>
      <c r="R7" s="46" t="n">
        <f aca="false">M7-K7</f>
        <v>413324.448</v>
      </c>
      <c r="S7" s="46"/>
      <c r="T7" s="46"/>
      <c r="X7" s="37"/>
    </row>
    <row r="8" s="32" customFormat="true" ht="15.75" hidden="false" customHeight="false" outlineLevel="0" collapsed="false">
      <c r="A8" s="36"/>
      <c r="B8" s="48"/>
      <c r="C8" s="44" t="n">
        <f aca="false">C5-C6-C7</f>
        <v>44750</v>
      </c>
      <c r="D8" s="44" t="n">
        <f aca="false">D5-D6-D7</f>
        <v>79280</v>
      </c>
      <c r="E8" s="44" t="n">
        <f aca="false">E5-E6-E7</f>
        <v>114390</v>
      </c>
      <c r="F8" s="37"/>
      <c r="G8" s="37"/>
      <c r="J8" s="42"/>
      <c r="K8" s="52" t="n">
        <f aca="false">K6+K7</f>
        <v>2981186.796</v>
      </c>
      <c r="L8" s="46"/>
      <c r="M8" s="52" t="n">
        <f aca="false">M6+M7</f>
        <v>4763135.244</v>
      </c>
      <c r="N8" s="46"/>
      <c r="O8" s="52" t="n">
        <f aca="false">O6+O7</f>
        <v>4396923.006</v>
      </c>
      <c r="P8" s="46"/>
      <c r="Q8" s="46"/>
      <c r="R8" s="46"/>
      <c r="S8" s="46"/>
      <c r="T8" s="46"/>
      <c r="X8" s="37"/>
    </row>
    <row r="9" s="32" customFormat="true" ht="47.25" hidden="false" customHeight="false" outlineLevel="0" collapsed="false">
      <c r="A9" s="36"/>
      <c r="B9" s="53" t="s">
        <v>32</v>
      </c>
      <c r="C9" s="49"/>
      <c r="D9" s="49"/>
      <c r="E9" s="49"/>
      <c r="F9" s="54" t="n">
        <f aca="false">C3+C5+C9</f>
        <v>7396150</v>
      </c>
      <c r="G9" s="55"/>
      <c r="H9" s="46" t="n">
        <f aca="false">SUM(C9:E9)</f>
        <v>0</v>
      </c>
      <c r="J9" s="42" t="s">
        <v>33</v>
      </c>
      <c r="K9" s="46" t="n">
        <v>483108</v>
      </c>
      <c r="L9" s="46" t="n">
        <f aca="false">K9*0.302</f>
        <v>145898.616</v>
      </c>
      <c r="M9" s="46" t="n">
        <v>512100</v>
      </c>
      <c r="N9" s="46" t="n">
        <f aca="false">M9*0.302</f>
        <v>154654.2</v>
      </c>
      <c r="O9" s="46" t="n">
        <v>512100</v>
      </c>
      <c r="P9" s="46" t="n">
        <f aca="false">O9*0.302</f>
        <v>154654.2</v>
      </c>
      <c r="Q9" s="46"/>
      <c r="R9" s="46" t="n">
        <f aca="false">M9-K9</f>
        <v>28992</v>
      </c>
      <c r="S9" s="46" t="n">
        <f aca="false">N9-L9</f>
        <v>8755.58399999997</v>
      </c>
      <c r="T9" s="46"/>
      <c r="X9" s="37"/>
    </row>
    <row r="10" s="32" customFormat="true" ht="15.75" hidden="false" customHeight="false" outlineLevel="0" collapsed="false">
      <c r="A10" s="36"/>
      <c r="B10" s="53" t="s">
        <v>4</v>
      </c>
      <c r="C10" s="56" t="n">
        <f aca="false">C9*100/130.2</f>
        <v>0</v>
      </c>
      <c r="D10" s="49"/>
      <c r="E10" s="49"/>
      <c r="F10" s="37"/>
      <c r="G10" s="37"/>
      <c r="J10" s="42"/>
      <c r="K10" s="46"/>
      <c r="L10" s="46" t="n">
        <f aca="false">K9+L9</f>
        <v>629006.616</v>
      </c>
      <c r="M10" s="46"/>
      <c r="N10" s="46" t="n">
        <f aca="false">M9+N9</f>
        <v>666754.2</v>
      </c>
      <c r="O10" s="46"/>
      <c r="P10" s="46" t="n">
        <f aca="false">O9+P9</f>
        <v>666754.2</v>
      </c>
      <c r="Q10" s="46"/>
      <c r="R10" s="46"/>
      <c r="S10" s="46"/>
      <c r="T10" s="46"/>
      <c r="X10" s="37"/>
    </row>
    <row r="11" s="32" customFormat="true" ht="15.75" hidden="false" customHeight="false" outlineLevel="0" collapsed="false">
      <c r="A11" s="36"/>
      <c r="B11" s="53" t="s">
        <v>5</v>
      </c>
      <c r="C11" s="56" t="n">
        <f aca="false">C9-C10</f>
        <v>0</v>
      </c>
      <c r="D11" s="49"/>
      <c r="E11" s="49"/>
      <c r="F11" s="37"/>
      <c r="G11" s="37"/>
      <c r="H11" s="46"/>
      <c r="J11" s="42"/>
      <c r="K11" s="46"/>
      <c r="L11" s="46"/>
      <c r="M11" s="46"/>
      <c r="N11" s="46"/>
      <c r="O11" s="46"/>
      <c r="P11" s="46"/>
      <c r="Q11" s="46"/>
      <c r="R11" s="46"/>
      <c r="S11" s="46"/>
      <c r="T11" s="46"/>
      <c r="X11" s="37"/>
    </row>
    <row r="12" s="32" customFormat="true" ht="15.75" hidden="false" customHeight="false" outlineLevel="0" collapsed="false">
      <c r="A12" s="36"/>
      <c r="B12" s="53" t="s">
        <v>34</v>
      </c>
      <c r="C12" s="49"/>
      <c r="D12" s="49"/>
      <c r="E12" s="49"/>
      <c r="F12" s="37"/>
      <c r="G12" s="37"/>
      <c r="J12" s="42"/>
      <c r="X12" s="37"/>
    </row>
    <row r="13" s="32" customFormat="true" ht="15.75" hidden="false" customHeight="false" outlineLevel="0" collapsed="false">
      <c r="A13" s="36"/>
      <c r="B13" s="53"/>
      <c r="C13" s="49"/>
      <c r="D13" s="49"/>
      <c r="E13" s="49"/>
      <c r="F13" s="37"/>
      <c r="G13" s="37"/>
      <c r="J13" s="42"/>
      <c r="X13" s="37"/>
    </row>
    <row r="14" s="60" customFormat="true" ht="15.75" hidden="false" customHeight="false" outlineLevel="0" collapsed="false">
      <c r="A14" s="57"/>
      <c r="B14" s="58"/>
      <c r="C14" s="56" t="n">
        <f aca="false">C12+C13</f>
        <v>0</v>
      </c>
      <c r="D14" s="56"/>
      <c r="E14" s="56"/>
      <c r="F14" s="59"/>
      <c r="G14" s="59"/>
      <c r="J14" s="61"/>
      <c r="K14" s="62"/>
      <c r="X14" s="59"/>
    </row>
    <row r="15" s="63" customFormat="true" ht="31.5" hidden="false" customHeight="false" outlineLevel="0" collapsed="false">
      <c r="B15" s="64" t="s">
        <v>35</v>
      </c>
      <c r="C15" s="65"/>
      <c r="D15" s="65"/>
      <c r="E15" s="65"/>
      <c r="F15" s="66"/>
      <c r="G15" s="66"/>
      <c r="J15" s="67"/>
      <c r="K15" s="68"/>
      <c r="X15" s="66"/>
    </row>
    <row r="16" s="60" customFormat="true" ht="15.75" hidden="false" customHeight="false" outlineLevel="0" collapsed="false">
      <c r="A16" s="57"/>
      <c r="B16" s="58"/>
      <c r="C16" s="56"/>
      <c r="D16" s="65"/>
      <c r="E16" s="65"/>
      <c r="F16" s="69" t="s">
        <v>36</v>
      </c>
      <c r="G16" s="69"/>
      <c r="H16" s="69"/>
      <c r="I16" s="62" t="n">
        <f aca="false">F17+H17</f>
        <v>0</v>
      </c>
      <c r="J16" s="70"/>
      <c r="K16" s="71"/>
      <c r="X16" s="59"/>
    </row>
    <row r="17" s="36" customFormat="true" ht="31.5" hidden="false" customHeight="false" outlineLevel="0" collapsed="false">
      <c r="B17" s="53" t="s">
        <v>37</v>
      </c>
      <c r="C17" s="49"/>
      <c r="D17" s="72"/>
      <c r="E17" s="73"/>
      <c r="F17" s="74"/>
      <c r="G17" s="74"/>
      <c r="H17" s="74"/>
      <c r="J17" s="75"/>
      <c r="K17" s="76"/>
      <c r="X17" s="77"/>
    </row>
    <row r="18" s="57" customFormat="true" ht="15.75" hidden="false" customHeight="false" outlineLevel="0" collapsed="false">
      <c r="B18" s="58" t="s">
        <v>38</v>
      </c>
      <c r="C18" s="56" t="n">
        <v>1000000</v>
      </c>
      <c r="D18" s="65"/>
      <c r="E18" s="65"/>
      <c r="F18" s="78" t="n">
        <f aca="false">D18*(1-D$21)</f>
        <v>0</v>
      </c>
      <c r="G18" s="78"/>
      <c r="H18" s="79" t="n">
        <f aca="false">E18*(1-E$21)</f>
        <v>0</v>
      </c>
      <c r="I18" s="80"/>
      <c r="J18" s="70"/>
      <c r="K18" s="71"/>
      <c r="X18" s="81"/>
    </row>
    <row r="19" s="57" customFormat="true" ht="15.75" hidden="false" customHeight="false" outlineLevel="0" collapsed="false">
      <c r="B19" s="58" t="s">
        <v>39</v>
      </c>
      <c r="C19" s="56" t="n">
        <v>478797.82</v>
      </c>
      <c r="D19" s="65"/>
      <c r="E19" s="65"/>
      <c r="F19" s="78" t="n">
        <f aca="false">D19*(1-D$21)</f>
        <v>0</v>
      </c>
      <c r="G19" s="78"/>
      <c r="H19" s="79" t="n">
        <f aca="false">E19*(1-E$21)</f>
        <v>0</v>
      </c>
      <c r="J19" s="82"/>
      <c r="K19" s="71"/>
      <c r="X19" s="81"/>
    </row>
    <row r="20" s="57" customFormat="true" ht="15.75" hidden="false" customHeight="false" outlineLevel="0" collapsed="false">
      <c r="B20" s="58" t="s">
        <v>40</v>
      </c>
      <c r="C20" s="56"/>
      <c r="D20" s="65"/>
      <c r="E20" s="65"/>
      <c r="F20" s="78" t="n">
        <f aca="false">D20*(1-D$21)</f>
        <v>0</v>
      </c>
      <c r="G20" s="78"/>
      <c r="H20" s="79" t="n">
        <f aca="false">E20*(1-E$21)</f>
        <v>0</v>
      </c>
      <c r="J20" s="82"/>
      <c r="K20" s="71"/>
      <c r="X20" s="81"/>
    </row>
    <row r="21" s="60" customFormat="true" ht="15.75" hidden="false" customHeight="false" outlineLevel="0" collapsed="false">
      <c r="A21" s="57"/>
      <c r="B21" s="58"/>
      <c r="C21" s="56"/>
      <c r="D21" s="56"/>
      <c r="E21" s="56"/>
      <c r="F21" s="59"/>
      <c r="G21" s="59"/>
      <c r="J21" s="83"/>
      <c r="K21" s="84"/>
      <c r="X21" s="59"/>
    </row>
    <row r="22" s="60" customFormat="true" ht="47.25" hidden="false" customHeight="false" outlineLevel="0" collapsed="false">
      <c r="A22" s="57"/>
      <c r="B22" s="53" t="s">
        <v>41</v>
      </c>
      <c r="C22" s="56" t="n">
        <f aca="false">C23+C24</f>
        <v>1094889.84</v>
      </c>
      <c r="D22" s="56"/>
      <c r="E22" s="56"/>
      <c r="F22" s="59"/>
      <c r="G22" s="59"/>
      <c r="H22" s="60" t="n">
        <v>1051344.67</v>
      </c>
      <c r="J22" s="83"/>
      <c r="K22" s="84"/>
      <c r="X22" s="59"/>
    </row>
    <row r="23" s="60" customFormat="true" ht="15.75" hidden="false" customHeight="false" outlineLevel="0" collapsed="false">
      <c r="A23" s="57"/>
      <c r="B23" s="58" t="s">
        <v>38</v>
      </c>
      <c r="C23" s="56" t="n">
        <v>1047485.51</v>
      </c>
      <c r="D23" s="56"/>
      <c r="E23" s="56"/>
      <c r="F23" s="59"/>
      <c r="G23" s="59"/>
      <c r="J23" s="83"/>
      <c r="K23" s="84"/>
      <c r="X23" s="59"/>
    </row>
    <row r="24" s="60" customFormat="true" ht="15.75" hidden="false" customHeight="false" outlineLevel="0" collapsed="false">
      <c r="A24" s="57"/>
      <c r="B24" s="58" t="s">
        <v>39</v>
      </c>
      <c r="C24" s="56" t="n">
        <f aca="false">'план работы'!Q14+'план работы'!Q15</f>
        <v>47404.33</v>
      </c>
      <c r="D24" s="56"/>
      <c r="E24" s="56"/>
      <c r="F24" s="59"/>
      <c r="G24" s="59"/>
      <c r="J24" s="83"/>
      <c r="K24" s="84"/>
      <c r="X24" s="59"/>
    </row>
    <row r="25" s="60" customFormat="true" ht="15.75" hidden="false" customHeight="false" outlineLevel="0" collapsed="false">
      <c r="A25" s="57"/>
      <c r="B25" s="58"/>
      <c r="C25" s="56"/>
      <c r="D25" s="56"/>
      <c r="E25" s="56"/>
      <c r="F25" s="59"/>
      <c r="G25" s="59"/>
      <c r="J25" s="83"/>
      <c r="K25" s="84"/>
      <c r="X25" s="59"/>
    </row>
    <row r="26" s="32" customFormat="true" ht="31.5" hidden="false" customHeight="false" outlineLevel="0" collapsed="false">
      <c r="A26" s="36"/>
      <c r="B26" s="85" t="s">
        <v>42</v>
      </c>
      <c r="C26" s="73"/>
      <c r="D26" s="73"/>
      <c r="E26" s="73"/>
      <c r="F26" s="37"/>
      <c r="G26" s="37"/>
      <c r="J26" s="86"/>
      <c r="X26" s="37"/>
    </row>
    <row r="27" s="60" customFormat="true" ht="15.75" hidden="false" customHeight="false" outlineLevel="0" collapsed="false">
      <c r="A27" s="57"/>
      <c r="B27" s="58"/>
      <c r="C27" s="56"/>
      <c r="D27" s="56"/>
      <c r="E27" s="56"/>
      <c r="F27" s="59"/>
      <c r="G27" s="59"/>
      <c r="J27" s="61"/>
      <c r="X27" s="59"/>
    </row>
    <row r="28" s="60" customFormat="true" ht="58.5" hidden="false" customHeight="false" outlineLevel="0" collapsed="false">
      <c r="A28" s="57"/>
      <c r="B28" s="87" t="s">
        <v>2</v>
      </c>
      <c r="C28" s="88" t="n">
        <f aca="false">C30+C38+C42+C46+C48+C50+C52+C54+C56+C58+C60+C62+C64+C66+C68+C70+C72+C74</f>
        <v>16212918.65</v>
      </c>
      <c r="D28" s="88" t="n">
        <f aca="false">D30+D38+D42+D46+D50+D52+D54+D56+D58+D60+D62+D64+D66+D68+D70+D72+D74</f>
        <v>7478718.53</v>
      </c>
      <c r="E28" s="88" t="n">
        <f aca="false">E30+E38+E42+E46+E50+E52+E54+E56+E58+E60+E62+E64+E66+E68+E70+E72+E74</f>
        <v>7478718.53</v>
      </c>
      <c r="F28" s="89" t="n">
        <f aca="false">SUM(C28:E28)</f>
        <v>31170355.71</v>
      </c>
      <c r="G28" s="89"/>
      <c r="H28" s="46" t="n">
        <f aca="false">SUM(C28:E28)</f>
        <v>31170355.71</v>
      </c>
      <c r="I28" s="62"/>
      <c r="J28" s="61"/>
      <c r="X28" s="59"/>
    </row>
    <row r="29" s="95" customFormat="true" ht="9.75" hidden="false" customHeight="true" outlineLevel="0" collapsed="false">
      <c r="A29" s="90"/>
      <c r="B29" s="91"/>
      <c r="C29" s="92"/>
      <c r="D29" s="92"/>
      <c r="E29" s="92"/>
      <c r="F29" s="93"/>
      <c r="G29" s="94"/>
      <c r="J29" s="96"/>
      <c r="X29" s="93"/>
    </row>
    <row r="30" s="102" customFormat="true" ht="17.25" hidden="false" customHeight="true" outlineLevel="0" collapsed="false">
      <c r="A30" s="97"/>
      <c r="B30" s="98" t="s">
        <v>3</v>
      </c>
      <c r="C30" s="99" t="n">
        <v>1508392.15</v>
      </c>
      <c r="D30" s="99" t="n">
        <v>1024662.78</v>
      </c>
      <c r="E30" s="99" t="n">
        <v>1024662.78</v>
      </c>
      <c r="F30" s="100"/>
      <c r="G30" s="101"/>
      <c r="J30" s="103"/>
    </row>
    <row r="31" s="32" customFormat="true" ht="18.75" hidden="false" customHeight="false" outlineLevel="0" collapsed="false">
      <c r="A31" s="36"/>
      <c r="B31" s="104" t="s">
        <v>4</v>
      </c>
      <c r="C31" s="105" t="n">
        <f aca="false">F31*100/130.2</f>
        <v>1087858.79416283</v>
      </c>
      <c r="D31" s="105" t="n">
        <f aca="false">F36</f>
        <v>716330.860215054</v>
      </c>
      <c r="E31" s="105" t="n">
        <f aca="false">D31</f>
        <v>716330.860215054</v>
      </c>
      <c r="F31" s="106" t="n">
        <v>1416392.15</v>
      </c>
      <c r="G31" s="45"/>
      <c r="H31" s="46" t="n">
        <f aca="false">C31-509508.11</f>
        <v>578350.684162827</v>
      </c>
      <c r="I31" s="45"/>
      <c r="J31" s="42"/>
    </row>
    <row r="32" s="32" customFormat="true" ht="15.75" hidden="false" customHeight="true" outlineLevel="0" collapsed="false">
      <c r="A32" s="36"/>
      <c r="B32" s="104" t="s">
        <v>5</v>
      </c>
      <c r="C32" s="105" t="n">
        <f aca="false">F31-C31</f>
        <v>328533.355837173</v>
      </c>
      <c r="D32" s="105" t="n">
        <f aca="false">F35-F36</f>
        <v>216331.919784946</v>
      </c>
      <c r="E32" s="105" t="n">
        <f aca="false">D32</f>
        <v>216331.919784946</v>
      </c>
      <c r="F32" s="45"/>
      <c r="G32" s="45"/>
      <c r="H32" s="107" t="n">
        <f aca="false">2580936.32+H31</f>
        <v>3159287.00416283</v>
      </c>
      <c r="I32" s="45"/>
      <c r="J32" s="42"/>
      <c r="W32" s="108"/>
    </row>
    <row r="33" s="32" customFormat="true" ht="15.75" hidden="false" customHeight="true" outlineLevel="0" collapsed="false">
      <c r="A33" s="36"/>
      <c r="B33" s="109" t="s">
        <v>6</v>
      </c>
      <c r="C33" s="105" t="n">
        <f aca="false">C30-C31-C32-C34</f>
        <v>92000</v>
      </c>
      <c r="D33" s="105" t="n">
        <f aca="false">C33</f>
        <v>92000</v>
      </c>
      <c r="E33" s="105" t="n">
        <f aca="false">D33</f>
        <v>92000</v>
      </c>
      <c r="F33" s="45" t="n">
        <f aca="false">C31+C32</f>
        <v>1416392.15</v>
      </c>
      <c r="G33" s="45"/>
      <c r="H33" s="107" t="n">
        <f aca="false">H32*1.302</f>
        <v>4113391.67942</v>
      </c>
      <c r="I33" s="45"/>
      <c r="J33" s="42"/>
      <c r="W33" s="110"/>
    </row>
    <row r="34" s="60" customFormat="true" ht="15.75" hidden="false" customHeight="false" outlineLevel="0" collapsed="false">
      <c r="A34" s="57"/>
      <c r="B34" s="111" t="s">
        <v>7</v>
      </c>
      <c r="C34" s="112"/>
      <c r="D34" s="112"/>
      <c r="E34" s="112"/>
      <c r="F34" s="89"/>
      <c r="G34" s="89"/>
      <c r="J34" s="61"/>
      <c r="W34" s="113"/>
    </row>
    <row r="35" s="60" customFormat="true" ht="15.75" hidden="false" customHeight="false" outlineLevel="0" collapsed="false">
      <c r="A35" s="57"/>
      <c r="B35" s="111" t="s">
        <v>8</v>
      </c>
      <c r="C35" s="112"/>
      <c r="D35" s="112"/>
      <c r="E35" s="112"/>
      <c r="F35" s="89" t="n">
        <f aca="false">D30-D33</f>
        <v>932662.78</v>
      </c>
      <c r="G35" s="89"/>
      <c r="J35" s="61"/>
    </row>
    <row r="36" s="60" customFormat="true" ht="15.75" hidden="false" customHeight="false" outlineLevel="0" collapsed="false">
      <c r="A36" s="57"/>
      <c r="B36" s="111" t="s">
        <v>9</v>
      </c>
      <c r="C36" s="112"/>
      <c r="D36" s="112"/>
      <c r="E36" s="112"/>
      <c r="F36" s="89" t="n">
        <f aca="false">F35*100/130.2</f>
        <v>716330.860215054</v>
      </c>
      <c r="G36" s="89"/>
      <c r="J36" s="61"/>
      <c r="W36" s="59"/>
      <c r="X36" s="59"/>
      <c r="Y36" s="59"/>
    </row>
    <row r="37" s="116" customFormat="true" ht="15.75" hidden="false" customHeight="false" outlineLevel="0" collapsed="false">
      <c r="A37" s="114"/>
      <c r="B37" s="111"/>
      <c r="C37" s="112"/>
      <c r="D37" s="112"/>
      <c r="E37" s="112"/>
      <c r="F37" s="115"/>
      <c r="G37" s="115"/>
      <c r="J37" s="117"/>
      <c r="W37" s="118"/>
      <c r="X37" s="118"/>
      <c r="Y37" s="115"/>
    </row>
    <row r="38" s="24" customFormat="true" ht="31.5" hidden="false" customHeight="false" outlineLevel="0" collapsed="false">
      <c r="A38" s="119"/>
      <c r="B38" s="120" t="s">
        <v>10</v>
      </c>
      <c r="C38" s="121"/>
      <c r="D38" s="121"/>
      <c r="E38" s="121"/>
      <c r="F38" s="122"/>
      <c r="G38" s="123"/>
      <c r="J38" s="124"/>
      <c r="W38" s="122"/>
      <c r="X38" s="122"/>
      <c r="Y38" s="122"/>
    </row>
    <row r="39" s="32" customFormat="true" ht="15.75" hidden="false" customHeight="false" outlineLevel="0" collapsed="false">
      <c r="A39" s="36"/>
      <c r="B39" s="104" t="s">
        <v>4</v>
      </c>
      <c r="C39" s="105" t="n">
        <f aca="false">C38*100/130.2</f>
        <v>0</v>
      </c>
      <c r="D39" s="125"/>
      <c r="E39" s="125"/>
      <c r="F39" s="37"/>
      <c r="G39" s="45"/>
      <c r="J39" s="42"/>
      <c r="X39" s="37"/>
    </row>
    <row r="40" s="32" customFormat="true" ht="15.75" hidden="false" customHeight="false" outlineLevel="0" collapsed="false">
      <c r="A40" s="36"/>
      <c r="B40" s="104" t="s">
        <v>5</v>
      </c>
      <c r="C40" s="105" t="n">
        <f aca="false">C38-C39</f>
        <v>0</v>
      </c>
      <c r="D40" s="125"/>
      <c r="E40" s="125"/>
      <c r="F40" s="37"/>
      <c r="G40" s="45"/>
      <c r="J40" s="42"/>
      <c r="X40" s="37"/>
    </row>
    <row r="41" s="116" customFormat="true" ht="15.75" hidden="false" customHeight="false" outlineLevel="0" collapsed="false">
      <c r="A41" s="114"/>
      <c r="B41" s="111"/>
      <c r="C41" s="126"/>
      <c r="D41" s="126"/>
      <c r="E41" s="126"/>
      <c r="F41" s="118"/>
      <c r="G41" s="115"/>
      <c r="J41" s="117"/>
      <c r="X41" s="118"/>
    </row>
    <row r="42" s="24" customFormat="true" ht="63" hidden="false" customHeight="false" outlineLevel="0" collapsed="false">
      <c r="A42" s="119"/>
      <c r="B42" s="120" t="s">
        <v>11</v>
      </c>
      <c r="C42" s="127"/>
      <c r="D42" s="127" t="n">
        <f aca="false">D43+D44</f>
        <v>0</v>
      </c>
      <c r="E42" s="127"/>
      <c r="F42" s="128"/>
      <c r="G42" s="123"/>
      <c r="J42" s="124"/>
      <c r="W42" s="129"/>
      <c r="X42" s="129"/>
      <c r="Y42" s="130"/>
      <c r="Z42" s="130"/>
      <c r="AA42" s="130"/>
    </row>
    <row r="43" s="32" customFormat="true" ht="15.75" hidden="false" customHeight="false" outlineLevel="0" collapsed="false">
      <c r="A43" s="36"/>
      <c r="B43" s="104" t="s">
        <v>4</v>
      </c>
      <c r="C43" s="105" t="n">
        <f aca="false">C42*100/130.2</f>
        <v>0</v>
      </c>
      <c r="D43" s="125"/>
      <c r="E43" s="125"/>
      <c r="F43" s="131"/>
      <c r="G43" s="45"/>
      <c r="J43" s="42"/>
      <c r="W43" s="132"/>
      <c r="X43" s="132"/>
      <c r="Y43" s="133"/>
      <c r="Z43" s="133"/>
      <c r="AA43" s="133"/>
    </row>
    <row r="44" s="32" customFormat="true" ht="15.75" hidden="false" customHeight="false" outlineLevel="0" collapsed="false">
      <c r="A44" s="36"/>
      <c r="B44" s="104" t="s">
        <v>5</v>
      </c>
      <c r="C44" s="105" t="n">
        <f aca="false">C42-C43</f>
        <v>0</v>
      </c>
      <c r="D44" s="125"/>
      <c r="E44" s="125"/>
      <c r="F44" s="131"/>
      <c r="G44" s="45"/>
      <c r="J44" s="42"/>
      <c r="W44" s="129"/>
      <c r="X44" s="129"/>
      <c r="Y44" s="133"/>
      <c r="Z44" s="133"/>
      <c r="AA44" s="133"/>
    </row>
    <row r="45" s="116" customFormat="true" ht="9.75" hidden="false" customHeight="true" outlineLevel="0" collapsed="false">
      <c r="A45" s="114"/>
      <c r="B45" s="111"/>
      <c r="C45" s="126"/>
      <c r="D45" s="126"/>
      <c r="E45" s="126"/>
      <c r="F45" s="134"/>
      <c r="G45" s="115"/>
      <c r="J45" s="117"/>
      <c r="X45" s="118"/>
    </row>
    <row r="46" s="24" customFormat="true" ht="15.75" hidden="false" customHeight="false" outlineLevel="0" collapsed="false">
      <c r="A46" s="119"/>
      <c r="B46" s="120" t="s">
        <v>43</v>
      </c>
      <c r="C46" s="127" t="n">
        <f aca="false">1200000+192160+300000</f>
        <v>1692160</v>
      </c>
      <c r="D46" s="127" t="n">
        <v>1200000</v>
      </c>
      <c r="E46" s="127" t="n">
        <v>1200000</v>
      </c>
      <c r="F46" s="128"/>
      <c r="G46" s="123"/>
      <c r="J46" s="124"/>
      <c r="X46" s="122"/>
    </row>
    <row r="47" s="24" customFormat="true" ht="15.75" hidden="false" customHeight="false" outlineLevel="0" collapsed="false">
      <c r="A47" s="119"/>
      <c r="B47" s="120"/>
      <c r="C47" s="127"/>
      <c r="D47" s="127"/>
      <c r="E47" s="127"/>
      <c r="F47" s="128"/>
      <c r="G47" s="123"/>
      <c r="H47" s="107" t="n">
        <f aca="false">C52+C54</f>
        <v>4112553.5</v>
      </c>
      <c r="J47" s="124"/>
      <c r="X47" s="122"/>
    </row>
    <row r="48" s="24" customFormat="true" ht="15.75" hidden="false" customHeight="false" outlineLevel="0" collapsed="false">
      <c r="A48" s="119"/>
      <c r="B48" s="135" t="s">
        <v>44</v>
      </c>
      <c r="C48" s="136" t="n">
        <f aca="false">379300+1000000</f>
        <v>1379300</v>
      </c>
      <c r="D48" s="136"/>
      <c r="E48" s="136"/>
      <c r="F48" s="128"/>
      <c r="G48" s="123"/>
      <c r="J48" s="124"/>
      <c r="X48" s="122"/>
    </row>
    <row r="49" s="95" customFormat="true" ht="9.75" hidden="false" customHeight="true" outlineLevel="0" collapsed="false">
      <c r="A49" s="90"/>
      <c r="B49" s="98"/>
      <c r="C49" s="99"/>
      <c r="D49" s="99"/>
      <c r="E49" s="99"/>
      <c r="F49" s="137"/>
      <c r="G49" s="94"/>
      <c r="J49" s="96"/>
      <c r="X49" s="93"/>
    </row>
    <row r="50" s="24" customFormat="true" ht="15.75" hidden="false" customHeight="false" outlineLevel="0" collapsed="false">
      <c r="A50" s="119"/>
      <c r="B50" s="120" t="s">
        <v>45</v>
      </c>
      <c r="C50" s="127" t="n">
        <f aca="false">1000000+300000</f>
        <v>1300000</v>
      </c>
      <c r="D50" s="127" t="n">
        <v>1000000</v>
      </c>
      <c r="E50" s="127" t="n">
        <v>1000000</v>
      </c>
      <c r="F50" s="128"/>
      <c r="G50" s="123"/>
      <c r="J50" s="124"/>
      <c r="X50" s="122"/>
    </row>
    <row r="51" s="95" customFormat="true" ht="9.75" hidden="false" customHeight="true" outlineLevel="0" collapsed="false">
      <c r="A51" s="90"/>
      <c r="B51" s="98"/>
      <c r="C51" s="138"/>
      <c r="D51" s="138"/>
      <c r="E51" s="138"/>
      <c r="F51" s="137"/>
      <c r="G51" s="94"/>
      <c r="J51" s="96"/>
      <c r="X51" s="93"/>
    </row>
    <row r="52" s="24" customFormat="true" ht="31.5" hidden="false" customHeight="false" outlineLevel="0" collapsed="false">
      <c r="A52" s="119"/>
      <c r="B52" s="120" t="s">
        <v>15</v>
      </c>
      <c r="C52" s="127" t="n">
        <f aca="false">746038.46+746038.46+343082</f>
        <v>1835158.92</v>
      </c>
      <c r="D52" s="127" t="n">
        <v>746038.46</v>
      </c>
      <c r="E52" s="127" t="n">
        <v>746038.46</v>
      </c>
      <c r="F52" s="128"/>
      <c r="G52" s="123"/>
      <c r="H52" s="139" t="n">
        <v>449847.67</v>
      </c>
      <c r="I52" s="139" t="n">
        <f aca="false">H52/H55</f>
        <v>0.392786636233614</v>
      </c>
      <c r="J52" s="139"/>
      <c r="K52" s="139" t="n">
        <f aca="false">K55*I52</f>
        <v>447598.428389871</v>
      </c>
      <c r="M52" s="107"/>
      <c r="N52" s="107"/>
      <c r="R52" s="107"/>
      <c r="S52" s="107"/>
      <c r="U52" s="107"/>
      <c r="X52" s="122"/>
    </row>
    <row r="53" s="95" customFormat="true" ht="15.75" hidden="false" customHeight="false" outlineLevel="0" collapsed="false">
      <c r="A53" s="90"/>
      <c r="B53" s="111"/>
      <c r="C53" s="112"/>
      <c r="D53" s="112"/>
      <c r="E53" s="112"/>
      <c r="F53" s="137"/>
      <c r="G53" s="94"/>
      <c r="H53" s="140"/>
      <c r="I53" s="140"/>
      <c r="J53" s="140"/>
      <c r="K53" s="140"/>
      <c r="M53" s="100"/>
      <c r="N53" s="100"/>
      <c r="S53" s="100"/>
      <c r="X53" s="93"/>
    </row>
    <row r="54" s="24" customFormat="true" ht="31.5" hidden="false" customHeight="false" outlineLevel="0" collapsed="false">
      <c r="A54" s="119"/>
      <c r="B54" s="120" t="s">
        <v>46</v>
      </c>
      <c r="C54" s="127" t="n">
        <f aca="false">925779.29+925779.29+425836</f>
        <v>2277394.58</v>
      </c>
      <c r="D54" s="127" t="n">
        <v>925779.29</v>
      </c>
      <c r="E54" s="127" t="n">
        <v>925779.29</v>
      </c>
      <c r="F54" s="128"/>
      <c r="G54" s="123"/>
      <c r="H54" s="139" t="n">
        <v>695424.67</v>
      </c>
      <c r="I54" s="139" t="n">
        <f aca="false">H54/H55</f>
        <v>0.607213363766386</v>
      </c>
      <c r="J54" s="139"/>
      <c r="K54" s="139" t="n">
        <f aca="false">K55*I54</f>
        <v>691947.541610129</v>
      </c>
      <c r="M54" s="107"/>
      <c r="N54" s="107"/>
      <c r="R54" s="107"/>
      <c r="S54" s="107"/>
      <c r="U54" s="107"/>
      <c r="X54" s="122"/>
    </row>
    <row r="55" s="95" customFormat="true" ht="20.25" hidden="false" customHeight="true" outlineLevel="0" collapsed="false">
      <c r="A55" s="90"/>
      <c r="B55" s="98"/>
      <c r="C55" s="99"/>
      <c r="D55" s="99"/>
      <c r="E55" s="99"/>
      <c r="F55" s="137"/>
      <c r="G55" s="94"/>
      <c r="H55" s="140" t="n">
        <f aca="false">H52+H54</f>
        <v>1145272.34</v>
      </c>
      <c r="I55" s="140"/>
      <c r="J55" s="140"/>
      <c r="K55" s="140" t="n">
        <v>1139545.97</v>
      </c>
      <c r="M55" s="100"/>
      <c r="N55" s="100"/>
      <c r="S55" s="100"/>
      <c r="X55" s="93"/>
    </row>
    <row r="56" s="24" customFormat="true" ht="15.75" hidden="false" customHeight="false" outlineLevel="0" collapsed="false">
      <c r="A56" s="119"/>
      <c r="B56" s="120" t="s">
        <v>17</v>
      </c>
      <c r="C56" s="121" t="n">
        <f aca="false">1653205-667325</f>
        <v>985880</v>
      </c>
      <c r="D56" s="121" t="n">
        <v>1653205</v>
      </c>
      <c r="E56" s="121" t="n">
        <v>1653205</v>
      </c>
      <c r="F56" s="128"/>
      <c r="G56" s="123"/>
      <c r="I56" s="141"/>
      <c r="J56" s="124"/>
      <c r="K56" s="107"/>
      <c r="M56" s="107"/>
      <c r="N56" s="107"/>
      <c r="R56" s="107"/>
      <c r="S56" s="107"/>
      <c r="X56" s="122"/>
    </row>
    <row r="57" s="95" customFormat="true" ht="9.75" hidden="false" customHeight="true" outlineLevel="0" collapsed="false">
      <c r="A57" s="90"/>
      <c r="B57" s="111"/>
      <c r="C57" s="112"/>
      <c r="D57" s="112"/>
      <c r="E57" s="112"/>
      <c r="F57" s="137"/>
      <c r="G57" s="94"/>
      <c r="J57" s="96"/>
      <c r="K57" s="100"/>
      <c r="X57" s="93"/>
    </row>
    <row r="58" s="24" customFormat="true" ht="15.75" hidden="false" customHeight="false" outlineLevel="0" collapsed="false">
      <c r="A58" s="119"/>
      <c r="B58" s="120" t="s">
        <v>18</v>
      </c>
      <c r="C58" s="121" t="n">
        <v>350000</v>
      </c>
      <c r="D58" s="121" t="n">
        <v>350000</v>
      </c>
      <c r="E58" s="121" t="n">
        <v>350000</v>
      </c>
      <c r="F58" s="128"/>
      <c r="G58" s="123"/>
      <c r="J58" s="124"/>
      <c r="X58" s="122"/>
    </row>
    <row r="59" s="95" customFormat="true" ht="15.75" hidden="false" customHeight="false" outlineLevel="0" collapsed="false">
      <c r="A59" s="90"/>
      <c r="B59" s="98"/>
      <c r="C59" s="138"/>
      <c r="D59" s="138"/>
      <c r="E59" s="138"/>
      <c r="F59" s="137"/>
      <c r="G59" s="94"/>
      <c r="I59" s="142"/>
      <c r="J59" s="96"/>
      <c r="X59" s="93"/>
    </row>
    <row r="60" s="18" customFormat="true" ht="15.75" hidden="false" customHeight="false" outlineLevel="0" collapsed="false">
      <c r="A60" s="143"/>
      <c r="B60" s="120" t="s">
        <v>19</v>
      </c>
      <c r="C60" s="121" t="n">
        <v>1360000</v>
      </c>
      <c r="D60" s="121"/>
      <c r="E60" s="121"/>
      <c r="F60" s="144"/>
      <c r="G60" s="145"/>
      <c r="J60" s="146"/>
      <c r="X60" s="147"/>
    </row>
    <row r="61" s="95" customFormat="true" ht="15.75" hidden="false" customHeight="false" outlineLevel="0" collapsed="false">
      <c r="A61" s="90"/>
      <c r="B61" s="98"/>
      <c r="C61" s="138"/>
      <c r="D61" s="138"/>
      <c r="E61" s="138"/>
      <c r="F61" s="137"/>
      <c r="G61" s="94"/>
      <c r="J61" s="96"/>
      <c r="X61" s="93"/>
    </row>
    <row r="62" s="18" customFormat="true" ht="15.75" hidden="false" customHeight="false" outlineLevel="0" collapsed="false">
      <c r="A62" s="143"/>
      <c r="B62" s="120" t="s">
        <v>47</v>
      </c>
      <c r="C62" s="121" t="n">
        <v>1200000</v>
      </c>
      <c r="D62" s="121"/>
      <c r="E62" s="121"/>
      <c r="F62" s="144"/>
      <c r="G62" s="145"/>
      <c r="J62" s="146"/>
      <c r="X62" s="147"/>
    </row>
    <row r="63" s="95" customFormat="true" ht="8.25" hidden="false" customHeight="true" outlineLevel="0" collapsed="false">
      <c r="A63" s="90"/>
      <c r="B63" s="98"/>
      <c r="C63" s="138"/>
      <c r="D63" s="138"/>
      <c r="E63" s="138"/>
      <c r="F63" s="137"/>
      <c r="G63" s="94"/>
      <c r="J63" s="96"/>
      <c r="X63" s="93"/>
    </row>
    <row r="64" s="18" customFormat="true" ht="15.75" hidden="false" customHeight="false" outlineLevel="0" collapsed="false">
      <c r="A64" s="143"/>
      <c r="B64" s="120" t="s">
        <v>48</v>
      </c>
      <c r="C64" s="121" t="n">
        <f aca="false">1111833+532800+500000</f>
        <v>2144633</v>
      </c>
      <c r="D64" s="121" t="n">
        <v>579033</v>
      </c>
      <c r="E64" s="121" t="n">
        <v>579033</v>
      </c>
      <c r="F64" s="144"/>
      <c r="G64" s="145"/>
      <c r="J64" s="146"/>
      <c r="X64" s="147"/>
    </row>
    <row r="65" s="95" customFormat="true" ht="7.5" hidden="false" customHeight="true" outlineLevel="0" collapsed="false">
      <c r="A65" s="90"/>
      <c r="B65" s="91"/>
      <c r="C65" s="92"/>
      <c r="D65" s="92"/>
      <c r="E65" s="92"/>
      <c r="F65" s="137"/>
      <c r="G65" s="94"/>
      <c r="J65" s="96"/>
      <c r="X65" s="93"/>
    </row>
    <row r="66" s="18" customFormat="true" ht="15.75" hidden="false" customHeight="false" outlineLevel="0" collapsed="false">
      <c r="A66" s="143"/>
      <c r="B66" s="34" t="s">
        <v>49</v>
      </c>
      <c r="C66" s="148"/>
      <c r="D66" s="148"/>
      <c r="E66" s="148"/>
      <c r="F66" s="144"/>
      <c r="G66" s="145"/>
      <c r="J66" s="146"/>
      <c r="X66" s="147"/>
    </row>
    <row r="67" s="95" customFormat="true" ht="9" hidden="false" customHeight="true" outlineLevel="0" collapsed="false">
      <c r="A67" s="90"/>
      <c r="B67" s="91"/>
      <c r="C67" s="92"/>
      <c r="D67" s="92"/>
      <c r="E67" s="92"/>
      <c r="F67" s="137"/>
      <c r="G67" s="94"/>
      <c r="J67" s="96"/>
      <c r="X67" s="93"/>
    </row>
    <row r="68" s="95" customFormat="true" ht="15.75" hidden="false" customHeight="false" outlineLevel="0" collapsed="false">
      <c r="A68" s="90"/>
      <c r="B68" s="34" t="s">
        <v>50</v>
      </c>
      <c r="C68" s="149"/>
      <c r="D68" s="92"/>
      <c r="E68" s="92"/>
      <c r="F68" s="137"/>
      <c r="G68" s="94"/>
      <c r="J68" s="96"/>
      <c r="X68" s="93"/>
    </row>
    <row r="69" s="95" customFormat="true" ht="8.25" hidden="false" customHeight="true" outlineLevel="0" collapsed="false">
      <c r="A69" s="90"/>
      <c r="B69" s="91"/>
      <c r="C69" s="92"/>
      <c r="D69" s="92"/>
      <c r="E69" s="92"/>
      <c r="F69" s="137"/>
      <c r="G69" s="94"/>
      <c r="J69" s="96"/>
      <c r="X69" s="93"/>
    </row>
    <row r="70" s="18" customFormat="true" ht="15.75" hidden="false" customHeight="false" outlineLevel="0" collapsed="false">
      <c r="A70" s="143"/>
      <c r="B70" s="34" t="s">
        <v>51</v>
      </c>
      <c r="C70" s="148"/>
      <c r="D70" s="148"/>
      <c r="E70" s="148"/>
      <c r="F70" s="144"/>
      <c r="G70" s="145"/>
      <c r="J70" s="146"/>
      <c r="X70" s="147"/>
    </row>
    <row r="71" s="95" customFormat="true" ht="9.75" hidden="false" customHeight="true" outlineLevel="0" collapsed="false">
      <c r="A71" s="90"/>
      <c r="B71" s="91"/>
      <c r="C71" s="92"/>
      <c r="D71" s="92"/>
      <c r="E71" s="92"/>
      <c r="F71" s="137"/>
      <c r="G71" s="94"/>
      <c r="J71" s="96"/>
      <c r="X71" s="93"/>
    </row>
    <row r="72" s="18" customFormat="true" ht="15.75" hidden="false" customHeight="false" outlineLevel="0" collapsed="false">
      <c r="A72" s="143"/>
      <c r="B72" s="120" t="s">
        <v>52</v>
      </c>
      <c r="C72" s="121" t="n">
        <v>150000</v>
      </c>
      <c r="D72" s="121"/>
      <c r="E72" s="121"/>
      <c r="F72" s="144"/>
      <c r="G72" s="145"/>
      <c r="J72" s="146"/>
      <c r="X72" s="147"/>
    </row>
    <row r="73" s="95" customFormat="true" ht="9.75" hidden="false" customHeight="true" outlineLevel="0" collapsed="false">
      <c r="A73" s="90"/>
      <c r="B73" s="91"/>
      <c r="C73" s="92"/>
      <c r="D73" s="92"/>
      <c r="E73" s="92"/>
      <c r="F73" s="137"/>
      <c r="G73" s="94"/>
      <c r="J73" s="96"/>
      <c r="X73" s="93"/>
    </row>
    <row r="74" s="24" customFormat="true" ht="15.75" hidden="false" customHeight="false" outlineLevel="0" collapsed="false">
      <c r="A74" s="119"/>
      <c r="B74" s="135" t="s">
        <v>53</v>
      </c>
      <c r="C74" s="150" t="n">
        <v>30000</v>
      </c>
      <c r="D74" s="150" t="n">
        <v>0</v>
      </c>
      <c r="E74" s="150" t="n">
        <v>0</v>
      </c>
      <c r="F74" s="128"/>
      <c r="G74" s="123"/>
      <c r="J74" s="124"/>
      <c r="X74" s="122"/>
    </row>
    <row r="75" s="60" customFormat="true" ht="15" hidden="false" customHeight="false" outlineLevel="0" collapsed="false">
      <c r="A75" s="57"/>
      <c r="B75" s="57"/>
      <c r="C75" s="57"/>
      <c r="D75" s="57"/>
      <c r="E75" s="57"/>
      <c r="F75" s="59"/>
      <c r="G75" s="59"/>
      <c r="J75" s="61"/>
      <c r="X75" s="59"/>
    </row>
    <row r="76" s="32" customFormat="true" ht="15.75" hidden="false" customHeight="false" outlineLevel="0" collapsed="false">
      <c r="A76" s="36"/>
      <c r="B76" s="132" t="s">
        <v>54</v>
      </c>
      <c r="C76" s="151"/>
      <c r="D76" s="1" t="n">
        <v>25463.8</v>
      </c>
      <c r="E76" s="1"/>
      <c r="F76" s="37"/>
      <c r="G76" s="37"/>
      <c r="J76" s="42"/>
      <c r="X76" s="37"/>
    </row>
    <row r="80" customFormat="false" ht="15" hidden="false" customHeight="false" outlineLevel="0" collapsed="false">
      <c r="C80" s="152"/>
      <c r="E80" s="152"/>
    </row>
    <row r="81" customFormat="false" ht="30" hidden="false" customHeight="false" outlineLevel="0" collapsed="false">
      <c r="B81" s="153" t="s">
        <v>55</v>
      </c>
      <c r="C81" s="152"/>
      <c r="E81" s="152"/>
    </row>
    <row r="83" customFormat="false" ht="15" hidden="false" customHeight="false" outlineLevel="0" collapsed="false">
      <c r="B83" s="36" t="s">
        <v>56</v>
      </c>
    </row>
  </sheetData>
  <mergeCells count="3">
    <mergeCell ref="M1:N1"/>
    <mergeCell ref="O1:P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4" width="53.28"/>
    <col collapsed="false" customWidth="true" hidden="false" outlineLevel="0" max="2" min="2" style="154" width="22.28"/>
    <col collapsed="false" customWidth="true" hidden="true" outlineLevel="0" max="3" min="3" style="154" width="22.14"/>
    <col collapsed="false" customWidth="true" hidden="true" outlineLevel="0" max="4" min="4" style="155" width="0.85"/>
    <col collapsed="false" customWidth="true" hidden="false" outlineLevel="0" max="11" min="5" style="156" width="15.7"/>
    <col collapsed="false" customWidth="true" hidden="false" outlineLevel="0" max="15" min="12" style="0" width="3.7"/>
    <col collapsed="false" customWidth="true" hidden="false" outlineLevel="0" max="16" min="16" style="157" width="47.14"/>
    <col collapsed="false" customWidth="true" hidden="false" outlineLevel="0" max="17" min="17" style="158" width="16.7"/>
    <col collapsed="false" customWidth="true" hidden="false" outlineLevel="0" max="18" min="18" style="157" width="9.14"/>
    <col collapsed="false" customWidth="true" hidden="false" outlineLevel="0" max="19" min="19" style="157" width="11.56"/>
    <col collapsed="false" customWidth="true" hidden="false" outlineLevel="0" max="20" min="20" style="159" width="9.99"/>
  </cols>
  <sheetData>
    <row r="2" customFormat="false" ht="20.25" hidden="false" customHeight="true" outlineLevel="0" collapsed="false">
      <c r="A2" s="160" t="s">
        <v>57</v>
      </c>
      <c r="B2" s="160"/>
      <c r="C2" s="161" t="s">
        <v>58</v>
      </c>
      <c r="D2" s="161"/>
      <c r="E2" s="162" t="s">
        <v>59</v>
      </c>
      <c r="F2" s="162" t="s">
        <v>60</v>
      </c>
      <c r="G2" s="162" t="s">
        <v>21</v>
      </c>
      <c r="H2" s="162" t="s">
        <v>61</v>
      </c>
      <c r="I2" s="162" t="s">
        <v>62</v>
      </c>
      <c r="J2" s="162" t="s">
        <v>22</v>
      </c>
      <c r="K2" s="162" t="s">
        <v>63</v>
      </c>
      <c r="P2" s="163" t="s">
        <v>64</v>
      </c>
      <c r="Q2" s="163" t="n">
        <v>5306661.99</v>
      </c>
    </row>
    <row r="3" customFormat="false" ht="20.25" hidden="false" customHeight="false" outlineLevel="0" collapsed="false">
      <c r="A3" s="160"/>
      <c r="B3" s="160"/>
      <c r="C3" s="164"/>
      <c r="D3" s="164"/>
      <c r="E3" s="162"/>
      <c r="F3" s="162"/>
      <c r="G3" s="162"/>
      <c r="H3" s="162"/>
      <c r="I3" s="162"/>
      <c r="J3" s="162"/>
      <c r="K3" s="162"/>
      <c r="P3" s="165" t="s">
        <v>65</v>
      </c>
      <c r="Q3" s="165" t="n">
        <f aca="false">SUM(Q5:Q40)</f>
        <v>5478432.614</v>
      </c>
      <c r="R3" s="158"/>
      <c r="S3" s="158"/>
    </row>
    <row r="4" customFormat="false" ht="20.25" hidden="false" customHeight="false" outlineLevel="0" collapsed="false">
      <c r="A4" s="160"/>
      <c r="B4" s="160"/>
      <c r="C4" s="164"/>
      <c r="D4" s="164"/>
      <c r="E4" s="162"/>
      <c r="F4" s="162"/>
      <c r="G4" s="162"/>
      <c r="H4" s="162"/>
      <c r="I4" s="162"/>
      <c r="J4" s="162"/>
      <c r="K4" s="162"/>
      <c r="P4" s="165" t="s">
        <v>66</v>
      </c>
      <c r="Q4" s="165" t="n">
        <f aca="false">Q2-Q3</f>
        <v>-171770.624</v>
      </c>
      <c r="S4" s="166"/>
      <c r="T4" s="167"/>
    </row>
    <row r="5" customFormat="false" ht="15.75" hidden="false" customHeight="false" outlineLevel="0" collapsed="false">
      <c r="B5" s="168"/>
      <c r="C5" s="168"/>
      <c r="D5" s="169"/>
      <c r="P5" s="166"/>
      <c r="Q5" s="166"/>
    </row>
    <row r="6" s="172" customFormat="true" ht="21" hidden="false" customHeight="true" outlineLevel="0" collapsed="false">
      <c r="A6" s="170" t="s">
        <v>67</v>
      </c>
      <c r="B6" s="48"/>
      <c r="C6" s="171"/>
      <c r="D6" s="155"/>
      <c r="E6" s="171" t="n">
        <f aca="false">E8+E32++E12</f>
        <v>1650000</v>
      </c>
      <c r="F6" s="171" t="n">
        <f aca="false">F8+F32++F12</f>
        <v>2900000</v>
      </c>
      <c r="G6" s="171" t="n">
        <f aca="false">G8+G32++G12</f>
        <v>3100000</v>
      </c>
      <c r="H6" s="171" t="n">
        <v>3328797.82</v>
      </c>
      <c r="I6" s="171" t="n">
        <v>3328797.82</v>
      </c>
      <c r="J6" s="171" t="n">
        <v>3228797.82</v>
      </c>
      <c r="K6" s="171" t="n">
        <f aca="false">K8+K32++K12</f>
        <v>3228797.82</v>
      </c>
      <c r="M6" s="173"/>
      <c r="P6" s="166" t="s">
        <v>68</v>
      </c>
      <c r="Q6" s="166" t="n">
        <v>300000</v>
      </c>
      <c r="R6" s="157"/>
      <c r="S6" s="157"/>
      <c r="T6" s="174"/>
    </row>
    <row r="7" customFormat="false" ht="15.75" hidden="false" customHeight="false" outlineLevel="0" collapsed="false">
      <c r="A7" s="48"/>
      <c r="B7" s="48"/>
      <c r="C7" s="175"/>
      <c r="E7" s="175"/>
      <c r="F7" s="175"/>
      <c r="G7" s="175"/>
      <c r="H7" s="175"/>
      <c r="I7" s="175"/>
      <c r="J7" s="175"/>
      <c r="K7" s="175"/>
      <c r="P7" s="166" t="s">
        <v>69</v>
      </c>
      <c r="Q7" s="166" t="n">
        <v>200000</v>
      </c>
    </row>
    <row r="8" s="102" customFormat="true" ht="15.75" hidden="false" customHeight="false" outlineLevel="0" collapsed="false">
      <c r="A8" s="176" t="s">
        <v>70</v>
      </c>
      <c r="B8" s="176"/>
      <c r="C8" s="177"/>
      <c r="D8" s="178"/>
      <c r="E8" s="177" t="n">
        <f aca="false">SUM(E9:E10)</f>
        <v>100000</v>
      </c>
      <c r="F8" s="177" t="n">
        <f aca="false">SUM(F9:F10)</f>
        <v>100000</v>
      </c>
      <c r="G8" s="177" t="n">
        <f aca="false">SUM(G9:G10)</f>
        <v>300000</v>
      </c>
      <c r="H8" s="177" t="n">
        <v>300000</v>
      </c>
      <c r="I8" s="177" t="n">
        <v>300000</v>
      </c>
      <c r="J8" s="177" t="n">
        <v>300000</v>
      </c>
      <c r="K8" s="177" t="n">
        <f aca="false">SUM(K9:K10)</f>
        <v>300000</v>
      </c>
      <c r="P8" s="166" t="s">
        <v>71</v>
      </c>
      <c r="Q8" s="166" t="n">
        <f aca="false">('безвозм.пост.'!M8-'безвозм.пост.'!K8)+('безвозм.пост.'!N10-'безвозм.пост.'!L10)</f>
        <v>1819696.032</v>
      </c>
      <c r="R8" s="179"/>
      <c r="S8" s="179"/>
      <c r="T8" s="180"/>
    </row>
    <row r="9" customFormat="false" ht="15.75" hidden="false" customHeight="false" outlineLevel="0" collapsed="false">
      <c r="A9" s="48" t="s">
        <v>72</v>
      </c>
      <c r="B9" s="48"/>
      <c r="C9" s="175"/>
      <c r="E9" s="175" t="n">
        <v>100000</v>
      </c>
      <c r="F9" s="175" t="n">
        <v>100000</v>
      </c>
      <c r="G9" s="175" t="n">
        <v>100000</v>
      </c>
      <c r="H9" s="175" t="n">
        <v>100000</v>
      </c>
      <c r="I9" s="175" t="n">
        <v>100000</v>
      </c>
      <c r="J9" s="175" t="n">
        <v>100000</v>
      </c>
      <c r="K9" s="175" t="n">
        <v>100000</v>
      </c>
      <c r="P9" s="181" t="s">
        <v>73</v>
      </c>
      <c r="Q9" s="181" t="n">
        <v>11050</v>
      </c>
    </row>
    <row r="10" customFormat="false" ht="15.75" hidden="false" customHeight="false" outlineLevel="0" collapsed="false">
      <c r="A10" s="48" t="s">
        <v>74</v>
      </c>
      <c r="B10" s="48"/>
      <c r="C10" s="175"/>
      <c r="E10" s="175"/>
      <c r="F10" s="175"/>
      <c r="G10" s="175" t="n">
        <f aca="false">Q7</f>
        <v>200000</v>
      </c>
      <c r="H10" s="175" t="n">
        <v>200000</v>
      </c>
      <c r="I10" s="175" t="n">
        <v>200000</v>
      </c>
      <c r="J10" s="175" t="n">
        <v>200000</v>
      </c>
      <c r="K10" s="175" t="n">
        <f aca="false">Q7</f>
        <v>200000</v>
      </c>
      <c r="P10" s="166" t="s">
        <v>75</v>
      </c>
      <c r="Q10" s="166" t="n">
        <v>200000</v>
      </c>
    </row>
    <row r="11" customFormat="false" ht="15.75" hidden="false" customHeight="false" outlineLevel="0" collapsed="false">
      <c r="A11" s="48"/>
      <c r="B11" s="48"/>
      <c r="C11" s="175"/>
      <c r="E11" s="175"/>
      <c r="F11" s="175"/>
      <c r="G11" s="175"/>
      <c r="H11" s="175"/>
      <c r="I11" s="175"/>
      <c r="J11" s="175"/>
      <c r="K11" s="175"/>
      <c r="P11" s="166" t="s">
        <v>76</v>
      </c>
      <c r="Q11" s="166" t="n">
        <v>1550000</v>
      </c>
    </row>
    <row r="12" s="102" customFormat="true" ht="15.75" hidden="false" customHeight="false" outlineLevel="0" collapsed="false">
      <c r="A12" s="176" t="s">
        <v>77</v>
      </c>
      <c r="B12" s="176"/>
      <c r="C12" s="177"/>
      <c r="D12" s="178"/>
      <c r="E12" s="177" t="n">
        <f aca="false">SUM(E15:E31)</f>
        <v>1000000</v>
      </c>
      <c r="F12" s="177" t="n">
        <f aca="false">SUM(F15:F31)</f>
        <v>1350000</v>
      </c>
      <c r="G12" s="177" t="n">
        <f aca="false">SUM(G15:G31)</f>
        <v>1350000</v>
      </c>
      <c r="H12" s="177" t="n">
        <v>1578797.82</v>
      </c>
      <c r="I12" s="177" t="n">
        <v>1578797.82</v>
      </c>
      <c r="J12" s="177" t="n">
        <v>1478797.82</v>
      </c>
      <c r="K12" s="177" t="n">
        <f aca="false">SUM(K15:K31)</f>
        <v>1478797.82</v>
      </c>
      <c r="P12" s="158" t="s">
        <v>78</v>
      </c>
      <c r="Q12" s="182" t="n">
        <v>28797.82</v>
      </c>
      <c r="R12" s="179"/>
      <c r="S12" s="179"/>
      <c r="T12" s="180"/>
    </row>
    <row r="13" s="95" customFormat="true" ht="15.75" hidden="false" customHeight="false" outlineLevel="0" collapsed="false">
      <c r="A13" s="183"/>
      <c r="B13" s="91" t="s">
        <v>79</v>
      </c>
      <c r="C13" s="184"/>
      <c r="D13" s="185"/>
      <c r="E13" s="184" t="n">
        <f aca="false">SUM(E15:E27)</f>
        <v>600000</v>
      </c>
      <c r="F13" s="184" t="n">
        <f aca="false">SUM(F15:F27)</f>
        <v>900000</v>
      </c>
      <c r="G13" s="184" t="n">
        <f aca="false">SUM(G15:G27)</f>
        <v>900000</v>
      </c>
      <c r="H13" s="184" t="n">
        <v>1100000</v>
      </c>
      <c r="I13" s="184" t="n">
        <v>1100000</v>
      </c>
      <c r="J13" s="184" t="n">
        <v>1000000</v>
      </c>
      <c r="K13" s="184" t="n">
        <f aca="false">SUM(K15:K27)</f>
        <v>1000000</v>
      </c>
      <c r="P13" s="186" t="s">
        <v>80</v>
      </c>
      <c r="Q13" s="186" t="n">
        <v>802317</v>
      </c>
      <c r="R13" s="187"/>
      <c r="S13" s="187"/>
      <c r="T13" s="188"/>
    </row>
    <row r="14" s="102" customFormat="true" ht="15.75" hidden="false" customHeight="true" outlineLevel="0" collapsed="false">
      <c r="A14" s="189" t="s">
        <v>81</v>
      </c>
      <c r="B14" s="190" t="s">
        <v>82</v>
      </c>
      <c r="C14" s="191"/>
      <c r="D14" s="192"/>
      <c r="E14" s="191" t="n">
        <f aca="false">SUM(E15:E19)</f>
        <v>100000</v>
      </c>
      <c r="F14" s="191" t="n">
        <f aca="false">SUM(F15:F19)</f>
        <v>100000</v>
      </c>
      <c r="G14" s="191" t="n">
        <f aca="false">SUM(G15:G19)</f>
        <v>100000</v>
      </c>
      <c r="H14" s="191" t="n">
        <v>100000</v>
      </c>
      <c r="I14" s="191" t="n">
        <v>100000</v>
      </c>
      <c r="J14" s="191" t="n">
        <v>100000</v>
      </c>
      <c r="K14" s="191" t="n">
        <f aca="false">SUM(K15:K19)</f>
        <v>100000</v>
      </c>
      <c r="P14" s="158" t="s">
        <v>83</v>
      </c>
      <c r="Q14" s="158" t="n">
        <v>3859.16</v>
      </c>
      <c r="R14" s="179"/>
      <c r="S14" s="179"/>
      <c r="T14" s="180"/>
    </row>
    <row r="15" s="24" customFormat="true" ht="15.75" hidden="false" customHeight="false" outlineLevel="0" collapsed="false">
      <c r="A15" s="189"/>
      <c r="B15" s="48"/>
      <c r="C15" s="193"/>
      <c r="D15" s="155"/>
      <c r="E15" s="175" t="n">
        <v>100000</v>
      </c>
      <c r="F15" s="175" t="n">
        <v>100000</v>
      </c>
      <c r="G15" s="175" t="n">
        <v>100000</v>
      </c>
      <c r="H15" s="175" t="n">
        <v>100000</v>
      </c>
      <c r="I15" s="175" t="n">
        <v>100000</v>
      </c>
      <c r="J15" s="175" t="n">
        <v>100000</v>
      </c>
      <c r="K15" s="175" t="n">
        <v>100000</v>
      </c>
      <c r="P15" s="158" t="s">
        <v>83</v>
      </c>
      <c r="Q15" s="158" t="n">
        <v>43545.17</v>
      </c>
      <c r="R15" s="194"/>
      <c r="S15" s="194"/>
      <c r="T15" s="195"/>
    </row>
    <row r="16" s="24" customFormat="true" ht="15.75" hidden="false" customHeight="false" outlineLevel="0" collapsed="false">
      <c r="A16" s="189"/>
      <c r="B16" s="48"/>
      <c r="C16" s="193"/>
      <c r="D16" s="155"/>
      <c r="E16" s="175"/>
      <c r="F16" s="175"/>
      <c r="G16" s="175"/>
      <c r="H16" s="175"/>
      <c r="I16" s="175"/>
      <c r="J16" s="175"/>
      <c r="K16" s="175"/>
      <c r="P16" s="158" t="s">
        <v>83</v>
      </c>
      <c r="Q16" s="158" t="n">
        <f aca="false">-(Q14+Q15)</f>
        <v>-47404.33</v>
      </c>
      <c r="R16" s="194"/>
      <c r="S16" s="194"/>
      <c r="T16" s="195"/>
    </row>
    <row r="17" s="24" customFormat="true" ht="15.75" hidden="false" customHeight="false" outlineLevel="0" collapsed="false">
      <c r="A17" s="189"/>
      <c r="B17" s="48"/>
      <c r="C17" s="193"/>
      <c r="D17" s="155"/>
      <c r="E17" s="175"/>
      <c r="F17" s="175"/>
      <c r="G17" s="175"/>
      <c r="H17" s="175"/>
      <c r="I17" s="175"/>
      <c r="J17" s="175"/>
      <c r="K17" s="175"/>
      <c r="P17" s="158" t="s">
        <v>84</v>
      </c>
      <c r="Q17" s="158" t="n">
        <f aca="false">'безвозм.пост.'!O8-'безвозм.пост.'!M8-'план работы'!Q43</f>
        <v>77071.7620000001</v>
      </c>
      <c r="R17" s="194"/>
      <c r="S17" s="196"/>
      <c r="T17" s="195"/>
    </row>
    <row r="18" s="24" customFormat="true" ht="15.75" hidden="false" customHeight="false" outlineLevel="0" collapsed="false">
      <c r="A18" s="189"/>
      <c r="B18" s="48"/>
      <c r="C18" s="193"/>
      <c r="D18" s="155"/>
      <c r="E18" s="175"/>
      <c r="F18" s="175"/>
      <c r="G18" s="175"/>
      <c r="H18" s="175"/>
      <c r="I18" s="175"/>
      <c r="J18" s="175"/>
      <c r="K18" s="175"/>
      <c r="P18" s="158" t="s">
        <v>85</v>
      </c>
      <c r="Q18" s="158" t="n">
        <v>300000</v>
      </c>
      <c r="R18" s="197"/>
      <c r="S18" s="197"/>
      <c r="T18" s="197"/>
      <c r="U18" s="197"/>
      <c r="V18" s="197"/>
    </row>
    <row r="19" customFormat="false" ht="15.75" hidden="false" customHeight="true" outlineLevel="0" collapsed="false">
      <c r="A19" s="189"/>
      <c r="B19" s="48"/>
      <c r="C19" s="193"/>
      <c r="E19" s="175"/>
      <c r="F19" s="175"/>
      <c r="G19" s="175"/>
      <c r="H19" s="175"/>
      <c r="I19" s="175"/>
      <c r="J19" s="175"/>
      <c r="K19" s="175"/>
      <c r="P19" s="198" t="s">
        <v>86</v>
      </c>
      <c r="Q19" s="158" t="n">
        <v>30000</v>
      </c>
    </row>
    <row r="20" customFormat="false" ht="15.75" hidden="false" customHeight="false" outlineLevel="0" collapsed="false">
      <c r="A20" s="199" t="s">
        <v>87</v>
      </c>
      <c r="B20" s="48"/>
      <c r="C20" s="193"/>
      <c r="E20" s="193" t="n">
        <v>100000</v>
      </c>
      <c r="F20" s="193" t="n">
        <v>200000</v>
      </c>
      <c r="G20" s="193" t="n">
        <v>200000</v>
      </c>
      <c r="H20" s="193" t="n">
        <v>200000</v>
      </c>
      <c r="I20" s="193" t="n">
        <v>200000</v>
      </c>
      <c r="J20" s="193" t="n">
        <v>200000</v>
      </c>
      <c r="K20" s="193" t="n">
        <v>200000</v>
      </c>
      <c r="P20" s="198"/>
      <c r="Q20" s="200" t="n">
        <v>63000</v>
      </c>
    </row>
    <row r="21" customFormat="false" ht="15.75" hidden="false" customHeight="false" outlineLevel="0" collapsed="false">
      <c r="A21" s="48" t="s">
        <v>88</v>
      </c>
      <c r="B21" s="48"/>
      <c r="C21" s="175"/>
      <c r="E21" s="175" t="n">
        <v>100000</v>
      </c>
      <c r="F21" s="175" t="n">
        <v>200000</v>
      </c>
      <c r="G21" s="175" t="n">
        <v>200000</v>
      </c>
      <c r="H21" s="175" t="n">
        <v>200000</v>
      </c>
      <c r="I21" s="175" t="n">
        <v>200000</v>
      </c>
      <c r="J21" s="175" t="n">
        <v>200000</v>
      </c>
      <c r="K21" s="175" t="n">
        <v>200000</v>
      </c>
      <c r="P21" s="157" t="s">
        <v>89</v>
      </c>
      <c r="Q21" s="158" t="n">
        <v>15000</v>
      </c>
    </row>
    <row r="22" customFormat="false" ht="15.75" hidden="false" customHeight="false" outlineLevel="0" collapsed="false">
      <c r="A22" s="48" t="s">
        <v>90</v>
      </c>
      <c r="B22" s="48"/>
      <c r="C22" s="175"/>
      <c r="E22" s="175"/>
      <c r="F22" s="175"/>
      <c r="G22" s="175"/>
      <c r="H22" s="175"/>
      <c r="I22" s="175" t="s">
        <v>91</v>
      </c>
      <c r="J22" s="175"/>
      <c r="K22" s="175"/>
      <c r="P22" s="166" t="s">
        <v>75</v>
      </c>
      <c r="Q22" s="166" t="n">
        <v>-100000</v>
      </c>
    </row>
    <row r="23" customFormat="false" ht="31.5" hidden="false" customHeight="false" outlineLevel="0" collapsed="false">
      <c r="A23" s="48" t="s">
        <v>92</v>
      </c>
      <c r="B23" s="48"/>
      <c r="C23" s="175"/>
      <c r="E23" s="175" t="n">
        <v>150000</v>
      </c>
      <c r="F23" s="175" t="n">
        <v>150000</v>
      </c>
      <c r="G23" s="175" t="n">
        <v>150000</v>
      </c>
      <c r="H23" s="175" t="n">
        <v>150000</v>
      </c>
      <c r="I23" s="175" t="n">
        <v>150000</v>
      </c>
      <c r="J23" s="175" t="n">
        <v>150000</v>
      </c>
      <c r="K23" s="175" t="n">
        <v>150000</v>
      </c>
      <c r="P23" s="166" t="s">
        <v>68</v>
      </c>
      <c r="Q23" s="158" t="n">
        <v>100000</v>
      </c>
    </row>
    <row r="24" customFormat="false" ht="15.75" hidden="false" customHeight="false" outlineLevel="0" collapsed="false">
      <c r="A24" s="48" t="s">
        <v>93</v>
      </c>
      <c r="B24" s="48"/>
      <c r="C24" s="175"/>
      <c r="E24" s="175"/>
      <c r="F24" s="175"/>
      <c r="G24" s="175"/>
      <c r="H24" s="175" t="n">
        <v>200000</v>
      </c>
      <c r="I24" s="175" t="n">
        <v>200000</v>
      </c>
      <c r="J24" s="175" t="n">
        <v>100000</v>
      </c>
      <c r="K24" s="175" t="n">
        <f aca="false">Q10+Q22</f>
        <v>100000</v>
      </c>
      <c r="P24" s="166" t="s">
        <v>94</v>
      </c>
      <c r="Q24" s="166" t="n">
        <v>30000</v>
      </c>
    </row>
    <row r="25" customFormat="false" ht="15.75" hidden="false" customHeight="false" outlineLevel="0" collapsed="false">
      <c r="A25" s="48" t="s">
        <v>95</v>
      </c>
      <c r="B25" s="48"/>
      <c r="C25" s="175"/>
      <c r="E25" s="175" t="n">
        <v>150000</v>
      </c>
      <c r="F25" s="175" t="n">
        <v>150000</v>
      </c>
      <c r="G25" s="175" t="n">
        <v>150000</v>
      </c>
      <c r="H25" s="175" t="n">
        <v>150000</v>
      </c>
      <c r="I25" s="175" t="n">
        <v>150000</v>
      </c>
      <c r="J25" s="175" t="n">
        <v>150000</v>
      </c>
      <c r="K25" s="175" t="n">
        <v>150000</v>
      </c>
      <c r="P25" s="157" t="s">
        <v>96</v>
      </c>
      <c r="Q25" s="158" t="n">
        <v>44000</v>
      </c>
    </row>
    <row r="26" customFormat="false" ht="30" hidden="false" customHeight="false" outlineLevel="0" collapsed="false">
      <c r="A26" s="48" t="s">
        <v>97</v>
      </c>
      <c r="B26" s="48"/>
      <c r="C26" s="175"/>
      <c r="E26" s="175"/>
      <c r="F26" s="175" t="n">
        <v>100000</v>
      </c>
      <c r="G26" s="175" t="n">
        <v>100000</v>
      </c>
      <c r="H26" s="175" t="n">
        <v>100000</v>
      </c>
      <c r="I26" s="175" t="n">
        <v>100000</v>
      </c>
      <c r="J26" s="175" t="n">
        <v>100000</v>
      </c>
      <c r="K26" s="175" t="n">
        <v>100000</v>
      </c>
      <c r="P26" s="157" t="s">
        <v>98</v>
      </c>
      <c r="Q26" s="158" t="n">
        <v>7000</v>
      </c>
    </row>
    <row r="27" customFormat="false" ht="15.75" hidden="false" customHeight="false" outlineLevel="0" collapsed="false">
      <c r="A27" s="48"/>
      <c r="B27" s="48"/>
      <c r="C27" s="175"/>
      <c r="E27" s="175"/>
      <c r="F27" s="175"/>
      <c r="G27" s="175"/>
      <c r="H27" s="175"/>
      <c r="I27" s="175"/>
      <c r="J27" s="175"/>
      <c r="K27" s="175"/>
      <c r="P27" s="157" t="s">
        <v>99</v>
      </c>
      <c r="Q27" s="158" t="n">
        <v>500</v>
      </c>
    </row>
    <row r="28" customFormat="false" ht="15.75" hidden="false" customHeight="false" outlineLevel="0" collapsed="false">
      <c r="A28" s="48" t="s">
        <v>100</v>
      </c>
      <c r="B28" s="48" t="s">
        <v>101</v>
      </c>
      <c r="C28" s="175"/>
      <c r="E28" s="175" t="n">
        <v>250000</v>
      </c>
      <c r="F28" s="175" t="n">
        <v>350000</v>
      </c>
      <c r="G28" s="175" t="n">
        <v>350000</v>
      </c>
      <c r="H28" s="175" t="n">
        <v>478797.82</v>
      </c>
      <c r="I28" s="175" t="n">
        <v>478797.82</v>
      </c>
      <c r="J28" s="175" t="n">
        <v>478797.82</v>
      </c>
      <c r="K28" s="175" t="n">
        <f aca="false">G28+G29+Q12</f>
        <v>478797.82</v>
      </c>
    </row>
    <row r="29" customFormat="false" ht="15.75" hidden="false" customHeight="false" outlineLevel="0" collapsed="false">
      <c r="A29" s="48" t="s">
        <v>100</v>
      </c>
      <c r="B29" s="48" t="s">
        <v>102</v>
      </c>
      <c r="C29" s="175"/>
      <c r="E29" s="175" t="n">
        <v>150000</v>
      </c>
      <c r="F29" s="175" t="n">
        <v>100000</v>
      </c>
      <c r="G29" s="175" t="n">
        <v>100000</v>
      </c>
      <c r="H29" s="175"/>
      <c r="I29" s="175"/>
      <c r="J29" s="175"/>
      <c r="K29" s="175"/>
    </row>
    <row r="30" customFormat="false" ht="15.75" hidden="false" customHeight="false" outlineLevel="0" collapsed="false">
      <c r="A30" s="48" t="s">
        <v>100</v>
      </c>
      <c r="B30" s="48" t="s">
        <v>103</v>
      </c>
      <c r="C30" s="175"/>
      <c r="E30" s="175"/>
      <c r="F30" s="175"/>
      <c r="G30" s="175"/>
      <c r="H30" s="175"/>
      <c r="I30" s="175"/>
      <c r="J30" s="175"/>
      <c r="K30" s="175"/>
    </row>
    <row r="31" customFormat="false" ht="15.75" hidden="false" customHeight="false" outlineLevel="0" collapsed="false">
      <c r="A31" s="11"/>
      <c r="B31" s="11"/>
      <c r="C31" s="175"/>
      <c r="E31" s="175"/>
      <c r="F31" s="175"/>
      <c r="G31" s="175"/>
      <c r="H31" s="175"/>
      <c r="I31" s="175"/>
      <c r="J31" s="175"/>
      <c r="K31" s="175"/>
    </row>
    <row r="32" s="102" customFormat="true" ht="15.75" hidden="false" customHeight="false" outlineLevel="0" collapsed="false">
      <c r="A32" s="176" t="s">
        <v>104</v>
      </c>
      <c r="B32" s="176"/>
      <c r="C32" s="201"/>
      <c r="D32" s="178"/>
      <c r="E32" s="201" t="n">
        <f aca="false">SUM(E34:E42)</f>
        <v>550000</v>
      </c>
      <c r="F32" s="201" t="n">
        <f aca="false">SUM(F34:F42)</f>
        <v>1450000</v>
      </c>
      <c r="G32" s="201" t="n">
        <f aca="false">SUM(G34:G42)</f>
        <v>1450000</v>
      </c>
      <c r="H32" s="201" t="n">
        <v>1450000</v>
      </c>
      <c r="I32" s="201" t="n">
        <v>1450000</v>
      </c>
      <c r="J32" s="201" t="n">
        <v>1450000</v>
      </c>
      <c r="K32" s="201" t="n">
        <f aca="false">SUM(K34:K42)</f>
        <v>1450000</v>
      </c>
      <c r="P32" s="157"/>
      <c r="Q32" s="158"/>
      <c r="R32" s="179"/>
      <c r="S32" s="179"/>
      <c r="T32" s="180"/>
    </row>
    <row r="33" s="60" customFormat="true" ht="15.75" hidden="false" customHeight="true" outlineLevel="0" collapsed="false">
      <c r="A33" s="202" t="s">
        <v>105</v>
      </c>
      <c r="B33" s="190" t="s">
        <v>82</v>
      </c>
      <c r="C33" s="191"/>
      <c r="D33" s="192"/>
      <c r="E33" s="191" t="n">
        <f aca="false">SUM(E34:E38)</f>
        <v>450000</v>
      </c>
      <c r="F33" s="191" t="n">
        <f aca="false">SUM(F34:F38)</f>
        <v>1250000</v>
      </c>
      <c r="G33" s="191" t="n">
        <f aca="false">SUM(G34:G38)</f>
        <v>1250000</v>
      </c>
      <c r="H33" s="191" t="n">
        <v>1250000</v>
      </c>
      <c r="I33" s="191" t="n">
        <v>1250000</v>
      </c>
      <c r="J33" s="191" t="n">
        <v>1250000</v>
      </c>
      <c r="K33" s="191" t="n">
        <f aca="false">SUM(K34:K38)</f>
        <v>1250000</v>
      </c>
      <c r="P33" s="157"/>
      <c r="Q33" s="158"/>
      <c r="R33" s="203"/>
      <c r="S33" s="203"/>
      <c r="T33" s="204"/>
    </row>
    <row r="34" customFormat="false" ht="15.75" hidden="false" customHeight="false" outlineLevel="0" collapsed="false">
      <c r="A34" s="202"/>
      <c r="B34" s="48" t="s">
        <v>106</v>
      </c>
      <c r="C34" s="175"/>
      <c r="E34" s="175" t="n">
        <v>300000</v>
      </c>
      <c r="F34" s="175" t="n">
        <v>300000</v>
      </c>
      <c r="G34" s="175" t="n">
        <v>300000</v>
      </c>
      <c r="H34" s="175" t="n">
        <v>300000</v>
      </c>
      <c r="I34" s="175" t="n">
        <v>300000</v>
      </c>
      <c r="J34" s="175" t="n">
        <v>300000</v>
      </c>
      <c r="K34" s="175" t="n">
        <v>300000</v>
      </c>
    </row>
    <row r="35" customFormat="false" ht="31.5" hidden="false" customHeight="false" outlineLevel="0" collapsed="false">
      <c r="A35" s="202"/>
      <c r="B35" s="48" t="s">
        <v>107</v>
      </c>
      <c r="C35" s="175"/>
      <c r="E35" s="175"/>
      <c r="F35" s="175" t="n">
        <v>300000</v>
      </c>
      <c r="G35" s="175" t="n">
        <v>300000</v>
      </c>
      <c r="H35" s="175" t="n">
        <v>300000</v>
      </c>
      <c r="I35" s="175" t="n">
        <v>300000</v>
      </c>
      <c r="J35" s="175" t="n">
        <v>300000</v>
      </c>
      <c r="K35" s="175" t="n">
        <v>300000</v>
      </c>
    </row>
    <row r="36" customFormat="false" ht="20.25" hidden="false" customHeight="true" outlineLevel="0" collapsed="false">
      <c r="A36" s="202"/>
      <c r="B36" s="48" t="s">
        <v>108</v>
      </c>
      <c r="C36" s="175"/>
      <c r="E36" s="175"/>
      <c r="F36" s="175" t="n">
        <v>300000</v>
      </c>
      <c r="G36" s="175" t="n">
        <v>300000</v>
      </c>
      <c r="H36" s="175" t="n">
        <v>300000</v>
      </c>
      <c r="I36" s="175" t="n">
        <v>300000</v>
      </c>
      <c r="J36" s="175" t="n">
        <v>300000</v>
      </c>
      <c r="K36" s="175" t="n">
        <v>300000</v>
      </c>
    </row>
    <row r="37" customFormat="false" ht="20.25" hidden="false" customHeight="true" outlineLevel="0" collapsed="false">
      <c r="A37" s="202"/>
      <c r="B37" s="48" t="s">
        <v>109</v>
      </c>
      <c r="C37" s="175"/>
      <c r="E37" s="175" t="n">
        <v>150000</v>
      </c>
      <c r="F37" s="175" t="n">
        <v>150000</v>
      </c>
      <c r="G37" s="175" t="n">
        <v>150000</v>
      </c>
      <c r="H37" s="175" t="n">
        <v>150000</v>
      </c>
      <c r="I37" s="175" t="n">
        <v>150000</v>
      </c>
      <c r="J37" s="175" t="n">
        <v>150000</v>
      </c>
      <c r="K37" s="175" t="n">
        <v>150000</v>
      </c>
    </row>
    <row r="38" customFormat="false" ht="15.75" hidden="false" customHeight="false" outlineLevel="0" collapsed="false">
      <c r="A38" s="202"/>
      <c r="B38" s="48" t="s">
        <v>110</v>
      </c>
      <c r="C38" s="175"/>
      <c r="E38" s="175"/>
      <c r="F38" s="175" t="n">
        <v>200000</v>
      </c>
      <c r="G38" s="175" t="n">
        <v>200000</v>
      </c>
      <c r="H38" s="175" t="n">
        <v>200000</v>
      </c>
      <c r="I38" s="175" t="n">
        <v>200000</v>
      </c>
      <c r="J38" s="175" t="n">
        <v>200000</v>
      </c>
      <c r="K38" s="175" t="n">
        <v>200000</v>
      </c>
    </row>
    <row r="39" customFormat="false" ht="15.75" hidden="false" customHeight="false" outlineLevel="0" collapsed="false">
      <c r="A39" s="199"/>
      <c r="B39" s="11"/>
      <c r="C39" s="205"/>
      <c r="D39" s="132"/>
      <c r="E39" s="205"/>
      <c r="F39" s="205"/>
      <c r="G39" s="205"/>
      <c r="H39" s="205"/>
      <c r="I39" s="205"/>
      <c r="J39" s="205"/>
      <c r="K39" s="205"/>
    </row>
    <row r="40" customFormat="false" ht="31.5" hidden="false" customHeight="false" outlineLevel="0" collapsed="false">
      <c r="A40" s="48" t="s">
        <v>111</v>
      </c>
      <c r="B40" s="48"/>
      <c r="C40" s="175"/>
      <c r="E40" s="175" t="n">
        <v>100000</v>
      </c>
      <c r="F40" s="175" t="n">
        <v>50000</v>
      </c>
      <c r="G40" s="175" t="n">
        <v>50000</v>
      </c>
      <c r="H40" s="175" t="n">
        <v>50000</v>
      </c>
      <c r="I40" s="175" t="n">
        <v>50000</v>
      </c>
      <c r="J40" s="175" t="n">
        <v>50000</v>
      </c>
      <c r="K40" s="175" t="n">
        <v>50000</v>
      </c>
    </row>
    <row r="41" customFormat="false" ht="15.75" hidden="false" customHeight="false" outlineLevel="0" collapsed="false">
      <c r="A41" s="48" t="s">
        <v>112</v>
      </c>
      <c r="B41" s="48"/>
      <c r="C41" s="175"/>
      <c r="E41" s="175"/>
      <c r="F41" s="175" t="n">
        <v>50000</v>
      </c>
      <c r="G41" s="175" t="n">
        <v>50000</v>
      </c>
      <c r="H41" s="175" t="n">
        <v>50000</v>
      </c>
      <c r="I41" s="175" t="n">
        <v>50000</v>
      </c>
      <c r="J41" s="175" t="n">
        <v>50000</v>
      </c>
      <c r="K41" s="175" t="n">
        <v>50000</v>
      </c>
    </row>
    <row r="42" customFormat="false" ht="15.75" hidden="false" customHeight="false" outlineLevel="0" collapsed="false">
      <c r="A42" s="48" t="s">
        <v>113</v>
      </c>
      <c r="B42" s="48"/>
      <c r="C42" s="175"/>
      <c r="E42" s="175"/>
      <c r="F42" s="175" t="n">
        <v>100000</v>
      </c>
      <c r="G42" s="175" t="n">
        <v>100000</v>
      </c>
      <c r="H42" s="175" t="n">
        <v>100000</v>
      </c>
      <c r="I42" s="175" t="n">
        <v>100000</v>
      </c>
      <c r="J42" s="175" t="n">
        <v>100000</v>
      </c>
      <c r="K42" s="175" t="n">
        <v>100000</v>
      </c>
      <c r="P42" s="206" t="s">
        <v>114</v>
      </c>
      <c r="Q42" s="158" t="n">
        <f aca="false">SUM(Q43:Q60)</f>
        <v>0</v>
      </c>
      <c r="R42" s="158"/>
    </row>
    <row r="43" customFormat="false" ht="30" hidden="false" customHeight="false" outlineLevel="0" collapsed="false">
      <c r="A43" s="48"/>
      <c r="B43" s="48"/>
      <c r="C43" s="175"/>
      <c r="E43" s="175"/>
      <c r="F43" s="175"/>
      <c r="G43" s="175"/>
      <c r="H43" s="175"/>
      <c r="I43" s="175"/>
      <c r="J43" s="175"/>
      <c r="K43" s="175"/>
      <c r="P43" s="158" t="s">
        <v>115</v>
      </c>
      <c r="Q43" s="158" t="n">
        <v>-443284</v>
      </c>
    </row>
    <row r="44" s="207" customFormat="true" ht="30" hidden="false" customHeight="false" outlineLevel="0" collapsed="false">
      <c r="A44" s="170" t="s">
        <v>116</v>
      </c>
      <c r="B44" s="170"/>
      <c r="C44" s="171"/>
      <c r="D44" s="169"/>
      <c r="E44" s="171" t="n">
        <f aca="false">E45+E54</f>
        <v>250000</v>
      </c>
      <c r="F44" s="171" t="n">
        <f aca="false">F45+F54</f>
        <v>1100000</v>
      </c>
      <c r="G44" s="171" t="n">
        <f aca="false">G45+G54</f>
        <v>1100000</v>
      </c>
      <c r="H44" s="171" t="n">
        <v>1249341.51</v>
      </c>
      <c r="I44" s="171" t="n">
        <v>1263683.95</v>
      </c>
      <c r="J44" s="171" t="n">
        <v>1641683.95</v>
      </c>
      <c r="K44" s="171" t="n">
        <f aca="false">K45+K54</f>
        <v>1641683.95</v>
      </c>
      <c r="P44" s="166" t="s">
        <v>68</v>
      </c>
      <c r="Q44" s="158" t="n">
        <v>293942.49</v>
      </c>
      <c r="R44" s="194"/>
      <c r="S44" s="194"/>
      <c r="T44" s="208"/>
    </row>
    <row r="45" s="207" customFormat="true" ht="21" hidden="false" customHeight="false" outlineLevel="0" collapsed="false">
      <c r="A45" s="209" t="s">
        <v>77</v>
      </c>
      <c r="B45" s="210"/>
      <c r="C45" s="211"/>
      <c r="D45" s="212"/>
      <c r="E45" s="211" t="n">
        <f aca="false">SUM(E47:E53)</f>
        <v>150000</v>
      </c>
      <c r="F45" s="211" t="n">
        <f aca="false">SUM(F47:F53)</f>
        <v>150000</v>
      </c>
      <c r="G45" s="211" t="n">
        <f aca="false">SUM(G47:G53)</f>
        <v>150000</v>
      </c>
      <c r="H45" s="211" t="n">
        <v>150000</v>
      </c>
      <c r="I45" s="211" t="n">
        <v>150000</v>
      </c>
      <c r="J45" s="211" t="n">
        <v>435000</v>
      </c>
      <c r="K45" s="211" t="n">
        <f aca="false">SUM(K47:K53)</f>
        <v>435000</v>
      </c>
      <c r="P45" s="157" t="s">
        <v>86</v>
      </c>
      <c r="Q45" s="158" t="n">
        <v>149341.51</v>
      </c>
      <c r="R45" s="194"/>
      <c r="S45" s="194"/>
      <c r="T45" s="208"/>
    </row>
    <row r="46" s="60" customFormat="true" ht="15.75" hidden="false" customHeight="true" outlineLevel="0" collapsed="false">
      <c r="A46" s="213" t="s">
        <v>117</v>
      </c>
      <c r="B46" s="190" t="s">
        <v>82</v>
      </c>
      <c r="C46" s="191"/>
      <c r="D46" s="192"/>
      <c r="E46" s="191" t="n">
        <f aca="false">SUM(E47:E49)</f>
        <v>0</v>
      </c>
      <c r="F46" s="191" t="n">
        <f aca="false">SUM(F47:F49)</f>
        <v>0</v>
      </c>
      <c r="G46" s="191" t="n">
        <f aca="false">SUM(G47:G49)</f>
        <v>0</v>
      </c>
      <c r="H46" s="191" t="n">
        <v>0</v>
      </c>
      <c r="I46" s="191" t="n">
        <v>0</v>
      </c>
      <c r="J46" s="191" t="n">
        <v>300000</v>
      </c>
      <c r="K46" s="191" t="n">
        <f aca="false">SUM(K47:K49)</f>
        <v>300000</v>
      </c>
      <c r="P46" s="214" t="s">
        <v>118</v>
      </c>
      <c r="Q46" s="158" t="n">
        <v>-15657.56</v>
      </c>
      <c r="R46" s="203"/>
      <c r="S46" s="203"/>
      <c r="T46" s="204"/>
    </row>
    <row r="47" customFormat="false" ht="18.75" hidden="false" customHeight="true" outlineLevel="0" collapsed="false">
      <c r="A47" s="215" t="s">
        <v>119</v>
      </c>
      <c r="B47" s="48" t="s">
        <v>120</v>
      </c>
      <c r="C47" s="175"/>
      <c r="E47" s="175"/>
      <c r="F47" s="175"/>
      <c r="G47" s="175"/>
      <c r="H47" s="175"/>
      <c r="I47" s="175"/>
      <c r="J47" s="175"/>
      <c r="K47" s="175"/>
      <c r="P47" s="214"/>
      <c r="Q47" s="158" t="n">
        <v>15657.56</v>
      </c>
    </row>
    <row r="48" customFormat="false" ht="18.75" hidden="false" customHeight="true" outlineLevel="0" collapsed="false">
      <c r="A48" s="216"/>
      <c r="B48" s="48" t="s">
        <v>121</v>
      </c>
      <c r="C48" s="175"/>
      <c r="E48" s="175"/>
      <c r="F48" s="175"/>
      <c r="G48" s="175"/>
      <c r="H48" s="175"/>
      <c r="I48" s="175"/>
      <c r="J48" s="175"/>
      <c r="K48" s="175"/>
      <c r="P48" s="214" t="s">
        <v>122</v>
      </c>
      <c r="Q48" s="158" t="n">
        <v>-6000</v>
      </c>
    </row>
    <row r="49" customFormat="false" ht="18.75" hidden="false" customHeight="true" outlineLevel="0" collapsed="false">
      <c r="A49" s="216"/>
      <c r="B49" s="48" t="s">
        <v>102</v>
      </c>
      <c r="C49" s="175"/>
      <c r="E49" s="175"/>
      <c r="F49" s="175"/>
      <c r="G49" s="175"/>
      <c r="H49" s="175"/>
      <c r="I49" s="175"/>
      <c r="J49" s="217" t="n">
        <v>300000</v>
      </c>
      <c r="K49" s="175" t="n">
        <f aca="false">Q18</f>
        <v>300000</v>
      </c>
      <c r="P49" s="214"/>
      <c r="Q49" s="158" t="n">
        <v>6000</v>
      </c>
    </row>
    <row r="50" customFormat="false" ht="18.75" hidden="false" customHeight="true" outlineLevel="0" collapsed="false">
      <c r="A50" s="48"/>
      <c r="B50" s="48" t="s">
        <v>123</v>
      </c>
      <c r="C50" s="175"/>
      <c r="E50" s="175"/>
      <c r="F50" s="175"/>
      <c r="G50" s="175"/>
      <c r="H50" s="175"/>
      <c r="I50" s="175"/>
      <c r="J50" s="217" t="n">
        <v>15000</v>
      </c>
      <c r="K50" s="175" t="n">
        <f aca="false">Q21</f>
        <v>15000</v>
      </c>
      <c r="P50" s="214" t="s">
        <v>124</v>
      </c>
      <c r="Q50" s="158" t="n">
        <v>-30000</v>
      </c>
    </row>
    <row r="51" customFormat="false" ht="15.75" hidden="false" customHeight="false" outlineLevel="0" collapsed="false">
      <c r="A51" s="48" t="s">
        <v>125</v>
      </c>
      <c r="B51" s="48"/>
      <c r="C51" s="175"/>
      <c r="E51" s="175" t="n">
        <v>50000</v>
      </c>
      <c r="F51" s="175" t="n">
        <v>50000</v>
      </c>
      <c r="G51" s="175" t="n">
        <v>50000</v>
      </c>
      <c r="H51" s="175" t="n">
        <v>50000</v>
      </c>
      <c r="I51" s="175" t="n">
        <v>50000</v>
      </c>
      <c r="J51" s="175" t="n">
        <v>50000</v>
      </c>
      <c r="K51" s="175" t="n">
        <v>50000</v>
      </c>
      <c r="P51" s="214"/>
      <c r="Q51" s="158" t="n">
        <v>30000</v>
      </c>
    </row>
    <row r="52" customFormat="false" ht="15.75" hidden="false" customHeight="false" outlineLevel="0" collapsed="false">
      <c r="A52" s="48" t="s">
        <v>126</v>
      </c>
      <c r="B52" s="48"/>
      <c r="C52" s="175"/>
      <c r="E52" s="175" t="n">
        <v>100000</v>
      </c>
      <c r="F52" s="175" t="n">
        <v>100000</v>
      </c>
      <c r="G52" s="175" t="n">
        <v>100000</v>
      </c>
      <c r="H52" s="175" t="n">
        <v>100000</v>
      </c>
      <c r="I52" s="175" t="n">
        <v>100000</v>
      </c>
      <c r="J52" s="217" t="n">
        <v>70000</v>
      </c>
      <c r="K52" s="175" t="n">
        <f aca="false">100000+Q50</f>
        <v>70000</v>
      </c>
      <c r="P52" s="218"/>
    </row>
    <row r="53" customFormat="false" ht="15.75" hidden="false" customHeight="false" outlineLevel="0" collapsed="false">
      <c r="A53" s="199"/>
      <c r="B53" s="11"/>
      <c r="C53" s="205"/>
      <c r="D53" s="132"/>
      <c r="E53" s="205"/>
      <c r="F53" s="205"/>
      <c r="G53" s="205"/>
      <c r="H53" s="205"/>
      <c r="I53" s="205"/>
      <c r="J53" s="205"/>
      <c r="K53" s="205"/>
      <c r="P53" s="218"/>
    </row>
    <row r="54" customFormat="false" ht="15.75" hidden="false" customHeight="false" outlineLevel="0" collapsed="false">
      <c r="A54" s="209" t="s">
        <v>127</v>
      </c>
      <c r="B54" s="219"/>
      <c r="C54" s="220"/>
      <c r="D54" s="221"/>
      <c r="E54" s="220" t="n">
        <f aca="false">E55+E59</f>
        <v>100000</v>
      </c>
      <c r="F54" s="220" t="n">
        <f aca="false">F55+F59</f>
        <v>950000</v>
      </c>
      <c r="G54" s="220" t="n">
        <f aca="false">G55+G59</f>
        <v>950000</v>
      </c>
      <c r="H54" s="220" t="n">
        <v>1099341.51</v>
      </c>
      <c r="I54" s="220" t="n">
        <v>1113683.95</v>
      </c>
      <c r="J54" s="220" t="n">
        <v>1206683.95</v>
      </c>
      <c r="K54" s="220" t="n">
        <f aca="false">K55+K59</f>
        <v>1206683.95</v>
      </c>
    </row>
    <row r="55" s="102" customFormat="true" ht="15.75" hidden="false" customHeight="false" outlineLevel="0" collapsed="false">
      <c r="A55" s="222" t="s">
        <v>128</v>
      </c>
      <c r="B55" s="222"/>
      <c r="C55" s="223"/>
      <c r="D55" s="224"/>
      <c r="E55" s="223" t="n">
        <f aca="false">SUM(E56:E57)</f>
        <v>0</v>
      </c>
      <c r="F55" s="223" t="n">
        <f aca="false">SUM(F56:F57)</f>
        <v>0</v>
      </c>
      <c r="G55" s="223" t="n">
        <f aca="false">SUM(G56:G57)</f>
        <v>0</v>
      </c>
      <c r="H55" s="223" t="n">
        <v>0</v>
      </c>
      <c r="I55" s="223" t="n">
        <v>0</v>
      </c>
      <c r="J55" s="223" t="n">
        <v>0</v>
      </c>
      <c r="K55" s="223" t="n">
        <f aca="false">SUM(K56:K57)</f>
        <v>0</v>
      </c>
      <c r="P55" s="157"/>
      <c r="Q55" s="158"/>
      <c r="R55" s="179"/>
      <c r="S55" s="179"/>
      <c r="T55" s="180"/>
    </row>
    <row r="56" customFormat="false" ht="15.75" hidden="false" customHeight="false" outlineLevel="0" collapsed="false">
      <c r="A56" s="48" t="s">
        <v>106</v>
      </c>
      <c r="B56" s="48"/>
      <c r="C56" s="175"/>
      <c r="E56" s="175"/>
      <c r="F56" s="175"/>
      <c r="G56" s="175"/>
      <c r="H56" s="175"/>
      <c r="I56" s="175"/>
      <c r="J56" s="175"/>
      <c r="K56" s="175"/>
    </row>
    <row r="57" customFormat="false" ht="15.75" hidden="false" customHeight="false" outlineLevel="0" collapsed="false">
      <c r="A57" s="48"/>
      <c r="B57" s="48"/>
      <c r="C57" s="175"/>
      <c r="E57" s="175"/>
      <c r="F57" s="175"/>
      <c r="G57" s="175"/>
      <c r="H57" s="175"/>
      <c r="I57" s="175"/>
      <c r="J57" s="175"/>
      <c r="K57" s="175"/>
    </row>
    <row r="58" customFormat="false" ht="15.75" hidden="false" customHeight="false" outlineLevel="0" collapsed="false">
      <c r="A58" s="48"/>
      <c r="B58" s="48"/>
      <c r="C58" s="175"/>
      <c r="E58" s="175"/>
      <c r="F58" s="175"/>
      <c r="G58" s="175"/>
      <c r="H58" s="175"/>
      <c r="I58" s="175"/>
      <c r="J58" s="175"/>
      <c r="K58" s="175"/>
    </row>
    <row r="59" s="102" customFormat="true" ht="15.75" hidden="false" customHeight="false" outlineLevel="0" collapsed="false">
      <c r="A59" s="222" t="s">
        <v>129</v>
      </c>
      <c r="B59" s="222"/>
      <c r="C59" s="223"/>
      <c r="D59" s="224"/>
      <c r="E59" s="223" t="n">
        <f aca="false">SUM(E61:E64)</f>
        <v>100000</v>
      </c>
      <c r="F59" s="223" t="n">
        <f aca="false">SUM(F61:F64)</f>
        <v>950000</v>
      </c>
      <c r="G59" s="223" t="n">
        <f aca="false">SUM(G61:G64)</f>
        <v>950000</v>
      </c>
      <c r="H59" s="223" t="n">
        <v>1099341.51</v>
      </c>
      <c r="I59" s="223" t="n">
        <v>1113683.95</v>
      </c>
      <c r="J59" s="223" t="n">
        <v>1206683.95</v>
      </c>
      <c r="K59" s="223" t="n">
        <f aca="false">SUM(K61:K64)</f>
        <v>1206683.95</v>
      </c>
      <c r="P59" s="157"/>
      <c r="Q59" s="158"/>
      <c r="R59" s="179"/>
      <c r="S59" s="179"/>
      <c r="T59" s="180"/>
    </row>
    <row r="60" s="60" customFormat="true" ht="15.75" hidden="false" customHeight="false" outlineLevel="0" collapsed="false">
      <c r="A60" s="213" t="s">
        <v>130</v>
      </c>
      <c r="B60" s="190" t="s">
        <v>82</v>
      </c>
      <c r="C60" s="225"/>
      <c r="D60" s="226"/>
      <c r="E60" s="225" t="n">
        <f aca="false">SUM(E61:E64)</f>
        <v>100000</v>
      </c>
      <c r="F60" s="225" t="n">
        <f aca="false">SUM(F61:F64)</f>
        <v>950000</v>
      </c>
      <c r="G60" s="225" t="n">
        <f aca="false">SUM(G61:G64)</f>
        <v>950000</v>
      </c>
      <c r="H60" s="225" t="n">
        <v>1099341.51</v>
      </c>
      <c r="I60" s="225" t="n">
        <v>1113683.95</v>
      </c>
      <c r="J60" s="225" t="n">
        <v>1206683.95</v>
      </c>
      <c r="K60" s="225" t="n">
        <f aca="false">SUM(K61:K64)</f>
        <v>1206683.95</v>
      </c>
      <c r="P60" s="157"/>
      <c r="Q60" s="158"/>
      <c r="R60" s="203"/>
      <c r="S60" s="203"/>
      <c r="T60" s="204"/>
    </row>
    <row r="61" customFormat="false" ht="15.75" hidden="false" customHeight="false" outlineLevel="0" collapsed="false">
      <c r="A61" s="227" t="s">
        <v>131</v>
      </c>
      <c r="B61" s="48" t="s">
        <v>132</v>
      </c>
      <c r="C61" s="175"/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</row>
    <row r="62" customFormat="false" ht="15.75" hidden="false" customHeight="false" outlineLevel="0" collapsed="false">
      <c r="A62" s="227"/>
      <c r="B62" s="48" t="s">
        <v>102</v>
      </c>
      <c r="C62" s="175"/>
      <c r="E62" s="175"/>
      <c r="F62" s="175"/>
      <c r="G62" s="175"/>
      <c r="H62" s="175"/>
      <c r="I62" s="175"/>
      <c r="J62" s="217"/>
      <c r="K62" s="175"/>
      <c r="P62" s="228" t="s">
        <v>133</v>
      </c>
      <c r="Q62" s="158" t="n">
        <f aca="false">SUM(Q63:Q66)</f>
        <v>397366.6</v>
      </c>
    </row>
    <row r="63" customFormat="false" ht="15.75" hidden="false" customHeight="false" outlineLevel="0" collapsed="false">
      <c r="A63" s="227" t="s">
        <v>134</v>
      </c>
      <c r="B63" s="48" t="s">
        <v>120</v>
      </c>
      <c r="C63" s="175"/>
      <c r="E63" s="175"/>
      <c r="F63" s="175"/>
      <c r="G63" s="175"/>
      <c r="H63" s="175"/>
      <c r="I63" s="175"/>
      <c r="J63" s="217" t="n">
        <v>30000</v>
      </c>
      <c r="K63" s="175" t="n">
        <f aca="false">Q19</f>
        <v>30000</v>
      </c>
      <c r="P63" s="157" t="s">
        <v>135</v>
      </c>
      <c r="Q63" s="158" t="n">
        <v>320000</v>
      </c>
    </row>
    <row r="64" customFormat="false" ht="15.75" hidden="false" customHeight="false" outlineLevel="0" collapsed="false">
      <c r="A64" s="227" t="s">
        <v>134</v>
      </c>
      <c r="B64" s="48" t="s">
        <v>136</v>
      </c>
      <c r="C64" s="175"/>
      <c r="E64" s="175" t="n">
        <v>100000</v>
      </c>
      <c r="F64" s="175" t="n">
        <v>950000</v>
      </c>
      <c r="G64" s="175" t="n">
        <v>950000</v>
      </c>
      <c r="H64" s="175" t="n">
        <v>1099341.51</v>
      </c>
      <c r="I64" s="175" t="n">
        <v>1113683.95</v>
      </c>
      <c r="J64" s="217" t="n">
        <v>1176683.95</v>
      </c>
      <c r="K64" s="175" t="n">
        <f aca="false">G64+Q45+Q46+Q51+Q20</f>
        <v>1176683.95</v>
      </c>
      <c r="L64" s="36"/>
      <c r="P64" s="157" t="s">
        <v>137</v>
      </c>
      <c r="Q64" s="158" t="n">
        <v>32535.46</v>
      </c>
    </row>
    <row r="65" customFormat="false" ht="15.75" hidden="false" customHeight="false" outlineLevel="0" collapsed="false">
      <c r="A65" s="11"/>
      <c r="B65" s="11"/>
      <c r="C65" s="205"/>
      <c r="D65" s="132"/>
      <c r="E65" s="229"/>
      <c r="F65" s="229"/>
      <c r="G65" s="229"/>
      <c r="H65" s="229"/>
      <c r="I65" s="229"/>
      <c r="J65" s="229"/>
      <c r="K65" s="229"/>
      <c r="P65" s="157" t="s">
        <v>138</v>
      </c>
      <c r="Q65" s="158" t="n">
        <v>-54168.86</v>
      </c>
    </row>
    <row r="66" customFormat="false" ht="15.75" hidden="false" customHeight="false" outlineLevel="0" collapsed="false">
      <c r="A66" s="11" t="s">
        <v>76</v>
      </c>
      <c r="B66" s="11"/>
      <c r="C66" s="205"/>
      <c r="D66" s="132"/>
      <c r="E66" s="229"/>
      <c r="F66" s="229"/>
      <c r="G66" s="229"/>
      <c r="H66" s="229" t="n">
        <v>1550000</v>
      </c>
      <c r="I66" s="229" t="n">
        <v>1550000</v>
      </c>
      <c r="J66" s="229" t="n">
        <v>1550000</v>
      </c>
      <c r="K66" s="229" t="n">
        <f aca="false">Q11</f>
        <v>1550000</v>
      </c>
      <c r="P66" s="157" t="s">
        <v>139</v>
      </c>
      <c r="Q66" s="158" t="n">
        <v>99000</v>
      </c>
    </row>
    <row r="67" s="234" customFormat="true" ht="31.5" hidden="false" customHeight="false" outlineLevel="0" collapsed="false">
      <c r="A67" s="230" t="s">
        <v>140</v>
      </c>
      <c r="B67" s="230"/>
      <c r="C67" s="231"/>
      <c r="D67" s="232"/>
      <c r="E67" s="231"/>
      <c r="F67" s="231"/>
      <c r="G67" s="231"/>
      <c r="H67" s="231"/>
      <c r="I67" s="231"/>
      <c r="J67" s="231"/>
      <c r="K67" s="233" t="n">
        <f aca="false">Q25</f>
        <v>44000</v>
      </c>
      <c r="P67" s="235" t="s">
        <v>141</v>
      </c>
      <c r="Q67" s="166" t="n">
        <v>130428.08</v>
      </c>
      <c r="R67" s="236"/>
      <c r="S67" s="237"/>
      <c r="T67" s="238"/>
    </row>
    <row r="68" s="234" customFormat="true" ht="31.5" hidden="false" customHeight="false" outlineLevel="0" collapsed="false">
      <c r="A68" s="230" t="s">
        <v>68</v>
      </c>
      <c r="B68" s="230"/>
      <c r="C68" s="231"/>
      <c r="D68" s="232"/>
      <c r="E68" s="231" t="n">
        <v>100000</v>
      </c>
      <c r="F68" s="231" t="n">
        <v>100000</v>
      </c>
      <c r="G68" s="231" t="n">
        <f aca="false">F68+Q6</f>
        <v>400000</v>
      </c>
      <c r="H68" s="231" t="n">
        <v>693942.49</v>
      </c>
      <c r="I68" s="231" t="n">
        <v>693942.49</v>
      </c>
      <c r="J68" s="233" t="n">
        <v>793942.49</v>
      </c>
      <c r="K68" s="231" t="n">
        <f aca="false">F68+Q6+Q44+Q23</f>
        <v>793942.49</v>
      </c>
      <c r="P68" s="77" t="s">
        <v>142</v>
      </c>
      <c r="Q68" s="166" t="n">
        <v>-1312.5</v>
      </c>
      <c r="R68" s="236"/>
      <c r="S68" s="237"/>
      <c r="T68" s="238"/>
    </row>
    <row r="69" customFormat="false" ht="15.75" hidden="false" customHeight="false" outlineLevel="0" collapsed="false">
      <c r="P69" s="239"/>
      <c r="Q69" s="240"/>
      <c r="R69" s="241"/>
    </row>
    <row r="70" customFormat="false" ht="15.75" hidden="false" customHeight="true" outlineLevel="0" collapsed="false">
      <c r="A70" s="242" t="s">
        <v>143</v>
      </c>
      <c r="B70" s="243" t="s">
        <v>144</v>
      </c>
      <c r="C70" s="243"/>
      <c r="D70" s="243"/>
      <c r="E70" s="244" t="n">
        <v>1534502</v>
      </c>
      <c r="F70" s="244" t="n">
        <v>1534502</v>
      </c>
      <c r="G70" s="244" t="n">
        <v>1534502</v>
      </c>
      <c r="H70" s="244" t="n">
        <v>1534502</v>
      </c>
      <c r="I70" s="244" t="n">
        <v>1550159.56</v>
      </c>
      <c r="J70" s="245" t="n">
        <v>1580159.56</v>
      </c>
      <c r="K70" s="244" t="n">
        <f aca="false">1534502+Q47+Q24</f>
        <v>1580159.56</v>
      </c>
      <c r="M70" s="246"/>
      <c r="P70" s="239"/>
      <c r="Q70" s="240"/>
      <c r="R70" s="241"/>
    </row>
    <row r="71" customFormat="false" ht="15.75" hidden="false" customHeight="false" outlineLevel="0" collapsed="false">
      <c r="A71" s="242"/>
      <c r="B71" s="243" t="s">
        <v>145</v>
      </c>
      <c r="C71" s="243"/>
      <c r="D71" s="243"/>
      <c r="E71" s="244" t="n">
        <f aca="false">'безвозм.пост.'!K8</f>
        <v>2981186.796</v>
      </c>
      <c r="F71" s="244" t="n">
        <f aca="false">'безвозм.пост.'!K8</f>
        <v>2981186.796</v>
      </c>
      <c r="G71" s="244" t="n">
        <f aca="false">'безвозм.пост.'!M8</f>
        <v>4763135.244</v>
      </c>
      <c r="H71" s="244" t="n">
        <v>4319851.244</v>
      </c>
      <c r="I71" s="244" t="n">
        <v>4319851.244</v>
      </c>
      <c r="J71" s="244" t="n">
        <v>4396923.006</v>
      </c>
      <c r="K71" s="244" t="n">
        <f aca="false">G71+Q43+Q17</f>
        <v>4396923.006</v>
      </c>
      <c r="M71" s="246"/>
      <c r="P71" s="239"/>
      <c r="Q71" s="240"/>
      <c r="R71" s="241"/>
    </row>
    <row r="72" customFormat="false" ht="15.75" hidden="false" customHeight="false" outlineLevel="0" collapsed="false">
      <c r="A72" s="242"/>
      <c r="B72" s="243" t="s">
        <v>146</v>
      </c>
      <c r="C72" s="243"/>
      <c r="D72" s="243"/>
      <c r="E72" s="244" t="n">
        <v>629006.62</v>
      </c>
      <c r="F72" s="244" t="n">
        <v>629006.62</v>
      </c>
      <c r="G72" s="244" t="n">
        <f aca="false">'безвозм.пост.'!L9+'безвозм.пост.'!M9</f>
        <v>657998.616</v>
      </c>
      <c r="H72" s="244" t="n">
        <v>666754.2</v>
      </c>
      <c r="I72" s="244" t="n">
        <v>666754.2</v>
      </c>
      <c r="J72" s="244" t="n">
        <v>666754.2</v>
      </c>
      <c r="K72" s="244" t="n">
        <f aca="false">'безвозм.пост.'!M9+'безвозм.пост.'!N9</f>
        <v>666754.2</v>
      </c>
      <c r="M72" s="246"/>
      <c r="P72" s="247" t="s">
        <v>147</v>
      </c>
      <c r="Q72" s="248"/>
      <c r="R72" s="241"/>
    </row>
    <row r="73" customFormat="false" ht="18.75" hidden="false" customHeight="true" outlineLevel="0" collapsed="false">
      <c r="A73" s="242"/>
      <c r="B73" s="243" t="s">
        <v>148</v>
      </c>
      <c r="C73" s="243"/>
      <c r="D73" s="243"/>
      <c r="E73" s="244" t="n">
        <v>362000</v>
      </c>
      <c r="F73" s="244" t="n">
        <v>362000</v>
      </c>
      <c r="G73" s="244" t="n">
        <v>362000</v>
      </c>
      <c r="H73" s="244" t="n">
        <v>362000</v>
      </c>
      <c r="I73" s="244" t="n">
        <v>362000</v>
      </c>
      <c r="J73" s="244" t="n">
        <v>362000</v>
      </c>
      <c r="K73" s="244" t="n">
        <v>362000</v>
      </c>
      <c r="M73" s="246"/>
      <c r="P73" s="239" t="s">
        <v>149</v>
      </c>
      <c r="Q73" s="240" t="n">
        <v>80000</v>
      </c>
      <c r="R73" s="241"/>
      <c r="T73" s="167"/>
    </row>
    <row r="74" customFormat="false" ht="15.75" hidden="false" customHeight="false" outlineLevel="0" collapsed="false">
      <c r="P74" s="166" t="s">
        <v>76</v>
      </c>
      <c r="Q74" s="182" t="n">
        <v>3333.33</v>
      </c>
    </row>
    <row r="75" customFormat="false" ht="15.75" hidden="false" customHeight="false" outlineLevel="0" collapsed="false">
      <c r="A75" s="249" t="s">
        <v>150</v>
      </c>
      <c r="B75" s="249"/>
      <c r="C75" s="249"/>
      <c r="D75" s="249"/>
      <c r="E75" s="250" t="n">
        <v>10000</v>
      </c>
      <c r="F75" s="250" t="n">
        <v>10000</v>
      </c>
      <c r="G75" s="250" t="n">
        <v>10000</v>
      </c>
      <c r="H75" s="250" t="n">
        <v>10000</v>
      </c>
      <c r="I75" s="250" t="n">
        <v>10000</v>
      </c>
      <c r="J75" s="250" t="n">
        <v>10000</v>
      </c>
      <c r="K75" s="250" t="n">
        <v>10000</v>
      </c>
    </row>
    <row r="77" customFormat="false" ht="15.75" hidden="false" customHeight="false" outlineLevel="0" collapsed="false">
      <c r="P77" s="251" t="s">
        <v>151</v>
      </c>
      <c r="Q77" s="182" t="n">
        <f aca="false">-Q3+Q73+Q62</f>
        <v>-5001066.014</v>
      </c>
    </row>
    <row r="78" customFormat="false" ht="15.75" hidden="false" customHeight="false" outlineLevel="0" collapsed="false">
      <c r="P78" s="251"/>
      <c r="Q78" s="182"/>
    </row>
    <row r="79" customFormat="false" ht="19.5" hidden="false" customHeight="false" outlineLevel="0" collapsed="false">
      <c r="P79" s="252" t="s">
        <v>152</v>
      </c>
      <c r="Q79" s="253" t="n">
        <f aca="false">Q2+Q77</f>
        <v>305595.976</v>
      </c>
      <c r="S79" s="158"/>
    </row>
  </sheetData>
  <mergeCells count="18">
    <mergeCell ref="A2:B4"/>
    <mergeCell ref="C2:D2"/>
    <mergeCell ref="E2:E4"/>
    <mergeCell ref="F2:F4"/>
    <mergeCell ref="G2:G4"/>
    <mergeCell ref="H2:H4"/>
    <mergeCell ref="I2:I4"/>
    <mergeCell ref="J2:J4"/>
    <mergeCell ref="K2:K4"/>
    <mergeCell ref="A14:A19"/>
    <mergeCell ref="C15:C19"/>
    <mergeCell ref="R18:V18"/>
    <mergeCell ref="P19:P20"/>
    <mergeCell ref="A33:A38"/>
    <mergeCell ref="P46:P47"/>
    <mergeCell ref="P48:P49"/>
    <mergeCell ref="P50:P51"/>
    <mergeCell ref="A70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4" width="76.14"/>
    <col collapsed="false" customWidth="true" hidden="true" outlineLevel="0" max="2" min="2" style="255" width="16.99"/>
    <col collapsed="false" customWidth="true" hidden="true" outlineLevel="0" max="3" min="3" style="28" width="12.7"/>
    <col collapsed="false" customWidth="true" hidden="true" outlineLevel="0" max="4" min="4" style="256" width="18.28"/>
    <col collapsed="false" customWidth="true" hidden="false" outlineLevel="0" max="5" min="5" style="28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257" width="15.13"/>
    <col collapsed="false" customWidth="true" hidden="false" outlineLevel="0" max="9" min="9" style="258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259"/>
      <c r="C1" s="260"/>
      <c r="D1" s="261"/>
      <c r="E1" s="260"/>
    </row>
    <row r="2" customFormat="false" ht="52.5" hidden="false" customHeight="true" outlineLevel="0" collapsed="false">
      <c r="A2" s="262" t="s">
        <v>153</v>
      </c>
      <c r="B2" s="262"/>
      <c r="C2" s="262"/>
      <c r="D2" s="262"/>
      <c r="E2" s="262"/>
      <c r="F2" s="262"/>
      <c r="G2" s="262"/>
      <c r="H2" s="263"/>
    </row>
    <row r="3" customFormat="false" ht="15.75" hidden="false" customHeight="false" outlineLevel="0" collapsed="false">
      <c r="A3" s="254" t="s">
        <v>154</v>
      </c>
    </row>
    <row r="4" customFormat="false" ht="78.75" hidden="false" customHeight="true" outlineLevel="0" collapsed="false">
      <c r="A4" s="264"/>
      <c r="B4" s="265" t="s">
        <v>155</v>
      </c>
      <c r="C4" s="266" t="s">
        <v>156</v>
      </c>
      <c r="D4" s="267" t="s">
        <v>157</v>
      </c>
      <c r="E4" s="266" t="s">
        <v>158</v>
      </c>
      <c r="F4" s="266"/>
      <c r="G4" s="266"/>
    </row>
    <row r="5" customFormat="false" ht="15.75" hidden="false" customHeight="false" outlineLevel="0" collapsed="false">
      <c r="A5" s="264"/>
      <c r="B5" s="265"/>
      <c r="C5" s="266"/>
      <c r="D5" s="267"/>
      <c r="E5" s="266" t="s">
        <v>159</v>
      </c>
      <c r="F5" s="268" t="s">
        <v>160</v>
      </c>
      <c r="G5" s="268" t="s">
        <v>161</v>
      </c>
    </row>
    <row r="6" customFormat="false" ht="31.5" hidden="false" customHeight="false" outlineLevel="0" collapsed="false">
      <c r="A6" s="269" t="s">
        <v>153</v>
      </c>
      <c r="B6" s="265" t="s">
        <v>162</v>
      </c>
      <c r="C6" s="266"/>
      <c r="D6" s="270" t="n">
        <f aca="false">D7+D31+D38+D55</f>
        <v>35060950.98</v>
      </c>
      <c r="E6" s="271" t="n">
        <f aca="false">E7+E31+E38+E55</f>
        <v>36593264.396</v>
      </c>
      <c r="F6" s="271" t="n">
        <f aca="false">F7+F31+F38+F55</f>
        <v>23677200</v>
      </c>
      <c r="G6" s="271" t="n">
        <f aca="false">G7+G31+G38+G55</f>
        <v>19517200</v>
      </c>
      <c r="H6" s="257" t="n">
        <f aca="false">E6+F6+G6</f>
        <v>79787664.396</v>
      </c>
      <c r="K6" s="272" t="n">
        <f aca="false">F6-'Пр. 4'!D23</f>
        <v>-210000</v>
      </c>
      <c r="L6" s="272"/>
    </row>
    <row r="7" s="275" customFormat="true" ht="56.25" hidden="false" customHeight="false" outlineLevel="0" collapsed="false">
      <c r="A7" s="273" t="s">
        <v>163</v>
      </c>
      <c r="B7" s="265" t="s">
        <v>164</v>
      </c>
      <c r="C7" s="266"/>
      <c r="D7" s="270" t="n">
        <f aca="false">D8+D13+D16+D19+D21+D23+D26+D29</f>
        <v>12465111.37</v>
      </c>
      <c r="E7" s="271" t="n">
        <f aca="false">E8+E13+E16+E19+E21+E23+E26</f>
        <v>12184342.55</v>
      </c>
      <c r="F7" s="271" t="n">
        <f aca="false">F8+F13+F16+F19+F21+F23+F26</f>
        <v>8829112.42</v>
      </c>
      <c r="G7" s="271" t="n">
        <f aca="false">G8+G13+G16+G19+G21+G23+G26</f>
        <v>8809112.42</v>
      </c>
      <c r="H7" s="257" t="n">
        <f aca="false">E7+F7+G7</f>
        <v>29822567.39</v>
      </c>
      <c r="I7" s="274"/>
    </row>
    <row r="8" customFormat="false" ht="31.5" hidden="false" customHeight="false" outlineLevel="0" collapsed="false">
      <c r="A8" s="269" t="s">
        <v>165</v>
      </c>
      <c r="B8" s="265" t="s">
        <v>166</v>
      </c>
      <c r="C8" s="266"/>
      <c r="D8" s="270" t="n">
        <f aca="false">SUM(D9:D12)</f>
        <v>6538563</v>
      </c>
      <c r="E8" s="270" t="n">
        <f aca="false">SUM(E9:E12)</f>
        <v>7412268</v>
      </c>
      <c r="F8" s="270" t="n">
        <f aca="false">SUM(F9:F12)</f>
        <v>6538265</v>
      </c>
      <c r="G8" s="270" t="n">
        <f aca="false">SUM(G9:G12)</f>
        <v>6488265</v>
      </c>
      <c r="H8" s="257" t="n">
        <f aca="false">E8+F8+G8</f>
        <v>20438798</v>
      </c>
    </row>
    <row r="9" s="32" customFormat="true" ht="78.75" hidden="false" customHeight="false" outlineLevel="0" collapsed="false">
      <c r="A9" s="276" t="s">
        <v>167</v>
      </c>
      <c r="B9" s="277" t="s">
        <v>168</v>
      </c>
      <c r="C9" s="278" t="n">
        <v>100</v>
      </c>
      <c r="D9" s="279" t="n">
        <v>1188000</v>
      </c>
      <c r="E9" s="280" t="n">
        <f aca="false">'Пр. 7'!G15</f>
        <v>1399850</v>
      </c>
      <c r="F9" s="280" t="n">
        <f aca="false">'Пр.8'!G15</f>
        <v>1334000</v>
      </c>
      <c r="G9" s="280" t="n">
        <f aca="false">'Пр.8'!H15</f>
        <v>1334000</v>
      </c>
      <c r="H9" s="281" t="n">
        <f aca="false">E9+F9+G9</f>
        <v>4067850</v>
      </c>
      <c r="I9" s="282"/>
    </row>
    <row r="10" s="32" customFormat="true" ht="78.75" hidden="false" customHeight="false" outlineLevel="0" collapsed="false">
      <c r="A10" s="276" t="s">
        <v>169</v>
      </c>
      <c r="B10" s="277" t="s">
        <v>170</v>
      </c>
      <c r="C10" s="278" t="n">
        <v>100</v>
      </c>
      <c r="D10" s="279" t="n">
        <v>4119000</v>
      </c>
      <c r="E10" s="280" t="n">
        <f aca="false">'Пр. 7'!G18</f>
        <v>4881918</v>
      </c>
      <c r="F10" s="280" t="n">
        <f aca="false">'Пр.8'!G18</f>
        <v>4134265</v>
      </c>
      <c r="G10" s="280" t="n">
        <f aca="false">'Пр.8'!H18</f>
        <v>4134265</v>
      </c>
      <c r="H10" s="281" t="n">
        <f aca="false">E10+F10+G10</f>
        <v>13150448</v>
      </c>
      <c r="I10" s="282"/>
    </row>
    <row r="11" s="32" customFormat="true" ht="31.5" hidden="false" customHeight="false" outlineLevel="0" collapsed="false">
      <c r="A11" s="276" t="s">
        <v>171</v>
      </c>
      <c r="B11" s="277" t="s">
        <v>170</v>
      </c>
      <c r="C11" s="278" t="n">
        <v>200</v>
      </c>
      <c r="D11" s="279" t="n">
        <v>1200000</v>
      </c>
      <c r="E11" s="280" t="n">
        <f aca="false">'Пр. 7'!G19</f>
        <v>1100000</v>
      </c>
      <c r="F11" s="280" t="n">
        <f aca="false">'Пр.8'!G19</f>
        <v>1050000</v>
      </c>
      <c r="G11" s="280" t="n">
        <f aca="false">'Пр.8'!H19</f>
        <v>1000000</v>
      </c>
      <c r="H11" s="281" t="n">
        <f aca="false">E11+F11+G11</f>
        <v>3150000</v>
      </c>
      <c r="I11" s="282"/>
    </row>
    <row r="12" s="32" customFormat="true" ht="31.5" hidden="false" customHeight="false" outlineLevel="0" collapsed="false">
      <c r="A12" s="276" t="s">
        <v>172</v>
      </c>
      <c r="B12" s="277" t="s">
        <v>170</v>
      </c>
      <c r="C12" s="278" t="n">
        <v>800</v>
      </c>
      <c r="D12" s="279" t="n">
        <v>31563</v>
      </c>
      <c r="E12" s="280" t="n">
        <f aca="false">'Пр. 7'!G20</f>
        <v>30500</v>
      </c>
      <c r="F12" s="280" t="n">
        <f aca="false">'Пр.8'!G20</f>
        <v>20000</v>
      </c>
      <c r="G12" s="280" t="n">
        <f aca="false">'Пр.8'!H20</f>
        <v>20000</v>
      </c>
      <c r="H12" s="281" t="n">
        <f aca="false">E12+F12+G12</f>
        <v>70500</v>
      </c>
      <c r="I12" s="282"/>
    </row>
    <row r="13" customFormat="false" ht="31.5" hidden="false" customHeight="false" outlineLevel="0" collapsed="false">
      <c r="A13" s="269" t="s">
        <v>173</v>
      </c>
      <c r="B13" s="265" t="s">
        <v>174</v>
      </c>
      <c r="C13" s="266"/>
      <c r="D13" s="270" t="n">
        <f aca="false">SUM(D14:D15)</f>
        <v>114826.37</v>
      </c>
      <c r="E13" s="270" t="n">
        <f aca="false">SUM(E14:E15)</f>
        <v>43771.05</v>
      </c>
      <c r="F13" s="270" t="n">
        <f aca="false">SUM(F14:F15)</f>
        <v>13285.87</v>
      </c>
      <c r="G13" s="270" t="n">
        <f aca="false">SUM(G14:G15)</f>
        <v>33639.67</v>
      </c>
      <c r="H13" s="257" t="n">
        <f aca="false">E13+F13+G13</f>
        <v>90696.59</v>
      </c>
    </row>
    <row r="14" s="32" customFormat="true" ht="63" hidden="false" customHeight="false" outlineLevel="0" collapsed="false">
      <c r="A14" s="276" t="s">
        <v>175</v>
      </c>
      <c r="B14" s="277" t="s">
        <v>176</v>
      </c>
      <c r="C14" s="278" t="n">
        <v>200</v>
      </c>
      <c r="D14" s="279" t="n">
        <v>64826.37</v>
      </c>
      <c r="E14" s="280" t="n">
        <f aca="false">'Пр. 7'!G26</f>
        <v>20771.05</v>
      </c>
      <c r="F14" s="280" t="n">
        <f aca="false">'Пр.8'!G26</f>
        <v>12285.87</v>
      </c>
      <c r="G14" s="280" t="n">
        <f aca="false">'Пр.8'!H26</f>
        <v>32639.67</v>
      </c>
      <c r="H14" s="281" t="n">
        <f aca="false">E14+F14+G14</f>
        <v>65696.59</v>
      </c>
      <c r="I14" s="282"/>
    </row>
    <row r="15" s="32" customFormat="true" ht="47.25" hidden="false" customHeight="false" outlineLevel="0" collapsed="false">
      <c r="A15" s="276" t="s">
        <v>177</v>
      </c>
      <c r="B15" s="277" t="s">
        <v>178</v>
      </c>
      <c r="C15" s="278" t="n">
        <v>200</v>
      </c>
      <c r="D15" s="279" t="n">
        <v>50000</v>
      </c>
      <c r="E15" s="280" t="n">
        <f aca="false">'Пр. 7'!G27</f>
        <v>23000</v>
      </c>
      <c r="F15" s="280" t="n">
        <f aca="false">'Пр.8'!G27</f>
        <v>1000</v>
      </c>
      <c r="G15" s="280" t="n">
        <f aca="false">'Пр.8'!H27</f>
        <v>1000</v>
      </c>
      <c r="H15" s="281" t="n">
        <f aca="false">E15+F15+G15</f>
        <v>25000</v>
      </c>
      <c r="I15" s="282"/>
    </row>
    <row r="16" customFormat="false" ht="31.5" hidden="false" customHeight="false" outlineLevel="0" collapsed="false">
      <c r="A16" s="269" t="s">
        <v>179</v>
      </c>
      <c r="B16" s="265" t="s">
        <v>180</v>
      </c>
      <c r="C16" s="266"/>
      <c r="D16" s="270" t="n">
        <f aca="false">D17+D18</f>
        <v>288600</v>
      </c>
      <c r="E16" s="270" t="n">
        <f aca="false">E17+E18</f>
        <v>345750</v>
      </c>
      <c r="F16" s="270" t="n">
        <f aca="false">F17+F18</f>
        <v>380280</v>
      </c>
      <c r="G16" s="270" t="n">
        <f aca="false">G17+G18</f>
        <v>415390</v>
      </c>
      <c r="H16" s="257" t="n">
        <f aca="false">E16+F16+G16</f>
        <v>1141420</v>
      </c>
    </row>
    <row r="17" s="32" customFormat="true" ht="78.75" hidden="false" customHeight="false" outlineLevel="0" collapsed="false">
      <c r="A17" s="276" t="s">
        <v>181</v>
      </c>
      <c r="B17" s="277" t="s">
        <v>182</v>
      </c>
      <c r="C17" s="278" t="n">
        <v>100</v>
      </c>
      <c r="D17" s="279" t="n">
        <v>250000</v>
      </c>
      <c r="E17" s="280" t="n">
        <f aca="false">'Пр. 7'!G32</f>
        <v>301000</v>
      </c>
      <c r="F17" s="280" t="n">
        <f aca="false">'Пр.8'!G30</f>
        <v>301000</v>
      </c>
      <c r="G17" s="280" t="n">
        <f aca="false">'Пр.8'!H30</f>
        <v>301000</v>
      </c>
      <c r="H17" s="281" t="n">
        <f aca="false">E17+F17+G17</f>
        <v>903000</v>
      </c>
      <c r="I17" s="282"/>
    </row>
    <row r="18" s="32" customFormat="true" ht="47.25" hidden="false" customHeight="false" outlineLevel="0" collapsed="false">
      <c r="A18" s="276" t="s">
        <v>183</v>
      </c>
      <c r="B18" s="277" t="s">
        <v>182</v>
      </c>
      <c r="C18" s="278" t="n">
        <v>200</v>
      </c>
      <c r="D18" s="279" t="n">
        <v>38600</v>
      </c>
      <c r="E18" s="280" t="n">
        <f aca="false">'Пр. 7'!G33</f>
        <v>44750</v>
      </c>
      <c r="F18" s="280" t="n">
        <f aca="false">'Пр.8'!G31</f>
        <v>79280</v>
      </c>
      <c r="G18" s="280" t="n">
        <f aca="false">'Пр.8'!H31</f>
        <v>114390</v>
      </c>
      <c r="H18" s="281" t="n">
        <f aca="false">E18+F18+G18</f>
        <v>238420</v>
      </c>
      <c r="I18" s="282"/>
    </row>
    <row r="19" customFormat="false" ht="31.5" hidden="false" customHeight="false" outlineLevel="0" collapsed="false">
      <c r="A19" s="269" t="s">
        <v>184</v>
      </c>
      <c r="B19" s="265" t="s">
        <v>185</v>
      </c>
      <c r="C19" s="266"/>
      <c r="D19" s="270" t="n">
        <f aca="false">D20</f>
        <v>27491.28</v>
      </c>
      <c r="E19" s="270" t="n">
        <f aca="false">E20</f>
        <v>0</v>
      </c>
      <c r="F19" s="270" t="n">
        <f aca="false">F20</f>
        <v>25463.8</v>
      </c>
      <c r="G19" s="270" t="n">
        <f aca="false">G20</f>
        <v>0</v>
      </c>
      <c r="H19" s="257" t="n">
        <f aca="false">E19+F19+G19</f>
        <v>25463.8</v>
      </c>
    </row>
    <row r="20" s="32" customFormat="true" ht="63" hidden="false" customHeight="false" outlineLevel="0" collapsed="false">
      <c r="A20" s="276" t="s">
        <v>186</v>
      </c>
      <c r="B20" s="277" t="s">
        <v>187</v>
      </c>
      <c r="C20" s="278" t="n">
        <v>500</v>
      </c>
      <c r="D20" s="279" t="n">
        <v>27491.28</v>
      </c>
      <c r="E20" s="280" t="n">
        <f aca="false">'безвозм.пост.'!C76</f>
        <v>0</v>
      </c>
      <c r="F20" s="280" t="n">
        <f aca="false">'безвозм.пост.'!D76</f>
        <v>25463.8</v>
      </c>
      <c r="G20" s="280" t="n">
        <f aca="false">'безвозм.пост.'!E76</f>
        <v>0</v>
      </c>
      <c r="H20" s="281" t="n">
        <f aca="false">E20+F20+G20</f>
        <v>25463.8</v>
      </c>
      <c r="I20" s="282"/>
    </row>
    <row r="21" customFormat="false" ht="37.5" hidden="false" customHeight="true" outlineLevel="0" collapsed="false">
      <c r="A21" s="269" t="s">
        <v>188</v>
      </c>
      <c r="B21" s="265" t="s">
        <v>189</v>
      </c>
      <c r="C21" s="266"/>
      <c r="D21" s="270" t="n">
        <f aca="false">D22</f>
        <v>230000</v>
      </c>
      <c r="E21" s="270" t="n">
        <f aca="false">E22</f>
        <v>240000</v>
      </c>
      <c r="F21" s="270" t="n">
        <f aca="false">F22</f>
        <v>200000</v>
      </c>
      <c r="G21" s="270" t="n">
        <f aca="false">G22</f>
        <v>200000</v>
      </c>
      <c r="H21" s="257" t="n">
        <f aca="false">E21+F21+G21</f>
        <v>640000</v>
      </c>
    </row>
    <row r="22" s="32" customFormat="true" ht="47.25" hidden="false" customHeight="false" outlineLevel="0" collapsed="false">
      <c r="A22" s="276" t="s">
        <v>190</v>
      </c>
      <c r="B22" s="283" t="s">
        <v>191</v>
      </c>
      <c r="C22" s="278" t="n">
        <v>300</v>
      </c>
      <c r="D22" s="279" t="n">
        <v>230000</v>
      </c>
      <c r="E22" s="280" t="n">
        <f aca="false">'Пр. 7'!G68</f>
        <v>240000</v>
      </c>
      <c r="F22" s="280" t="n">
        <f aca="false">'Пр.8'!G53</f>
        <v>200000</v>
      </c>
      <c r="G22" s="280" t="n">
        <f aca="false">'Пр.8'!H53</f>
        <v>200000</v>
      </c>
      <c r="H22" s="281" t="n">
        <f aca="false">E22+F22+G22</f>
        <v>640000</v>
      </c>
      <c r="I22" s="282"/>
    </row>
    <row r="23" customFormat="false" ht="31.5" hidden="false" customHeight="false" outlineLevel="0" collapsed="false">
      <c r="A23" s="269" t="s">
        <v>192</v>
      </c>
      <c r="B23" s="265" t="s">
        <v>193</v>
      </c>
      <c r="C23" s="266"/>
      <c r="D23" s="270" t="n">
        <f aca="false">D24+D25</f>
        <v>2905736</v>
      </c>
      <c r="E23" s="270" t="n">
        <f aca="false">E24+E25</f>
        <v>4112553.5</v>
      </c>
      <c r="F23" s="270" t="n">
        <f aca="false">F24+F25</f>
        <v>1671817.75</v>
      </c>
      <c r="G23" s="270" t="n">
        <f aca="false">G24+G25</f>
        <v>1671817.75</v>
      </c>
      <c r="H23" s="257" t="n">
        <f aca="false">E23+F23+G23</f>
        <v>7456189</v>
      </c>
    </row>
    <row r="24" s="32" customFormat="true" ht="94.5" hidden="false" customHeight="false" outlineLevel="0" collapsed="false">
      <c r="A24" s="284" t="s">
        <v>194</v>
      </c>
      <c r="B24" s="277" t="s">
        <v>195</v>
      </c>
      <c r="C24" s="278" t="n">
        <v>200</v>
      </c>
      <c r="D24" s="279" t="n">
        <v>1270000</v>
      </c>
      <c r="E24" s="280" t="n">
        <f aca="false">'Пр. 7'!G45</f>
        <v>1835158.92</v>
      </c>
      <c r="F24" s="280" t="n">
        <f aca="false">'Пр.8'!G39</f>
        <v>746038.46</v>
      </c>
      <c r="G24" s="280" t="n">
        <f aca="false">'Пр.8'!H39</f>
        <v>746038.46</v>
      </c>
      <c r="H24" s="281" t="n">
        <f aca="false">E24+F24+G24</f>
        <v>3327235.84</v>
      </c>
      <c r="I24" s="282"/>
    </row>
    <row r="25" s="275" customFormat="true" ht="47.25" hidden="false" customHeight="false" outlineLevel="0" collapsed="false">
      <c r="A25" s="284" t="s">
        <v>196</v>
      </c>
      <c r="B25" s="277" t="s">
        <v>197</v>
      </c>
      <c r="C25" s="278" t="n">
        <v>200</v>
      </c>
      <c r="D25" s="279" t="n">
        <v>1635736</v>
      </c>
      <c r="E25" s="280" t="n">
        <f aca="false">'Пр. 7'!G46</f>
        <v>2277394.58</v>
      </c>
      <c r="F25" s="280" t="n">
        <f aca="false">'Пр.8'!G40</f>
        <v>925779.29</v>
      </c>
      <c r="G25" s="280" t="n">
        <f aca="false">'Пр.8'!H40</f>
        <v>925779.29</v>
      </c>
      <c r="H25" s="281" t="n">
        <f aca="false">E25+F25+G25</f>
        <v>4128953.16</v>
      </c>
      <c r="I25" s="274"/>
    </row>
    <row r="26" s="287" customFormat="true" ht="31.5" hidden="false" customHeight="false" outlineLevel="0" collapsed="false">
      <c r="A26" s="269" t="s">
        <v>198</v>
      </c>
      <c r="B26" s="265" t="s">
        <v>199</v>
      </c>
      <c r="C26" s="271"/>
      <c r="D26" s="285" t="n">
        <f aca="false">D27+D28</f>
        <v>280000</v>
      </c>
      <c r="E26" s="285" t="n">
        <f aca="false">E27+E28</f>
        <v>30000</v>
      </c>
      <c r="F26" s="285" t="n">
        <f aca="false">F27+F28</f>
        <v>0</v>
      </c>
      <c r="G26" s="285" t="n">
        <f aca="false">G27+G28</f>
        <v>0</v>
      </c>
      <c r="H26" s="257"/>
      <c r="I26" s="286"/>
    </row>
    <row r="27" s="275" customFormat="true" ht="63" hidden="false" customHeight="false" outlineLevel="0" collapsed="false">
      <c r="A27" s="284" t="s">
        <v>200</v>
      </c>
      <c r="B27" s="277" t="s">
        <v>201</v>
      </c>
      <c r="C27" s="288" t="n">
        <v>200</v>
      </c>
      <c r="D27" s="289" t="n">
        <v>50000</v>
      </c>
      <c r="E27" s="280" t="n">
        <f aca="false">'Пр. 5 '!E34</f>
        <v>30000</v>
      </c>
      <c r="F27" s="280" t="n">
        <f aca="false">'Пр. 6'!E33</f>
        <v>0</v>
      </c>
      <c r="G27" s="280" t="n">
        <f aca="false">'Пр. 6'!F33</f>
        <v>0</v>
      </c>
      <c r="H27" s="281" t="n">
        <f aca="false">E27+F27+G27</f>
        <v>30000</v>
      </c>
      <c r="I27" s="274"/>
    </row>
    <row r="28" s="275" customFormat="true" ht="47.25" hidden="false" customHeight="false" outlineLevel="0" collapsed="false">
      <c r="A28" s="284" t="s">
        <v>202</v>
      </c>
      <c r="B28" s="277" t="s">
        <v>203</v>
      </c>
      <c r="C28" s="288" t="n">
        <v>200</v>
      </c>
      <c r="D28" s="289" t="n">
        <v>230000</v>
      </c>
      <c r="E28" s="280" t="n">
        <f aca="false">'Пр. 5 '!E35</f>
        <v>0</v>
      </c>
      <c r="F28" s="280"/>
      <c r="G28" s="280"/>
      <c r="H28" s="281" t="n">
        <f aca="false">E28+F28+G28</f>
        <v>0</v>
      </c>
      <c r="I28" s="274"/>
    </row>
    <row r="29" s="275" customFormat="true" ht="31.5" hidden="false" customHeight="false" outlineLevel="0" collapsed="false">
      <c r="A29" s="290" t="s">
        <v>204</v>
      </c>
      <c r="B29" s="291" t="s">
        <v>205</v>
      </c>
      <c r="C29" s="270"/>
      <c r="D29" s="292" t="n">
        <f aca="false">D30</f>
        <v>2079894.72</v>
      </c>
      <c r="E29" s="292" t="n">
        <f aca="false">E30</f>
        <v>150000</v>
      </c>
      <c r="F29" s="292" t="n">
        <f aca="false">F30</f>
        <v>0</v>
      </c>
      <c r="G29" s="292" t="n">
        <f aca="false">G30</f>
        <v>0</v>
      </c>
      <c r="H29" s="281"/>
      <c r="I29" s="274"/>
    </row>
    <row r="30" s="275" customFormat="true" ht="47.25" hidden="false" customHeight="false" outlineLevel="0" collapsed="false">
      <c r="A30" s="293" t="s">
        <v>206</v>
      </c>
      <c r="B30" s="294" t="s">
        <v>207</v>
      </c>
      <c r="C30" s="295" t="s">
        <v>208</v>
      </c>
      <c r="D30" s="296" t="n">
        <v>2079894.72</v>
      </c>
      <c r="E30" s="296" t="n">
        <f aca="false">'безвозм.пост.'!C72</f>
        <v>150000</v>
      </c>
      <c r="F30" s="296" t="n">
        <f aca="false">'безвозм.пост.'!D72</f>
        <v>0</v>
      </c>
      <c r="G30" s="296" t="n">
        <f aca="false">'безвозм.пост.'!E72</f>
        <v>0</v>
      </c>
      <c r="H30" s="281"/>
      <c r="I30" s="274"/>
    </row>
    <row r="31" customFormat="false" ht="56.25" hidden="false" customHeight="false" outlineLevel="0" collapsed="false">
      <c r="A31" s="273" t="s">
        <v>209</v>
      </c>
      <c r="B31" s="265" t="s">
        <v>210</v>
      </c>
      <c r="C31" s="266"/>
      <c r="D31" s="270" t="n">
        <f aca="false">D32+D34</f>
        <v>1350000</v>
      </c>
      <c r="E31" s="270" t="n">
        <f aca="false">E32+E34</f>
        <v>1550000</v>
      </c>
      <c r="F31" s="270" t="n">
        <f aca="false">F32+F34</f>
        <v>1100000</v>
      </c>
      <c r="G31" s="270" t="n">
        <f aca="false">G32+G34</f>
        <v>300000</v>
      </c>
      <c r="H31" s="257" t="n">
        <f aca="false">E31+F31+G31</f>
        <v>2950000</v>
      </c>
      <c r="I31" s="274"/>
    </row>
    <row r="32" s="32" customFormat="true" ht="15.75" hidden="false" customHeight="false" outlineLevel="0" collapsed="false">
      <c r="A32" s="269" t="s">
        <v>211</v>
      </c>
      <c r="B32" s="265" t="s">
        <v>212</v>
      </c>
      <c r="C32" s="266"/>
      <c r="D32" s="270" t="n">
        <f aca="false">D33</f>
        <v>1250000</v>
      </c>
      <c r="E32" s="270" t="n">
        <f aca="false">E33</f>
        <v>1450000</v>
      </c>
      <c r="F32" s="270" t="n">
        <f aca="false">F33</f>
        <v>1000000</v>
      </c>
      <c r="G32" s="270" t="n">
        <f aca="false">G33</f>
        <v>200000</v>
      </c>
      <c r="H32" s="257" t="n">
        <f aca="false">E32+F32+G32</f>
        <v>2650000</v>
      </c>
      <c r="I32" s="282"/>
    </row>
    <row r="33" s="32" customFormat="true" ht="48" hidden="false" customHeight="false" outlineLevel="0" collapsed="false">
      <c r="A33" s="297" t="s">
        <v>213</v>
      </c>
      <c r="B33" s="298" t="s">
        <v>214</v>
      </c>
      <c r="C33" s="299" t="n">
        <v>200</v>
      </c>
      <c r="D33" s="279" t="n">
        <v>1250000</v>
      </c>
      <c r="E33" s="280" t="n">
        <f aca="false">'Пр. 7'!G36</f>
        <v>1450000</v>
      </c>
      <c r="F33" s="280" t="n">
        <f aca="false">'Пр.8'!G34</f>
        <v>1000000</v>
      </c>
      <c r="G33" s="280" t="n">
        <f aca="false">'Пр.8'!H34</f>
        <v>200000</v>
      </c>
      <c r="H33" s="281" t="n">
        <f aca="false">E33+F33+G33</f>
        <v>2650000</v>
      </c>
      <c r="I33" s="282"/>
    </row>
    <row r="34" s="32" customFormat="true" ht="15.75" hidden="false" customHeight="false" outlineLevel="0" collapsed="false">
      <c r="A34" s="269" t="s">
        <v>215</v>
      </c>
      <c r="B34" s="265" t="s">
        <v>216</v>
      </c>
      <c r="C34" s="266"/>
      <c r="D34" s="270" t="n">
        <f aca="false">D35</f>
        <v>100000</v>
      </c>
      <c r="E34" s="270" t="n">
        <f aca="false">E35</f>
        <v>100000</v>
      </c>
      <c r="F34" s="270" t="n">
        <f aca="false">F35</f>
        <v>100000</v>
      </c>
      <c r="G34" s="270" t="n">
        <f aca="false">G35</f>
        <v>100000</v>
      </c>
      <c r="H34" s="257" t="n">
        <f aca="false">E34+F34+G34</f>
        <v>300000</v>
      </c>
      <c r="I34" s="282"/>
    </row>
    <row r="35" s="32" customFormat="true" ht="63" hidden="false" customHeight="false" outlineLevel="0" collapsed="false">
      <c r="A35" s="276" t="s">
        <v>217</v>
      </c>
      <c r="B35" s="277" t="s">
        <v>218</v>
      </c>
      <c r="C35" s="278" t="n">
        <v>800</v>
      </c>
      <c r="D35" s="279" t="n">
        <v>100000</v>
      </c>
      <c r="E35" s="280" t="n">
        <f aca="false">'Пр. 7'!G24</f>
        <v>100000</v>
      </c>
      <c r="F35" s="280" t="n">
        <f aca="false">'Пр.8'!G24</f>
        <v>100000</v>
      </c>
      <c r="G35" s="280" t="n">
        <f aca="false">'Пр.8'!H24</f>
        <v>100000</v>
      </c>
      <c r="H35" s="281" t="n">
        <f aca="false">E35+F35+G35</f>
        <v>300000</v>
      </c>
      <c r="I35" s="282"/>
    </row>
    <row r="36" s="24" customFormat="true" ht="15.75" hidden="false" customHeight="false" outlineLevel="0" collapsed="false">
      <c r="A36" s="269" t="s">
        <v>219</v>
      </c>
      <c r="B36" s="265" t="s">
        <v>216</v>
      </c>
      <c r="C36" s="265"/>
      <c r="D36" s="266"/>
      <c r="E36" s="271" t="n">
        <f aca="false">E37</f>
        <v>0</v>
      </c>
      <c r="F36" s="300"/>
      <c r="G36" s="300"/>
      <c r="H36" s="257" t="n">
        <f aca="false">E36+F36+G36</f>
        <v>0</v>
      </c>
    </row>
    <row r="37" s="32" customFormat="true" ht="31.5" hidden="false" customHeight="false" outlineLevel="0" collapsed="false">
      <c r="A37" s="301" t="s">
        <v>220</v>
      </c>
      <c r="B37" s="277" t="s">
        <v>221</v>
      </c>
      <c r="C37" s="277"/>
      <c r="D37" s="278"/>
      <c r="E37" s="289" t="n">
        <f aca="false">'Пр. 7'!G38</f>
        <v>0</v>
      </c>
      <c r="F37" s="302"/>
      <c r="G37" s="302"/>
    </row>
    <row r="38" s="24" customFormat="true" ht="56.25" hidden="false" customHeight="false" outlineLevel="0" collapsed="false">
      <c r="A38" s="273" t="s">
        <v>222</v>
      </c>
      <c r="B38" s="303" t="s">
        <v>223</v>
      </c>
      <c r="C38" s="304"/>
      <c r="D38" s="270" t="n">
        <f aca="false">D39+D43+D45+D47+D49+D51</f>
        <v>9124956.24</v>
      </c>
      <c r="E38" s="270" t="n">
        <f aca="false">E39+E43+E45+E47+E49+E51</f>
        <v>10071906.49</v>
      </c>
      <c r="F38" s="270" t="n">
        <f aca="false">F39+F43+F45+F47+F49+F51</f>
        <v>6342238</v>
      </c>
      <c r="G38" s="270" t="n">
        <f aca="false">G39+G43+G45+G47+G49+G51</f>
        <v>3832238</v>
      </c>
      <c r="H38" s="257" t="n">
        <f aca="false">E38+F38+G38</f>
        <v>20246382.49</v>
      </c>
      <c r="I38" s="274"/>
    </row>
    <row r="39" s="32" customFormat="true" ht="15.75" hidden="false" customHeight="false" outlineLevel="0" collapsed="false">
      <c r="A39" s="269" t="s">
        <v>224</v>
      </c>
      <c r="B39" s="265" t="s">
        <v>225</v>
      </c>
      <c r="C39" s="266"/>
      <c r="D39" s="270" t="n">
        <f aca="false">SUM(D40:D42)</f>
        <v>2643200</v>
      </c>
      <c r="E39" s="270" t="n">
        <f aca="false">SUM(E40:E42)</f>
        <v>2645880</v>
      </c>
      <c r="F39" s="270" t="n">
        <f aca="false">SUM(F40:F42)</f>
        <v>3213205</v>
      </c>
      <c r="G39" s="270" t="n">
        <f aca="false">SUM(G40:G42)</f>
        <v>1703205</v>
      </c>
      <c r="H39" s="257" t="n">
        <f aca="false">E39+F39+G39</f>
        <v>7562290</v>
      </c>
      <c r="I39" s="282"/>
    </row>
    <row r="40" s="275" customFormat="true" ht="57.75" hidden="false" customHeight="true" outlineLevel="0" collapsed="false">
      <c r="A40" s="276" t="s">
        <v>226</v>
      </c>
      <c r="B40" s="277" t="s">
        <v>227</v>
      </c>
      <c r="C40" s="278" t="n">
        <v>200</v>
      </c>
      <c r="D40" s="279" t="n">
        <v>338000</v>
      </c>
      <c r="E40" s="280" t="n">
        <f aca="false">'Пр. 7'!G59</f>
        <v>300000</v>
      </c>
      <c r="F40" s="280" t="n">
        <f aca="false">'Пр.8'!G49</f>
        <v>200000</v>
      </c>
      <c r="G40" s="280" t="n">
        <f aca="false">'Пр.8'!H49</f>
        <v>50000</v>
      </c>
      <c r="H40" s="281" t="n">
        <f aca="false">E40+F40+G40</f>
        <v>550000</v>
      </c>
      <c r="I40" s="274"/>
    </row>
    <row r="41" s="32" customFormat="true" ht="94.5" hidden="false" customHeight="false" outlineLevel="0" collapsed="false">
      <c r="A41" s="301" t="s">
        <v>228</v>
      </c>
      <c r="B41" s="277" t="s">
        <v>229</v>
      </c>
      <c r="C41" s="278" t="n">
        <v>200</v>
      </c>
      <c r="D41" s="305" t="n">
        <v>1005200</v>
      </c>
      <c r="E41" s="289" t="n">
        <f aca="false">'Пр. 5 '!E50</f>
        <v>985880</v>
      </c>
      <c r="F41" s="289" t="n">
        <f aca="false">'Пр. 6'!E42</f>
        <v>1653205</v>
      </c>
      <c r="G41" s="289" t="n">
        <f aca="false">'Пр. 6'!F42</f>
        <v>1653205</v>
      </c>
      <c r="H41" s="281" t="n">
        <f aca="false">E41+F41+G41</f>
        <v>4292290</v>
      </c>
      <c r="I41" s="282"/>
    </row>
    <row r="42" s="32" customFormat="true" ht="78.75" hidden="false" customHeight="false" outlineLevel="0" collapsed="false">
      <c r="A42" s="306" t="s">
        <v>230</v>
      </c>
      <c r="B42" s="294" t="s">
        <v>231</v>
      </c>
      <c r="C42" s="307" t="n">
        <v>200</v>
      </c>
      <c r="D42" s="305" t="n">
        <v>1300000</v>
      </c>
      <c r="E42" s="305" t="n">
        <f aca="false">'Пр. 5 '!E51</f>
        <v>1360000</v>
      </c>
      <c r="F42" s="289" t="n">
        <f aca="false">'Пр. 6'!E43</f>
        <v>1360000</v>
      </c>
      <c r="G42" s="289" t="n">
        <f aca="false">'Пр. 6'!F43</f>
        <v>0</v>
      </c>
      <c r="H42" s="281"/>
      <c r="I42" s="282"/>
    </row>
    <row r="43" s="24" customFormat="true" ht="31.5" hidden="false" customHeight="false" outlineLevel="0" collapsed="false">
      <c r="A43" s="269" t="s">
        <v>232</v>
      </c>
      <c r="B43" s="265" t="s">
        <v>233</v>
      </c>
      <c r="C43" s="266"/>
      <c r="D43" s="270" t="n">
        <f aca="false">D44</f>
        <v>1650000</v>
      </c>
      <c r="E43" s="270" t="n">
        <f aca="false">E44</f>
        <v>2200000</v>
      </c>
      <c r="F43" s="270" t="n">
        <f aca="false">F44</f>
        <v>1200000</v>
      </c>
      <c r="G43" s="270" t="n">
        <f aca="false">G44</f>
        <v>200000</v>
      </c>
      <c r="H43" s="257" t="n">
        <f aca="false">E43+F43+G43</f>
        <v>3600000</v>
      </c>
      <c r="I43" s="308"/>
    </row>
    <row r="44" s="32" customFormat="true" ht="48" hidden="false" customHeight="false" outlineLevel="0" collapsed="false">
      <c r="A44" s="297" t="s">
        <v>234</v>
      </c>
      <c r="B44" s="298" t="s">
        <v>235</v>
      </c>
      <c r="C44" s="299" t="n">
        <v>200</v>
      </c>
      <c r="D44" s="279" t="n">
        <v>1650000</v>
      </c>
      <c r="E44" s="280" t="n">
        <f aca="false">'Пр. 7'!G60</f>
        <v>2200000</v>
      </c>
      <c r="F44" s="280" t="n">
        <f aca="false">'Пр.8'!G50</f>
        <v>1200000</v>
      </c>
      <c r="G44" s="280" t="n">
        <f aca="false">'Пр.8'!H50</f>
        <v>200000</v>
      </c>
      <c r="H44" s="281" t="n">
        <f aca="false">E44+F44+G44</f>
        <v>3600000</v>
      </c>
      <c r="I44" s="282"/>
    </row>
    <row r="45" s="32" customFormat="true" ht="15.75" hidden="false" customHeight="false" outlineLevel="0" collapsed="false">
      <c r="A45" s="269" t="s">
        <v>236</v>
      </c>
      <c r="B45" s="265" t="s">
        <v>237</v>
      </c>
      <c r="C45" s="266"/>
      <c r="D45" s="270" t="n">
        <f aca="false">D46</f>
        <v>350000</v>
      </c>
      <c r="E45" s="270" t="n">
        <f aca="false">E46</f>
        <v>302595.67</v>
      </c>
      <c r="F45" s="270" t="n">
        <f aca="false">F46</f>
        <v>350000</v>
      </c>
      <c r="G45" s="270" t="n">
        <f aca="false">G46</f>
        <v>350000</v>
      </c>
      <c r="H45" s="257" t="n">
        <f aca="false">E45+F45+G45</f>
        <v>1002595.67</v>
      </c>
      <c r="I45" s="282"/>
    </row>
    <row r="46" s="32" customFormat="true" ht="32.25" hidden="false" customHeight="false" outlineLevel="0" collapsed="false">
      <c r="A46" s="297" t="s">
        <v>238</v>
      </c>
      <c r="B46" s="298" t="s">
        <v>239</v>
      </c>
      <c r="C46" s="299" t="n">
        <v>200</v>
      </c>
      <c r="D46" s="279" t="n">
        <v>350000</v>
      </c>
      <c r="E46" s="280" t="n">
        <f aca="false">'Пр. 7'!G61</f>
        <v>302595.67</v>
      </c>
      <c r="F46" s="280" t="n">
        <f aca="false">'Пр.8'!G47</f>
        <v>350000</v>
      </c>
      <c r="G46" s="280" t="n">
        <f aca="false">'Пр.8'!H47</f>
        <v>350000</v>
      </c>
      <c r="H46" s="281"/>
      <c r="I46" s="282"/>
    </row>
    <row r="47" s="32" customFormat="true" ht="31.5" hidden="false" customHeight="false" outlineLevel="0" collapsed="false">
      <c r="A47" s="269" t="s">
        <v>240</v>
      </c>
      <c r="B47" s="265" t="s">
        <v>241</v>
      </c>
      <c r="C47" s="266"/>
      <c r="D47" s="270" t="n">
        <f aca="false">D48</f>
        <v>1000000</v>
      </c>
      <c r="E47" s="270" t="n">
        <f aca="false">E48</f>
        <v>1300000</v>
      </c>
      <c r="F47" s="270" t="n">
        <f aca="false">F48</f>
        <v>1000000</v>
      </c>
      <c r="G47" s="270" t="n">
        <f aca="false">G48</f>
        <v>1000000</v>
      </c>
      <c r="H47" s="257" t="n">
        <f aca="false">E47+F47+G47</f>
        <v>3300000</v>
      </c>
      <c r="I47" s="282"/>
    </row>
    <row r="48" s="32" customFormat="true" ht="32.25" hidden="false" customHeight="false" outlineLevel="0" collapsed="false">
      <c r="A48" s="297" t="s">
        <v>242</v>
      </c>
      <c r="B48" s="298" t="s">
        <v>243</v>
      </c>
      <c r="C48" s="299" t="n">
        <v>200</v>
      </c>
      <c r="D48" s="279" t="n">
        <v>1000000</v>
      </c>
      <c r="E48" s="280" t="n">
        <f aca="false">'Пр. 7'!G53</f>
        <v>1300000</v>
      </c>
      <c r="F48" s="280" t="n">
        <f aca="false">'Пр.8'!G45</f>
        <v>1000000</v>
      </c>
      <c r="G48" s="280" t="n">
        <f aca="false">'Пр.8'!H45</f>
        <v>1000000</v>
      </c>
      <c r="H48" s="281"/>
      <c r="I48" s="282"/>
    </row>
    <row r="49" s="24" customFormat="true" ht="31.5" hidden="false" customHeight="false" outlineLevel="0" collapsed="false">
      <c r="A49" s="269" t="s">
        <v>244</v>
      </c>
      <c r="B49" s="265" t="s">
        <v>245</v>
      </c>
      <c r="C49" s="266"/>
      <c r="D49" s="271" t="n">
        <f aca="false">D50</f>
        <v>1569646</v>
      </c>
      <c r="E49" s="271" t="n">
        <f aca="false">E50</f>
        <v>2144633</v>
      </c>
      <c r="F49" s="271" t="n">
        <f aca="false">F50</f>
        <v>579033</v>
      </c>
      <c r="G49" s="271" t="n">
        <f aca="false">G50</f>
        <v>579033</v>
      </c>
    </row>
    <row r="50" s="32" customFormat="true" ht="48" hidden="false" customHeight="false" outlineLevel="0" collapsed="false">
      <c r="A50" s="297" t="s">
        <v>246</v>
      </c>
      <c r="B50" s="298" t="s">
        <v>247</v>
      </c>
      <c r="C50" s="299" t="n">
        <v>200</v>
      </c>
      <c r="D50" s="309" t="n">
        <v>1569646</v>
      </c>
      <c r="E50" s="309" t="n">
        <f aca="false">'Пр. 7'!G55</f>
        <v>2144633</v>
      </c>
      <c r="F50" s="280" t="n">
        <f aca="false">'Пр.8'!G46</f>
        <v>579033</v>
      </c>
      <c r="G50" s="280" t="n">
        <f aca="false">'Пр.8'!H46</f>
        <v>579033</v>
      </c>
    </row>
    <row r="51" s="24" customFormat="true" ht="31.5" hidden="false" customHeight="false" outlineLevel="0" collapsed="false">
      <c r="A51" s="34" t="s">
        <v>248</v>
      </c>
      <c r="B51" s="310" t="s">
        <v>249</v>
      </c>
      <c r="C51" s="311"/>
      <c r="D51" s="312" t="n">
        <f aca="false">D52+D53</f>
        <v>1912110.24</v>
      </c>
      <c r="E51" s="312" t="n">
        <f aca="false">E52+E53+E54</f>
        <v>1478797.82</v>
      </c>
      <c r="F51" s="312" t="n">
        <f aca="false">F52+F53</f>
        <v>0</v>
      </c>
      <c r="G51" s="312" t="n">
        <f aca="false">G52+G53</f>
        <v>0</v>
      </c>
    </row>
    <row r="52" s="32" customFormat="true" ht="48" hidden="false" customHeight="false" outlineLevel="0" collapsed="false">
      <c r="A52" s="11" t="s">
        <v>250</v>
      </c>
      <c r="B52" s="313" t="s">
        <v>251</v>
      </c>
      <c r="C52" s="314" t="n">
        <v>200</v>
      </c>
      <c r="D52" s="315" t="n">
        <v>1321108.44</v>
      </c>
      <c r="E52" s="315" t="n">
        <f aca="false">'Пр. 5 '!E65</f>
        <v>1478797.82</v>
      </c>
      <c r="F52" s="280"/>
      <c r="G52" s="280"/>
    </row>
    <row r="53" s="32" customFormat="true" ht="48" hidden="false" customHeight="false" outlineLevel="0" collapsed="false">
      <c r="A53" s="11" t="s">
        <v>250</v>
      </c>
      <c r="B53" s="313" t="s">
        <v>252</v>
      </c>
      <c r="C53" s="314" t="n">
        <v>200</v>
      </c>
      <c r="D53" s="315" t="n">
        <v>591001.8</v>
      </c>
      <c r="E53" s="315" t="n">
        <f aca="false">'Пр. 5 '!E66</f>
        <v>0</v>
      </c>
      <c r="F53" s="280"/>
      <c r="G53" s="280"/>
    </row>
    <row r="54" s="32" customFormat="true" ht="48" hidden="false" customHeight="false" outlineLevel="0" collapsed="false">
      <c r="A54" s="11" t="s">
        <v>250</v>
      </c>
      <c r="B54" s="313" t="s">
        <v>253</v>
      </c>
      <c r="C54" s="314" t="n">
        <v>200</v>
      </c>
      <c r="D54" s="315"/>
      <c r="E54" s="315" t="n">
        <f aca="false">'Пр. 5 '!E67</f>
        <v>0</v>
      </c>
      <c r="F54" s="280"/>
      <c r="G54" s="280"/>
    </row>
    <row r="55" s="32" customFormat="true" ht="75" hidden="false" customHeight="false" outlineLevel="0" collapsed="false">
      <c r="A55" s="273" t="s">
        <v>254</v>
      </c>
      <c r="B55" s="303" t="s">
        <v>255</v>
      </c>
      <c r="C55" s="304"/>
      <c r="D55" s="270" t="n">
        <f aca="false">D56+D66+D68+D70+D76+D80</f>
        <v>12120883.37</v>
      </c>
      <c r="E55" s="270" t="n">
        <f aca="false">E56+E66+E68+E70+E76+E80</f>
        <v>12787015.356</v>
      </c>
      <c r="F55" s="270" t="n">
        <f aca="false">F56+F66+F68+F70+F76+F80</f>
        <v>7405849.58</v>
      </c>
      <c r="G55" s="270" t="n">
        <f aca="false">G56+G66+G68+G70+G76+G80</f>
        <v>6575849.58</v>
      </c>
      <c r="H55" s="257" t="n">
        <f aca="false">E55+F55+G55</f>
        <v>26768714.516</v>
      </c>
      <c r="I55" s="274"/>
    </row>
    <row r="56" s="32" customFormat="true" ht="31.5" hidden="false" customHeight="false" outlineLevel="0" collapsed="false">
      <c r="A56" s="269" t="s">
        <v>256</v>
      </c>
      <c r="B56" s="265" t="s">
        <v>257</v>
      </c>
      <c r="C56" s="266"/>
      <c r="D56" s="270" t="n">
        <f aca="false">SUM(D57:D65)</f>
        <v>6122706.83</v>
      </c>
      <c r="E56" s="270" t="n">
        <f aca="false">SUM(E57:E65)</f>
        <v>8307520.716</v>
      </c>
      <c r="F56" s="270" t="n">
        <f aca="false">SUM(F57:F65)</f>
        <v>5031186.8</v>
      </c>
      <c r="G56" s="270" t="n">
        <f aca="false">SUM(G57:G65)</f>
        <v>4331186.8</v>
      </c>
      <c r="H56" s="257" t="n">
        <f aca="false">E56+F56+G56</f>
        <v>17669894.316</v>
      </c>
      <c r="I56" s="282"/>
    </row>
    <row r="57" s="32" customFormat="true" ht="78.75" hidden="false" customHeight="false" outlineLevel="0" collapsed="false">
      <c r="A57" s="276" t="s">
        <v>258</v>
      </c>
      <c r="B57" s="277" t="s">
        <v>31</v>
      </c>
      <c r="C57" s="278" t="n">
        <v>100</v>
      </c>
      <c r="D57" s="279" t="n">
        <v>2934489.89</v>
      </c>
      <c r="E57" s="280" t="n">
        <f aca="false">'Пр. 7'!G73</f>
        <v>3196923.006</v>
      </c>
      <c r="F57" s="280" t="n">
        <f aca="false">'Пр.8'!G58</f>
        <v>2981186.8</v>
      </c>
      <c r="G57" s="280" t="n">
        <f aca="false">'Пр. 6'!F54</f>
        <v>2981186.8</v>
      </c>
      <c r="H57" s="281" t="n">
        <f aca="false">E57+F57+G57</f>
        <v>9159296.606</v>
      </c>
      <c r="I57" s="282"/>
    </row>
    <row r="58" s="32" customFormat="true" ht="94.5" hidden="false" customHeight="false" outlineLevel="0" collapsed="false">
      <c r="A58" s="276" t="s">
        <v>259</v>
      </c>
      <c r="B58" s="277" t="s">
        <v>260</v>
      </c>
      <c r="C58" s="278" t="n">
        <v>100</v>
      </c>
      <c r="D58" s="279" t="n">
        <v>61234</v>
      </c>
      <c r="E58" s="280" t="n">
        <f aca="false">'Пр. 7'!G74</f>
        <v>0</v>
      </c>
      <c r="F58" s="280" t="n">
        <f aca="false">'Пр. 6'!E55</f>
        <v>0</v>
      </c>
      <c r="G58" s="280" t="n">
        <f aca="false">'Пр. 6'!F55</f>
        <v>0</v>
      </c>
      <c r="H58" s="281" t="n">
        <f aca="false">E58+F58+G58</f>
        <v>0</v>
      </c>
      <c r="I58" s="282"/>
    </row>
    <row r="59" s="32" customFormat="true" ht="31.5" hidden="false" customHeight="false" outlineLevel="0" collapsed="false">
      <c r="A59" s="276" t="s">
        <v>261</v>
      </c>
      <c r="B59" s="277" t="s">
        <v>31</v>
      </c>
      <c r="C59" s="278" t="n">
        <v>200</v>
      </c>
      <c r="D59" s="279" t="n">
        <v>1880982.94</v>
      </c>
      <c r="E59" s="280" t="n">
        <f aca="false">'Пр. 7'!G75</f>
        <v>1624159.56</v>
      </c>
      <c r="F59" s="280" t="n">
        <f aca="false">'Пр.8'!G60</f>
        <v>1000000</v>
      </c>
      <c r="G59" s="280" t="n">
        <f aca="false">'Пр.8'!H60</f>
        <v>350000</v>
      </c>
      <c r="H59" s="281" t="n">
        <f aca="false">E59+F59+G59</f>
        <v>2974159.56</v>
      </c>
      <c r="I59" s="282"/>
    </row>
    <row r="60" s="32" customFormat="true" ht="31.5" hidden="false" customHeight="false" outlineLevel="0" collapsed="false">
      <c r="A60" s="316" t="s">
        <v>262</v>
      </c>
      <c r="B60" s="277" t="s">
        <v>263</v>
      </c>
      <c r="C60" s="278" t="n">
        <v>200</v>
      </c>
      <c r="D60" s="280" t="n">
        <v>355000</v>
      </c>
      <c r="E60" s="280" t="n">
        <f aca="false">'Пр. 7'!G77</f>
        <v>1206683.95</v>
      </c>
      <c r="F60" s="280" t="n">
        <f aca="false">'Пр.8'!G61</f>
        <v>100000</v>
      </c>
      <c r="G60" s="280" t="n">
        <f aca="false">'Пр.8'!H61</f>
        <v>100000</v>
      </c>
      <c r="H60" s="281" t="n">
        <f aca="false">E60+F60+G60</f>
        <v>1406683.95</v>
      </c>
      <c r="I60" s="282"/>
    </row>
    <row r="61" s="32" customFormat="true" ht="31.5" hidden="false" customHeight="false" outlineLevel="0" collapsed="false">
      <c r="A61" s="276" t="s">
        <v>264</v>
      </c>
      <c r="B61" s="277" t="s">
        <v>31</v>
      </c>
      <c r="C61" s="278" t="n">
        <v>800</v>
      </c>
      <c r="D61" s="279" t="n">
        <v>41000</v>
      </c>
      <c r="E61" s="280" t="n">
        <f aca="false">'Пр. 7'!G76</f>
        <v>41000</v>
      </c>
      <c r="F61" s="280" t="n">
        <f aca="false">'Пр.8'!G66</f>
        <v>50000</v>
      </c>
      <c r="G61" s="280" t="n">
        <f aca="false">'Пр.8'!H66</f>
        <v>0</v>
      </c>
      <c r="H61" s="281" t="n">
        <f aca="false">E61+F61+G61</f>
        <v>91000</v>
      </c>
      <c r="I61" s="282"/>
    </row>
    <row r="62" s="32" customFormat="true" ht="31.5" hidden="false" customHeight="false" outlineLevel="0" collapsed="false">
      <c r="A62" s="316" t="s">
        <v>262</v>
      </c>
      <c r="B62" s="277" t="s">
        <v>265</v>
      </c>
      <c r="C62" s="278" t="n">
        <v>200</v>
      </c>
      <c r="D62" s="280" t="n">
        <v>100000</v>
      </c>
      <c r="E62" s="280" t="n">
        <f aca="false">'Пр. 5 '!E76</f>
        <v>10000</v>
      </c>
      <c r="F62" s="280"/>
      <c r="G62" s="280"/>
      <c r="H62" s="281"/>
      <c r="I62" s="282"/>
    </row>
    <row r="63" s="32" customFormat="true" ht="31.5" hidden="false" customHeight="false" outlineLevel="0" collapsed="false">
      <c r="A63" s="316" t="s">
        <v>262</v>
      </c>
      <c r="B63" s="277" t="s">
        <v>266</v>
      </c>
      <c r="C63" s="278" t="n">
        <v>100</v>
      </c>
      <c r="D63" s="280" t="n">
        <v>300000</v>
      </c>
      <c r="E63" s="280" t="n">
        <f aca="false">'Пр. 5 '!E77</f>
        <v>666754.2</v>
      </c>
      <c r="F63" s="280" t="n">
        <f aca="false">'Пр. 6'!E59</f>
        <v>700000</v>
      </c>
      <c r="G63" s="280" t="n">
        <f aca="false">'Пр. 6'!F59</f>
        <v>700000</v>
      </c>
      <c r="H63" s="281"/>
      <c r="I63" s="282"/>
    </row>
    <row r="64" s="32" customFormat="true" ht="31.5" hidden="false" customHeight="false" outlineLevel="0" collapsed="false">
      <c r="A64" s="316" t="s">
        <v>262</v>
      </c>
      <c r="B64" s="277" t="s">
        <v>266</v>
      </c>
      <c r="C64" s="278" t="n">
        <v>200</v>
      </c>
      <c r="D64" s="280" t="n">
        <v>200000</v>
      </c>
      <c r="E64" s="280" t="n">
        <f aca="false">'Пр. 5 '!E78</f>
        <v>362000</v>
      </c>
      <c r="F64" s="280" t="n">
        <f aca="false">'Пр. 6'!E60</f>
        <v>200000</v>
      </c>
      <c r="G64" s="280" t="n">
        <f aca="false">'Пр. 6'!F60</f>
        <v>200000</v>
      </c>
      <c r="H64" s="281"/>
      <c r="I64" s="282"/>
    </row>
    <row r="65" s="32" customFormat="true" ht="31.5" hidden="false" customHeight="false" outlineLevel="0" collapsed="false">
      <c r="A65" s="316" t="s">
        <v>262</v>
      </c>
      <c r="B65" s="277" t="s">
        <v>267</v>
      </c>
      <c r="C65" s="278" t="n">
        <v>200</v>
      </c>
      <c r="D65" s="280" t="n">
        <v>250000</v>
      </c>
      <c r="E65" s="280" t="n">
        <f aca="false">'Пр. 5 '!E79</f>
        <v>1200000</v>
      </c>
      <c r="F65" s="280"/>
      <c r="G65" s="280"/>
      <c r="H65" s="281"/>
      <c r="I65" s="282"/>
    </row>
    <row r="66" s="32" customFormat="true" ht="31.5" hidden="false" customHeight="false" outlineLevel="0" collapsed="false">
      <c r="A66" s="269" t="s">
        <v>268</v>
      </c>
      <c r="B66" s="265" t="s">
        <v>269</v>
      </c>
      <c r="C66" s="266"/>
      <c r="D66" s="270" t="n">
        <f aca="false">D67</f>
        <v>48000</v>
      </c>
      <c r="E66" s="270" t="n">
        <f aca="false">E67</f>
        <v>50000</v>
      </c>
      <c r="F66" s="270" t="n">
        <f aca="false">F67</f>
        <v>50000</v>
      </c>
      <c r="G66" s="270" t="n">
        <f aca="false">G67</f>
        <v>10000</v>
      </c>
      <c r="H66" s="257" t="n">
        <f aca="false">E66+F66+G66</f>
        <v>110000</v>
      </c>
      <c r="I66" s="282"/>
    </row>
    <row r="67" s="32" customFormat="true" ht="31.5" hidden="false" customHeight="false" outlineLevel="0" collapsed="false">
      <c r="A67" s="276" t="s">
        <v>270</v>
      </c>
      <c r="B67" s="277" t="s">
        <v>271</v>
      </c>
      <c r="C67" s="278" t="n">
        <v>200</v>
      </c>
      <c r="D67" s="279" t="n">
        <v>48000</v>
      </c>
      <c r="E67" s="280" t="n">
        <f aca="false">'Пр. 7'!G97</f>
        <v>50000</v>
      </c>
      <c r="F67" s="280" t="n">
        <f aca="false">'Пр.8'!G79</f>
        <v>50000</v>
      </c>
      <c r="G67" s="280" t="n">
        <f aca="false">'Пр.8'!H79</f>
        <v>10000</v>
      </c>
      <c r="H67" s="281" t="n">
        <f aca="false">E67+F67+G67</f>
        <v>110000</v>
      </c>
      <c r="I67" s="282"/>
    </row>
    <row r="68" s="32" customFormat="true" ht="31.5" hidden="false" customHeight="false" outlineLevel="0" collapsed="false">
      <c r="A68" s="269" t="s">
        <v>272</v>
      </c>
      <c r="B68" s="265" t="s">
        <v>273</v>
      </c>
      <c r="C68" s="266"/>
      <c r="D68" s="270" t="n">
        <f aca="false">D69</f>
        <v>552000</v>
      </c>
      <c r="E68" s="270" t="n">
        <f aca="false">E69</f>
        <v>435000</v>
      </c>
      <c r="F68" s="270" t="n">
        <f aca="false">F69</f>
        <v>100000</v>
      </c>
      <c r="G68" s="270" t="n">
        <f aca="false">G69</f>
        <v>10000</v>
      </c>
      <c r="H68" s="257" t="n">
        <f aca="false">E68+F68+G68</f>
        <v>545000</v>
      </c>
      <c r="I68" s="282"/>
    </row>
    <row r="69" s="32" customFormat="true" ht="47.25" hidden="false" customHeight="false" outlineLevel="0" collapsed="false">
      <c r="A69" s="317" t="s">
        <v>274</v>
      </c>
      <c r="B69" s="318" t="s">
        <v>275</v>
      </c>
      <c r="C69" s="319" t="n">
        <v>200</v>
      </c>
      <c r="D69" s="279" t="n">
        <v>552000</v>
      </c>
      <c r="E69" s="280" t="n">
        <f aca="false">'Пр. 7'!G99</f>
        <v>435000</v>
      </c>
      <c r="F69" s="280" t="n">
        <f aca="false">'Пр.8'!G81</f>
        <v>100000</v>
      </c>
      <c r="G69" s="280" t="n">
        <f aca="false">'Пр.8'!H81</f>
        <v>10000</v>
      </c>
      <c r="H69" s="281" t="n">
        <f aca="false">E69+F69+G69</f>
        <v>545000</v>
      </c>
      <c r="I69" s="282"/>
    </row>
    <row r="70" s="32" customFormat="true" ht="31.5" hidden="false" customHeight="false" outlineLevel="0" collapsed="false">
      <c r="A70" s="269" t="s">
        <v>276</v>
      </c>
      <c r="B70" s="265" t="s">
        <v>277</v>
      </c>
      <c r="C70" s="266"/>
      <c r="D70" s="270" t="n">
        <f aca="false">SUM(D71:D75)</f>
        <v>1524224.35</v>
      </c>
      <c r="E70" s="270" t="n">
        <f aca="false">SUM(E71:E75)</f>
        <v>1508392.15</v>
      </c>
      <c r="F70" s="270" t="n">
        <f aca="false">SUM(F71:F75)</f>
        <v>1024662.78</v>
      </c>
      <c r="G70" s="270" t="n">
        <f aca="false">SUM(G71:G75)</f>
        <v>1024662.78</v>
      </c>
      <c r="H70" s="257" t="n">
        <f aca="false">E70+F70+G70</f>
        <v>3557717.71</v>
      </c>
      <c r="I70" s="282"/>
    </row>
    <row r="71" s="32" customFormat="true" ht="96.75" hidden="false" customHeight="true" outlineLevel="0" collapsed="false">
      <c r="A71" s="276" t="s">
        <v>278</v>
      </c>
      <c r="B71" s="277" t="s">
        <v>279</v>
      </c>
      <c r="C71" s="278" t="n">
        <v>100</v>
      </c>
      <c r="D71" s="280" t="n">
        <v>761294.88</v>
      </c>
      <c r="E71" s="280" t="n">
        <f aca="false">'Пр. 7'!G84</f>
        <v>1416392.15</v>
      </c>
      <c r="F71" s="280" t="n">
        <f aca="false">'Пр.8'!G69</f>
        <v>932662.78</v>
      </c>
      <c r="G71" s="280" t="n">
        <f aca="false">'Пр.8'!H69</f>
        <v>932662.78</v>
      </c>
      <c r="H71" s="281" t="n">
        <f aca="false">E71+F71+G71</f>
        <v>3281717.71</v>
      </c>
      <c r="I71" s="282"/>
    </row>
    <row r="72" s="32" customFormat="true" ht="96.75" hidden="false" customHeight="true" outlineLevel="0" collapsed="false">
      <c r="A72" s="276" t="s">
        <v>280</v>
      </c>
      <c r="B72" s="277" t="s">
        <v>281</v>
      </c>
      <c r="C72" s="278" t="n">
        <v>200</v>
      </c>
      <c r="D72" s="279" t="n">
        <v>0</v>
      </c>
      <c r="E72" s="279" t="n">
        <f aca="false">'безвозм.пост.'!C34</f>
        <v>0</v>
      </c>
      <c r="F72" s="279" t="n">
        <f aca="false">'безвозм.пост.'!D34</f>
        <v>0</v>
      </c>
      <c r="G72" s="279" t="n">
        <f aca="false">'безвозм.пост.'!E34</f>
        <v>0</v>
      </c>
      <c r="H72" s="281" t="n">
        <f aca="false">E72+F72+G72</f>
        <v>0</v>
      </c>
      <c r="I72" s="282"/>
    </row>
    <row r="73" s="32" customFormat="true" ht="47.25" hidden="false" customHeight="false" outlineLevel="0" collapsed="false">
      <c r="A73" s="276" t="s">
        <v>280</v>
      </c>
      <c r="B73" s="277" t="s">
        <v>279</v>
      </c>
      <c r="C73" s="278" t="n">
        <v>200</v>
      </c>
      <c r="D73" s="279" t="n">
        <v>152000</v>
      </c>
      <c r="E73" s="280" t="n">
        <f aca="false">'безвозм.пост.'!C33</f>
        <v>92000</v>
      </c>
      <c r="F73" s="280" t="n">
        <f aca="false">'безвозм.пост.'!D33</f>
        <v>92000</v>
      </c>
      <c r="G73" s="280" t="n">
        <f aca="false">'безвозм.пост.'!E33</f>
        <v>92000</v>
      </c>
      <c r="H73" s="281" t="n">
        <f aca="false">E73+F73+G73</f>
        <v>276000</v>
      </c>
      <c r="I73" s="282"/>
    </row>
    <row r="74" s="32" customFormat="true" ht="110.25" hidden="false" customHeight="false" outlineLevel="0" collapsed="false">
      <c r="A74" s="276" t="s">
        <v>282</v>
      </c>
      <c r="B74" s="277" t="s">
        <v>283</v>
      </c>
      <c r="C74" s="278" t="n">
        <v>100</v>
      </c>
      <c r="D74" s="279" t="n">
        <v>580383</v>
      </c>
      <c r="E74" s="280" t="n">
        <f aca="false">'Пр. 7'!G86</f>
        <v>0</v>
      </c>
      <c r="F74" s="280" t="n">
        <f aca="false">'Пр.8'!G71</f>
        <v>0</v>
      </c>
      <c r="G74" s="280" t="n">
        <f aca="false">'Пр.8'!H71</f>
        <v>0</v>
      </c>
      <c r="H74" s="281" t="n">
        <f aca="false">E74+F74+G74</f>
        <v>0</v>
      </c>
      <c r="I74" s="282"/>
    </row>
    <row r="75" s="32" customFormat="true" ht="110.25" hidden="false" customHeight="false" outlineLevel="0" collapsed="false">
      <c r="A75" s="276" t="s">
        <v>284</v>
      </c>
      <c r="B75" s="277" t="s">
        <v>285</v>
      </c>
      <c r="C75" s="278" t="n">
        <v>100</v>
      </c>
      <c r="D75" s="279" t="n">
        <v>30546.47</v>
      </c>
      <c r="E75" s="280" t="n">
        <f aca="false">'Пр. 7'!G87</f>
        <v>0</v>
      </c>
      <c r="F75" s="280" t="n">
        <f aca="false">'Пр.8'!G72</f>
        <v>0</v>
      </c>
      <c r="G75" s="280" t="n">
        <f aca="false">'Пр.8'!H72</f>
        <v>0</v>
      </c>
      <c r="H75" s="281" t="n">
        <f aca="false">E75+F75+G75</f>
        <v>0</v>
      </c>
      <c r="I75" s="282"/>
    </row>
    <row r="76" customFormat="false" ht="31.5" hidden="false" customHeight="false" outlineLevel="0" collapsed="false">
      <c r="A76" s="320" t="s">
        <v>286</v>
      </c>
      <c r="B76" s="303" t="s">
        <v>287</v>
      </c>
      <c r="C76" s="304"/>
      <c r="D76" s="270" t="n">
        <f aca="false">D77+D78+D79</f>
        <v>2600000</v>
      </c>
      <c r="E76" s="270" t="n">
        <f aca="false">E77+E78+E79</f>
        <v>2486102.49</v>
      </c>
      <c r="F76" s="270" t="n">
        <f aca="false">F77+F78+F79</f>
        <v>1200000</v>
      </c>
      <c r="G76" s="270" t="n">
        <f aca="false">G77+G78+G79</f>
        <v>1200000</v>
      </c>
      <c r="H76" s="257" t="n">
        <f aca="false">E76+F76+G76</f>
        <v>4886102.49</v>
      </c>
    </row>
    <row r="77" s="32" customFormat="true" ht="48" hidden="false" customHeight="false" outlineLevel="0" collapsed="false">
      <c r="A77" s="297" t="s">
        <v>288</v>
      </c>
      <c r="B77" s="298" t="s">
        <v>289</v>
      </c>
      <c r="C77" s="299" t="n">
        <v>200</v>
      </c>
      <c r="D77" s="279" t="n">
        <v>699053.65</v>
      </c>
      <c r="E77" s="279"/>
      <c r="F77" s="279"/>
      <c r="G77" s="279"/>
      <c r="H77" s="281" t="n">
        <f aca="false">E77+F77+G77</f>
        <v>0</v>
      </c>
      <c r="I77" s="282"/>
      <c r="P77" s="321"/>
    </row>
    <row r="78" s="32" customFormat="true" ht="48" hidden="false" customHeight="false" outlineLevel="0" collapsed="false">
      <c r="A78" s="297" t="s">
        <v>288</v>
      </c>
      <c r="B78" s="298" t="s">
        <v>290</v>
      </c>
      <c r="C78" s="299" t="n">
        <v>200</v>
      </c>
      <c r="D78" s="279" t="n">
        <v>1600946.35</v>
      </c>
      <c r="E78" s="279" t="n">
        <f aca="false">'безвозм.пост.'!C46</f>
        <v>1692160</v>
      </c>
      <c r="F78" s="279" t="n">
        <f aca="false">'безвозм.пост.'!D46</f>
        <v>1200000</v>
      </c>
      <c r="G78" s="279" t="n">
        <f aca="false">'безвозм.пост.'!E46</f>
        <v>1200000</v>
      </c>
      <c r="H78" s="281" t="n">
        <f aca="false">E78+F78+G78</f>
        <v>4092160</v>
      </c>
      <c r="I78" s="282"/>
      <c r="P78" s="321"/>
    </row>
    <row r="79" s="32" customFormat="true" ht="48" hidden="false" customHeight="false" outlineLevel="0" collapsed="false">
      <c r="A79" s="297" t="s">
        <v>288</v>
      </c>
      <c r="B79" s="298" t="s">
        <v>291</v>
      </c>
      <c r="C79" s="299" t="n">
        <v>200</v>
      </c>
      <c r="D79" s="279" t="n">
        <v>300000</v>
      </c>
      <c r="E79" s="279" t="n">
        <f aca="false">'Пр. 5 '!E92</f>
        <v>793942.49</v>
      </c>
      <c r="F79" s="279"/>
      <c r="G79" s="279"/>
      <c r="H79" s="281"/>
      <c r="I79" s="282"/>
      <c r="P79" s="321"/>
    </row>
    <row r="80" s="32" customFormat="true" ht="47.25" hidden="false" customHeight="false" outlineLevel="0" collapsed="false">
      <c r="A80" s="269" t="s">
        <v>292</v>
      </c>
      <c r="B80" s="265" t="s">
        <v>293</v>
      </c>
      <c r="C80" s="265"/>
      <c r="D80" s="322" t="n">
        <f aca="false">D81+D82</f>
        <v>1273952.19</v>
      </c>
      <c r="E80" s="322" t="n">
        <f aca="false">E81+E82</f>
        <v>0</v>
      </c>
      <c r="F80" s="322" t="n">
        <f aca="false">F81+F82</f>
        <v>0</v>
      </c>
      <c r="G80" s="322" t="n">
        <f aca="false">G81+G82</f>
        <v>0</v>
      </c>
      <c r="H80" s="257" t="n">
        <f aca="false">E80+F80+G80</f>
        <v>0</v>
      </c>
      <c r="I80" s="282"/>
    </row>
    <row r="81" s="32" customFormat="true" ht="94.5" hidden="false" customHeight="false" outlineLevel="0" collapsed="false">
      <c r="A81" s="276" t="s">
        <v>294</v>
      </c>
      <c r="B81" s="277" t="s">
        <v>295</v>
      </c>
      <c r="C81" s="277" t="s">
        <v>296</v>
      </c>
      <c r="D81" s="323" t="n">
        <v>1160766</v>
      </c>
      <c r="E81" s="324" t="n">
        <f aca="false">'Пр. 7'!G94</f>
        <v>0</v>
      </c>
      <c r="F81" s="280" t="n">
        <f aca="false">'Пр. 6'!E73</f>
        <v>0</v>
      </c>
      <c r="G81" s="280" t="n">
        <f aca="false">'Пр. 6'!F73</f>
        <v>0</v>
      </c>
      <c r="H81" s="281"/>
      <c r="I81" s="282"/>
    </row>
    <row r="82" s="32" customFormat="true" ht="94.5" hidden="false" customHeight="false" outlineLevel="0" collapsed="false">
      <c r="A82" s="276" t="s">
        <v>294</v>
      </c>
      <c r="B82" s="277" t="s">
        <v>297</v>
      </c>
      <c r="C82" s="277" t="s">
        <v>296</v>
      </c>
      <c r="D82" s="323" t="n">
        <v>113186.19</v>
      </c>
      <c r="E82" s="324" t="n">
        <f aca="false">'Пр. 5 '!E96</f>
        <v>0</v>
      </c>
      <c r="F82" s="280"/>
      <c r="G82" s="280"/>
      <c r="H82" s="281"/>
      <c r="I82" s="282"/>
    </row>
    <row r="83" customFormat="false" ht="15.75" hidden="false" customHeight="false" outlineLevel="0" collapsed="false">
      <c r="A83" s="269" t="s">
        <v>298</v>
      </c>
      <c r="B83" s="277"/>
      <c r="C83" s="278"/>
      <c r="D83" s="307"/>
      <c r="E83" s="271"/>
      <c r="F83" s="271"/>
      <c r="G83" s="271"/>
    </row>
    <row r="86" customFormat="false" ht="31.5" hidden="false" customHeight="false" outlineLevel="0" collapsed="false">
      <c r="A86" s="325" t="str">
        <f aca="false">A6</f>
        <v>МУНИЦИПАЛЬНАЯ ПРОГРАММА «РАЗВИТИЕ ТЕРРИТОРИИ ЛЕЖНЕВСКОГО СЕЛЬСКОГО ПОСЕЛЕНИЯ НА 2024-2026 ГОДЫ»</v>
      </c>
      <c r="B86" s="325" t="str">
        <f aca="false">B6</f>
        <v>0100000000</v>
      </c>
      <c r="C86" s="325" t="n">
        <f aca="false">C6</f>
        <v>0</v>
      </c>
      <c r="D86" s="325" t="n">
        <f aca="false">D6</f>
        <v>35060950.98</v>
      </c>
      <c r="E86" s="325" t="n">
        <f aca="false">E6</f>
        <v>36593264.396</v>
      </c>
      <c r="F86" s="325" t="n">
        <f aca="false">F6</f>
        <v>23677200</v>
      </c>
      <c r="G86" s="325" t="n">
        <f aca="false">G6</f>
        <v>19517200</v>
      </c>
      <c r="H86" s="325" t="n">
        <f aca="false">H6</f>
        <v>79787664.396</v>
      </c>
      <c r="I86" s="326" t="n">
        <f aca="false">SUM(I89:I92)</f>
        <v>100</v>
      </c>
      <c r="J86" s="254" t="n">
        <f aca="false">J6</f>
        <v>0</v>
      </c>
      <c r="K86" s="254" t="n">
        <f aca="false">K6</f>
        <v>-210000</v>
      </c>
    </row>
    <row r="87" customFormat="false" ht="47.25" hidden="false" customHeight="false" outlineLevel="0" collapsed="false">
      <c r="A87" s="276" t="s">
        <v>299</v>
      </c>
      <c r="B87" s="276"/>
      <c r="C87" s="276"/>
      <c r="D87" s="276"/>
      <c r="E87" s="278" t="s">
        <v>159</v>
      </c>
      <c r="F87" s="278" t="s">
        <v>160</v>
      </c>
      <c r="G87" s="278" t="s">
        <v>161</v>
      </c>
      <c r="H87" s="278" t="s">
        <v>300</v>
      </c>
      <c r="I87" s="278" t="s">
        <v>301</v>
      </c>
      <c r="J87" s="254"/>
      <c r="K87" s="254"/>
    </row>
    <row r="88" customFormat="false" ht="31.5" hidden="false" customHeight="false" outlineLevel="0" collapsed="false">
      <c r="A88" s="276" t="s">
        <v>153</v>
      </c>
      <c r="B88" s="276"/>
      <c r="C88" s="276"/>
      <c r="D88" s="276"/>
      <c r="E88" s="327" t="n">
        <f aca="false">SUM(E89:E92)</f>
        <v>36593264.396</v>
      </c>
      <c r="F88" s="327" t="n">
        <f aca="false">SUM(F89:F92)</f>
        <v>23677200</v>
      </c>
      <c r="G88" s="327" t="n">
        <f aca="false">SUM(G89:G92)</f>
        <v>19517200</v>
      </c>
      <c r="H88" s="327" t="n">
        <f aca="false">SUM(H89:H92)</f>
        <v>79787664.396</v>
      </c>
      <c r="I88" s="328" t="n">
        <f aca="false">SUM(I89:I92)</f>
        <v>100</v>
      </c>
      <c r="J88" s="254"/>
      <c r="K88" s="254"/>
    </row>
    <row r="89" customFormat="false" ht="47.25" hidden="false" customHeight="false" outlineLevel="0" collapsed="false">
      <c r="A89" s="276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276" t="str">
        <f aca="false">B7</f>
        <v>0110000000</v>
      </c>
      <c r="C89" s="276" t="n">
        <f aca="false">C7</f>
        <v>0</v>
      </c>
      <c r="D89" s="276" t="n">
        <f aca="false">D7</f>
        <v>12465111.37</v>
      </c>
      <c r="E89" s="327" t="n">
        <f aca="false">E7</f>
        <v>12184342.55</v>
      </c>
      <c r="F89" s="327" t="n">
        <f aca="false">F7</f>
        <v>8829112.42</v>
      </c>
      <c r="G89" s="327" t="n">
        <f aca="false">G7</f>
        <v>8809112.42</v>
      </c>
      <c r="H89" s="327" t="n">
        <f aca="false">H7</f>
        <v>29822567.39</v>
      </c>
      <c r="I89" s="328" t="n">
        <f aca="false">H89/$H$86*100</f>
        <v>37.3774161905347</v>
      </c>
      <c r="J89" s="254" t="n">
        <f aca="false">J7</f>
        <v>0</v>
      </c>
      <c r="K89" s="254" t="n">
        <f aca="false">K7</f>
        <v>0</v>
      </c>
    </row>
    <row r="90" customFormat="false" ht="47.25" hidden="false" customHeight="false" outlineLevel="0" collapsed="false">
      <c r="A90" s="276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276" t="str">
        <f aca="false">B31</f>
        <v>0120000000</v>
      </c>
      <c r="C90" s="276" t="n">
        <f aca="false">C31</f>
        <v>0</v>
      </c>
      <c r="D90" s="276" t="n">
        <f aca="false">D31</f>
        <v>1350000</v>
      </c>
      <c r="E90" s="327" t="n">
        <f aca="false">E31</f>
        <v>1550000</v>
      </c>
      <c r="F90" s="327" t="n">
        <f aca="false">F31</f>
        <v>1100000</v>
      </c>
      <c r="G90" s="327" t="n">
        <f aca="false">G31</f>
        <v>300000</v>
      </c>
      <c r="H90" s="327" t="n">
        <f aca="false">H31</f>
        <v>2950000</v>
      </c>
      <c r="I90" s="328" t="n">
        <f aca="false">H90/$H$86*100</f>
        <v>3.69731339090043</v>
      </c>
      <c r="J90" s="254" t="n">
        <f aca="false">J31</f>
        <v>0</v>
      </c>
      <c r="K90" s="254" t="n">
        <f aca="false">K31</f>
        <v>0</v>
      </c>
    </row>
    <row r="91" customFormat="false" ht="47.25" hidden="false" customHeight="false" outlineLevel="0" collapsed="false">
      <c r="A91" s="276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276" t="str">
        <f aca="false">B38</f>
        <v>0130000000</v>
      </c>
      <c r="C91" s="276" t="n">
        <f aca="false">C38</f>
        <v>0</v>
      </c>
      <c r="D91" s="276" t="n">
        <f aca="false">D38</f>
        <v>9124956.24</v>
      </c>
      <c r="E91" s="327" t="n">
        <f aca="false">E38</f>
        <v>10071906.49</v>
      </c>
      <c r="F91" s="327" t="n">
        <f aca="false">F38</f>
        <v>6342238</v>
      </c>
      <c r="G91" s="327" t="n">
        <f aca="false">G38</f>
        <v>3832238</v>
      </c>
      <c r="H91" s="327" t="n">
        <f aca="false">H38</f>
        <v>20246382.49</v>
      </c>
      <c r="I91" s="328" t="n">
        <f aca="false">H91/$H$86*100</f>
        <v>25.3753291856166</v>
      </c>
      <c r="J91" s="254" t="n">
        <f aca="false">J38</f>
        <v>0</v>
      </c>
      <c r="K91" s="254" t="n">
        <f aca="false">K38</f>
        <v>0</v>
      </c>
    </row>
    <row r="92" customFormat="false" ht="47.25" hidden="false" customHeight="false" outlineLevel="0" collapsed="false">
      <c r="A92" s="276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276" t="str">
        <f aca="false">B55</f>
        <v>014000000</v>
      </c>
      <c r="C92" s="276" t="n">
        <f aca="false">C55</f>
        <v>0</v>
      </c>
      <c r="D92" s="276" t="n">
        <f aca="false">D55</f>
        <v>12120883.37</v>
      </c>
      <c r="E92" s="327" t="n">
        <f aca="false">E55</f>
        <v>12787015.356</v>
      </c>
      <c r="F92" s="327" t="n">
        <f aca="false">F55</f>
        <v>7405849.58</v>
      </c>
      <c r="G92" s="327" t="n">
        <f aca="false">G55</f>
        <v>6575849.58</v>
      </c>
      <c r="H92" s="327" t="n">
        <f aca="false">H55</f>
        <v>26768714.516</v>
      </c>
      <c r="I92" s="328" t="n">
        <f aca="false">H92/$H$86*100</f>
        <v>33.5499412329483</v>
      </c>
      <c r="J92" s="254" t="n">
        <f aca="false">J55</f>
        <v>0</v>
      </c>
      <c r="K92" s="254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4.99"/>
    <col collapsed="false" customWidth="true" hidden="false" outlineLevel="0" max="2" min="2" style="36" width="17.99"/>
  </cols>
  <sheetData>
    <row r="1" customFormat="false" ht="15.75" hidden="false" customHeight="false" outlineLevel="0" collapsed="false">
      <c r="A1" s="329" t="s">
        <v>302</v>
      </c>
      <c r="B1" s="329"/>
    </row>
    <row r="2" customFormat="false" ht="15.75" hidden="false" customHeight="false" outlineLevel="0" collapsed="false">
      <c r="B2" s="330" t="s">
        <v>303</v>
      </c>
    </row>
    <row r="3" customFormat="false" ht="15.75" hidden="false" customHeight="false" outlineLevel="0" collapsed="false">
      <c r="B3" s="330" t="s">
        <v>304</v>
      </c>
    </row>
    <row r="4" customFormat="false" ht="15.75" hidden="false" customHeight="false" outlineLevel="0" collapsed="false">
      <c r="B4" s="330" t="s">
        <v>305</v>
      </c>
    </row>
    <row r="5" customFormat="false" ht="15.75" hidden="false" customHeight="false" outlineLevel="0" collapsed="false">
      <c r="B5" s="330" t="s">
        <v>306</v>
      </c>
    </row>
    <row r="6" customFormat="false" ht="15.75" hidden="false" customHeight="false" outlineLevel="0" collapsed="false">
      <c r="A6" s="331" t="s">
        <v>307</v>
      </c>
      <c r="B6" s="331"/>
    </row>
    <row r="8" customFormat="false" ht="38.25" hidden="false" customHeight="true" outlineLevel="0" collapsed="false">
      <c r="A8" s="332" t="s">
        <v>308</v>
      </c>
      <c r="B8" s="332"/>
    </row>
    <row r="9" customFormat="false" ht="15.75" hidden="false" customHeight="false" outlineLevel="0" collapsed="false">
      <c r="A9" s="333"/>
      <c r="B9" s="333"/>
      <c r="C9" s="334"/>
    </row>
    <row r="11" customFormat="false" ht="31.5" hidden="false" customHeight="false" outlineLevel="0" collapsed="false">
      <c r="A11" s="335" t="s">
        <v>309</v>
      </c>
      <c r="B11" s="336" t="s">
        <v>310</v>
      </c>
    </row>
    <row r="12" customFormat="false" ht="15.75" hidden="false" customHeight="false" outlineLevel="0" collapsed="false">
      <c r="A12" s="337" t="n">
        <v>1</v>
      </c>
      <c r="B12" s="337" t="n">
        <v>2</v>
      </c>
    </row>
    <row r="13" customFormat="false" ht="31.5" hidden="false" customHeight="false" outlineLevel="0" collapsed="false">
      <c r="A13" s="43" t="s">
        <v>311</v>
      </c>
      <c r="B13" s="338" t="n">
        <v>1</v>
      </c>
    </row>
    <row r="14" customFormat="false" ht="15.75" hidden="false" customHeight="false" outlineLevel="0" collapsed="false">
      <c r="A14" s="43" t="s">
        <v>312</v>
      </c>
      <c r="B14" s="338" t="n">
        <v>1</v>
      </c>
    </row>
    <row r="15" customFormat="false" ht="47.25" hidden="false" customHeight="false" outlineLevel="0" collapsed="false">
      <c r="A15" s="43" t="s">
        <v>313</v>
      </c>
      <c r="B15" s="338" t="n">
        <v>1</v>
      </c>
    </row>
    <row r="16" customFormat="false" ht="15.75" hidden="false" customHeight="false" outlineLevel="0" collapsed="false">
      <c r="A16" s="330"/>
    </row>
    <row r="17" customFormat="false" ht="15.75" hidden="false" customHeight="false" outlineLevel="0" collapsed="false">
      <c r="A17" s="330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39" width="28.14"/>
    <col collapsed="false" customWidth="true" hidden="false" outlineLevel="0" max="2" min="2" style="340" width="64.84"/>
    <col collapsed="false" customWidth="true" hidden="false" outlineLevel="0" max="5" min="3" style="339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8"/>
  </cols>
  <sheetData>
    <row r="1" s="345" customFormat="true" ht="15.75" hidden="false" customHeight="false" outlineLevel="0" collapsed="false">
      <c r="A1" s="341"/>
      <c r="B1" s="342"/>
      <c r="C1" s="343" t="s">
        <v>314</v>
      </c>
      <c r="D1" s="343"/>
      <c r="E1" s="343"/>
      <c r="F1" s="344"/>
      <c r="G1" s="344"/>
      <c r="H1" s="344"/>
    </row>
    <row r="2" s="345" customFormat="true" ht="15.75" hidden="false" customHeight="false" outlineLevel="0" collapsed="false">
      <c r="A2" s="341"/>
      <c r="B2" s="346"/>
      <c r="C2" s="347" t="s">
        <v>303</v>
      </c>
      <c r="D2" s="347"/>
      <c r="E2" s="347"/>
      <c r="F2" s="344"/>
      <c r="G2" s="344"/>
      <c r="H2" s="344"/>
    </row>
    <row r="3" s="345" customFormat="true" ht="15.75" hidden="false" customHeight="true" outlineLevel="0" collapsed="false">
      <c r="A3" s="341"/>
      <c r="B3" s="346"/>
      <c r="C3" s="347" t="s">
        <v>304</v>
      </c>
      <c r="D3" s="347"/>
      <c r="E3" s="347"/>
      <c r="F3" s="344"/>
      <c r="G3" s="344"/>
      <c r="H3" s="344"/>
    </row>
    <row r="4" s="345" customFormat="true" ht="15.75" hidden="false" customHeight="true" outlineLevel="0" collapsed="false">
      <c r="A4" s="341"/>
      <c r="B4" s="346"/>
      <c r="C4" s="347" t="s">
        <v>305</v>
      </c>
      <c r="D4" s="347"/>
      <c r="E4" s="347"/>
      <c r="F4" s="344"/>
      <c r="G4" s="344"/>
      <c r="H4" s="344"/>
    </row>
    <row r="5" s="345" customFormat="true" ht="15.75" hidden="false" customHeight="true" outlineLevel="0" collapsed="false">
      <c r="A5" s="341"/>
      <c r="B5" s="346"/>
      <c r="C5" s="347" t="s">
        <v>306</v>
      </c>
      <c r="D5" s="347"/>
      <c r="E5" s="347"/>
      <c r="F5" s="344"/>
      <c r="G5" s="344"/>
      <c r="H5" s="344"/>
    </row>
    <row r="6" s="345" customFormat="true" ht="15.75" hidden="false" customHeight="true" outlineLevel="0" collapsed="false">
      <c r="A6" s="341"/>
      <c r="B6" s="346"/>
      <c r="C6" s="347" t="s">
        <v>307</v>
      </c>
      <c r="D6" s="347"/>
      <c r="E6" s="347"/>
      <c r="F6" s="344"/>
      <c r="G6" s="344"/>
      <c r="H6" s="344"/>
    </row>
    <row r="7" s="345" customFormat="true" ht="15.75" hidden="false" customHeight="false" outlineLevel="0" collapsed="false">
      <c r="A7" s="341"/>
      <c r="B7" s="348"/>
      <c r="C7" s="341"/>
      <c r="D7" s="341"/>
      <c r="E7" s="341"/>
      <c r="F7" s="344"/>
      <c r="G7" s="344"/>
      <c r="H7" s="344"/>
    </row>
    <row r="8" s="345" customFormat="true" ht="30" hidden="false" customHeight="true" outlineLevel="0" collapsed="false">
      <c r="A8" s="349" t="s">
        <v>315</v>
      </c>
      <c r="B8" s="349"/>
      <c r="C8" s="349"/>
      <c r="D8" s="349"/>
      <c r="E8" s="349"/>
      <c r="F8" s="344"/>
      <c r="G8" s="344"/>
      <c r="H8" s="344"/>
    </row>
    <row r="9" s="345" customFormat="true" ht="15" hidden="false" customHeight="false" outlineLevel="0" collapsed="false">
      <c r="A9" s="341"/>
      <c r="B9" s="346"/>
      <c r="C9" s="341"/>
      <c r="D9" s="341"/>
      <c r="E9" s="341"/>
      <c r="F9" s="344"/>
      <c r="G9" s="344"/>
      <c r="H9" s="344"/>
    </row>
    <row r="10" s="345" customFormat="true" ht="15.75" hidden="false" customHeight="true" outlineLevel="0" collapsed="false">
      <c r="A10" s="350" t="s">
        <v>316</v>
      </c>
      <c r="B10" s="351" t="s">
        <v>317</v>
      </c>
      <c r="C10" s="350" t="s">
        <v>318</v>
      </c>
      <c r="D10" s="350"/>
      <c r="E10" s="350"/>
      <c r="F10" s="344"/>
      <c r="G10" s="344"/>
      <c r="H10" s="344"/>
      <c r="N10" s="352"/>
    </row>
    <row r="11" s="345" customFormat="true" ht="15.75" hidden="false" customHeight="true" outlineLevel="0" collapsed="false">
      <c r="A11" s="350"/>
      <c r="B11" s="351"/>
      <c r="C11" s="353" t="s">
        <v>159</v>
      </c>
      <c r="D11" s="353" t="s">
        <v>160</v>
      </c>
      <c r="E11" s="353" t="s">
        <v>161</v>
      </c>
      <c r="F11" s="344"/>
      <c r="G11" s="344"/>
      <c r="H11" s="344"/>
    </row>
    <row r="12" s="345" customFormat="true" ht="16.5" hidden="false" customHeight="false" outlineLevel="0" collapsed="false">
      <c r="A12" s="351" t="s">
        <v>319</v>
      </c>
      <c r="B12" s="354" t="s">
        <v>320</v>
      </c>
      <c r="C12" s="355" t="n">
        <f aca="false">C13+C28+C47+C39+C52+C64+C27+C68</f>
        <v>8375403.64</v>
      </c>
      <c r="D12" s="355" t="n">
        <f aca="false">D13+D28+D47+D39+D52+D64+D27+D68</f>
        <v>8135101.47</v>
      </c>
      <c r="E12" s="355" t="n">
        <f aca="false">E13+E28+E47+E39+E52+E64+E27+E68</f>
        <v>8273191.47</v>
      </c>
      <c r="F12" s="344"/>
      <c r="G12" s="356"/>
      <c r="H12" s="344"/>
    </row>
    <row r="13" s="360" customFormat="true" ht="16.5" hidden="false" customHeight="false" outlineLevel="0" collapsed="false">
      <c r="A13" s="357" t="s">
        <v>321</v>
      </c>
      <c r="B13" s="358" t="s">
        <v>322</v>
      </c>
      <c r="C13" s="355" t="n">
        <f aca="false">C14</f>
        <v>1751461</v>
      </c>
      <c r="D13" s="355" t="n">
        <f aca="false">D14</f>
        <v>1856579</v>
      </c>
      <c r="E13" s="355" t="n">
        <f aca="false">E14</f>
        <v>1979229</v>
      </c>
      <c r="F13" s="359"/>
      <c r="G13" s="359"/>
      <c r="H13" s="359"/>
    </row>
    <row r="14" s="345" customFormat="true" ht="15.75" hidden="false" customHeight="false" outlineLevel="0" collapsed="false">
      <c r="A14" s="351" t="s">
        <v>323</v>
      </c>
      <c r="B14" s="354" t="s">
        <v>324</v>
      </c>
      <c r="C14" s="355" t="n">
        <f aca="false">C15+C17+C20+C22+C24</f>
        <v>1751461</v>
      </c>
      <c r="D14" s="355" t="n">
        <f aca="false">D15+D17+D20+D22+D24</f>
        <v>1856579</v>
      </c>
      <c r="E14" s="355" t="n">
        <f aca="false">E15+E17+E20+E22+E24</f>
        <v>1979229</v>
      </c>
      <c r="F14" s="344"/>
      <c r="G14" s="344"/>
      <c r="H14" s="344"/>
    </row>
    <row r="15" s="345" customFormat="true" ht="78.75" hidden="false" customHeight="false" outlineLevel="0" collapsed="false">
      <c r="A15" s="361" t="s">
        <v>325</v>
      </c>
      <c r="B15" s="362" t="s">
        <v>326</v>
      </c>
      <c r="C15" s="363" t="n">
        <f aca="false">C16</f>
        <v>1633911</v>
      </c>
      <c r="D15" s="363" t="n">
        <f aca="false">D16</f>
        <v>1733579</v>
      </c>
      <c r="E15" s="363" t="n">
        <f aca="false">E16</f>
        <v>1849729</v>
      </c>
      <c r="F15" s="344"/>
      <c r="G15" s="344"/>
      <c r="H15" s="344"/>
    </row>
    <row r="16" s="345" customFormat="true" ht="78.75" hidden="false" customHeight="false" outlineLevel="0" collapsed="false">
      <c r="A16" s="361" t="s">
        <v>327</v>
      </c>
      <c r="B16" s="362" t="s">
        <v>326</v>
      </c>
      <c r="C16" s="363" t="n">
        <v>1633911</v>
      </c>
      <c r="D16" s="363" t="n">
        <v>1733579</v>
      </c>
      <c r="E16" s="363" t="n">
        <v>1849729</v>
      </c>
      <c r="F16" s="344"/>
      <c r="G16" s="344"/>
      <c r="H16" s="344"/>
    </row>
    <row r="17" s="345" customFormat="true" ht="110.25" hidden="false" customHeight="false" outlineLevel="0" collapsed="false">
      <c r="A17" s="361" t="s">
        <v>328</v>
      </c>
      <c r="B17" s="362" t="s">
        <v>329</v>
      </c>
      <c r="C17" s="363" t="n">
        <f aca="false">C18</f>
        <v>25900</v>
      </c>
      <c r="D17" s="363" t="n">
        <f aca="false">D18</f>
        <v>27500</v>
      </c>
      <c r="E17" s="363" t="n">
        <f aca="false">E18</f>
        <v>29350</v>
      </c>
      <c r="F17" s="344"/>
      <c r="G17" s="344"/>
      <c r="H17" s="344"/>
    </row>
    <row r="18" s="345" customFormat="true" ht="110.25" hidden="false" customHeight="false" outlineLevel="0" collapsed="false">
      <c r="A18" s="361" t="s">
        <v>330</v>
      </c>
      <c r="B18" s="362" t="s">
        <v>329</v>
      </c>
      <c r="C18" s="363" t="n">
        <v>25900</v>
      </c>
      <c r="D18" s="363" t="n">
        <v>27500</v>
      </c>
      <c r="E18" s="363" t="n">
        <v>29350</v>
      </c>
      <c r="F18" s="344"/>
      <c r="G18" s="344"/>
      <c r="H18" s="344"/>
    </row>
    <row r="19" s="345" customFormat="true" ht="47.25" hidden="false" customHeight="false" outlineLevel="0" collapsed="false">
      <c r="A19" s="361" t="s">
        <v>331</v>
      </c>
      <c r="B19" s="362" t="s">
        <v>332</v>
      </c>
      <c r="C19" s="363" t="n">
        <f aca="false">C20</f>
        <v>24800</v>
      </c>
      <c r="D19" s="363" t="n">
        <f aca="false">D20</f>
        <v>26350</v>
      </c>
      <c r="E19" s="363" t="n">
        <f aca="false">E20</f>
        <v>28100</v>
      </c>
      <c r="F19" s="344"/>
      <c r="G19" s="344"/>
      <c r="H19" s="344"/>
    </row>
    <row r="20" s="345" customFormat="true" ht="47.25" hidden="false" customHeight="false" outlineLevel="0" collapsed="false">
      <c r="A20" s="361" t="s">
        <v>333</v>
      </c>
      <c r="B20" s="362" t="s">
        <v>332</v>
      </c>
      <c r="C20" s="363" t="n">
        <v>24800</v>
      </c>
      <c r="D20" s="363" t="n">
        <v>26350</v>
      </c>
      <c r="E20" s="363" t="n">
        <v>28100</v>
      </c>
      <c r="F20" s="344"/>
      <c r="G20" s="344"/>
      <c r="H20" s="344"/>
    </row>
    <row r="21" s="345" customFormat="true" ht="50.25" hidden="false" customHeight="true" outlineLevel="0" collapsed="false">
      <c r="A21" s="361" t="s">
        <v>334</v>
      </c>
      <c r="B21" s="362" t="s">
        <v>335</v>
      </c>
      <c r="C21" s="363" t="n">
        <f aca="false">C22</f>
        <v>59750</v>
      </c>
      <c r="D21" s="363" t="n">
        <f aca="false">D22</f>
        <v>61800</v>
      </c>
      <c r="E21" s="363" t="n">
        <f aca="false">E22</f>
        <v>64400</v>
      </c>
      <c r="F21" s="344"/>
      <c r="G21" s="344"/>
      <c r="H21" s="344"/>
    </row>
    <row r="22" s="345" customFormat="true" ht="48" hidden="false" customHeight="true" outlineLevel="0" collapsed="false">
      <c r="A22" s="361" t="s">
        <v>336</v>
      </c>
      <c r="B22" s="362" t="s">
        <v>335</v>
      </c>
      <c r="C22" s="363" t="n">
        <v>59750</v>
      </c>
      <c r="D22" s="363" t="n">
        <v>61800</v>
      </c>
      <c r="E22" s="363" t="n">
        <v>64400</v>
      </c>
      <c r="F22" s="344"/>
      <c r="G22" s="344"/>
      <c r="H22" s="344"/>
    </row>
    <row r="23" s="345" customFormat="true" ht="50.25" hidden="false" customHeight="true" outlineLevel="0" collapsed="false">
      <c r="A23" s="361" t="s">
        <v>337</v>
      </c>
      <c r="B23" s="362" t="s">
        <v>338</v>
      </c>
      <c r="C23" s="363" t="n">
        <f aca="false">C24</f>
        <v>7100</v>
      </c>
      <c r="D23" s="363" t="n">
        <f aca="false">D24</f>
        <v>7350</v>
      </c>
      <c r="E23" s="363" t="n">
        <f aca="false">E24</f>
        <v>7650</v>
      </c>
      <c r="F23" s="344"/>
      <c r="G23" s="344"/>
      <c r="H23" s="344"/>
    </row>
    <row r="24" s="345" customFormat="true" ht="53.25" hidden="false" customHeight="true" outlineLevel="0" collapsed="false">
      <c r="A24" s="361" t="s">
        <v>339</v>
      </c>
      <c r="B24" s="362" t="s">
        <v>338</v>
      </c>
      <c r="C24" s="363" t="n">
        <v>7100</v>
      </c>
      <c r="D24" s="363" t="n">
        <v>7350</v>
      </c>
      <c r="E24" s="363" t="n">
        <v>7650</v>
      </c>
      <c r="F24" s="344"/>
      <c r="G24" s="344"/>
      <c r="H24" s="344"/>
    </row>
    <row r="25" s="365" customFormat="true" ht="15.75" hidden="false" customHeight="false" outlineLevel="0" collapsed="false">
      <c r="A25" s="351" t="s">
        <v>340</v>
      </c>
      <c r="B25" s="354" t="s">
        <v>341</v>
      </c>
      <c r="C25" s="355" t="n">
        <f aca="false">C26</f>
        <v>5000</v>
      </c>
      <c r="D25" s="355" t="n">
        <f aca="false">D26</f>
        <v>5000</v>
      </c>
      <c r="E25" s="355" t="n">
        <f aca="false">E26</f>
        <v>5000</v>
      </c>
      <c r="F25" s="364"/>
      <c r="G25" s="364"/>
      <c r="H25" s="364"/>
    </row>
    <row r="26" s="345" customFormat="true" ht="15.75" hidden="false" customHeight="false" outlineLevel="0" collapsed="false">
      <c r="A26" s="361" t="s">
        <v>342</v>
      </c>
      <c r="B26" s="362" t="s">
        <v>343</v>
      </c>
      <c r="C26" s="363" t="n">
        <f aca="false">C27</f>
        <v>5000</v>
      </c>
      <c r="D26" s="363" t="n">
        <f aca="false">D27</f>
        <v>5000</v>
      </c>
      <c r="E26" s="363" t="n">
        <f aca="false">E27</f>
        <v>5000</v>
      </c>
      <c r="F26" s="344"/>
      <c r="G26" s="344"/>
      <c r="H26" s="344"/>
    </row>
    <row r="27" s="345" customFormat="true" ht="15.75" hidden="false" customHeight="false" outlineLevel="0" collapsed="false">
      <c r="A27" s="361" t="s">
        <v>344</v>
      </c>
      <c r="B27" s="362" t="s">
        <v>343</v>
      </c>
      <c r="C27" s="363" t="n">
        <v>5000</v>
      </c>
      <c r="D27" s="363" t="n">
        <v>5000</v>
      </c>
      <c r="E27" s="363" t="n">
        <v>5000</v>
      </c>
      <c r="F27" s="344"/>
      <c r="G27" s="344"/>
      <c r="H27" s="344"/>
    </row>
    <row r="28" s="345" customFormat="true" ht="15.75" hidden="false" customHeight="false" outlineLevel="0" collapsed="false">
      <c r="A28" s="351" t="s">
        <v>345</v>
      </c>
      <c r="B28" s="354" t="s">
        <v>346</v>
      </c>
      <c r="C28" s="355" t="n">
        <f aca="false">C29+C32</f>
        <v>6018486</v>
      </c>
      <c r="D28" s="355" t="n">
        <f aca="false">D29+D32</f>
        <v>6114088</v>
      </c>
      <c r="E28" s="355" t="n">
        <f aca="false">E29+E32</f>
        <v>6126908</v>
      </c>
      <c r="F28" s="344"/>
      <c r="G28" s="344"/>
      <c r="H28" s="344"/>
    </row>
    <row r="29" s="345" customFormat="true" ht="15.75" hidden="false" customHeight="false" outlineLevel="0" collapsed="false">
      <c r="A29" s="351" t="s">
        <v>347</v>
      </c>
      <c r="B29" s="354" t="s">
        <v>348</v>
      </c>
      <c r="C29" s="355" t="n">
        <f aca="false">C31</f>
        <v>681833</v>
      </c>
      <c r="D29" s="355" t="n">
        <f aca="false">D31</f>
        <v>694450</v>
      </c>
      <c r="E29" s="355" t="n">
        <f aca="false">E31</f>
        <v>707270</v>
      </c>
      <c r="F29" s="344"/>
      <c r="G29" s="344"/>
      <c r="H29" s="344"/>
    </row>
    <row r="30" s="345" customFormat="true" ht="47.25" hidden="false" customHeight="false" outlineLevel="0" collapsed="false">
      <c r="A30" s="362" t="s">
        <v>349</v>
      </c>
      <c r="B30" s="362" t="s">
        <v>350</v>
      </c>
      <c r="C30" s="363" t="n">
        <f aca="false">C31</f>
        <v>681833</v>
      </c>
      <c r="D30" s="363" t="n">
        <f aca="false">D31</f>
        <v>694450</v>
      </c>
      <c r="E30" s="363" t="n">
        <f aca="false">E31</f>
        <v>707270</v>
      </c>
      <c r="F30" s="344"/>
      <c r="G30" s="344"/>
      <c r="H30" s="344"/>
    </row>
    <row r="31" s="345" customFormat="true" ht="47.25" hidden="false" customHeight="false" outlineLevel="0" collapsed="false">
      <c r="A31" s="362" t="s">
        <v>351</v>
      </c>
      <c r="B31" s="362" t="s">
        <v>350</v>
      </c>
      <c r="C31" s="363" t="n">
        <v>681833</v>
      </c>
      <c r="D31" s="363" t="n">
        <v>694450</v>
      </c>
      <c r="E31" s="363" t="n">
        <v>707270</v>
      </c>
      <c r="F31" s="344"/>
      <c r="G31" s="344"/>
      <c r="H31" s="344"/>
    </row>
    <row r="32" s="345" customFormat="true" ht="15.75" hidden="false" customHeight="false" outlineLevel="0" collapsed="false">
      <c r="A32" s="351" t="s">
        <v>352</v>
      </c>
      <c r="B32" s="354" t="s">
        <v>353</v>
      </c>
      <c r="C32" s="355" t="n">
        <f aca="false">C34+C37</f>
        <v>5336653</v>
      </c>
      <c r="D32" s="355" t="n">
        <f aca="false">D34+D37</f>
        <v>5419638</v>
      </c>
      <c r="E32" s="355" t="n">
        <f aca="false">E34+E37</f>
        <v>5419638</v>
      </c>
      <c r="F32" s="344"/>
      <c r="G32" s="344"/>
      <c r="H32" s="344"/>
    </row>
    <row r="33" s="367" customFormat="true" ht="15.75" hidden="false" customHeight="false" outlineLevel="0" collapsed="false">
      <c r="A33" s="361" t="s">
        <v>354</v>
      </c>
      <c r="B33" s="362" t="s">
        <v>355</v>
      </c>
      <c r="C33" s="363" t="n">
        <f aca="false">C34</f>
        <v>1556308</v>
      </c>
      <c r="D33" s="363" t="n">
        <f aca="false">D34</f>
        <v>1639293</v>
      </c>
      <c r="E33" s="363" t="n">
        <f aca="false">E34</f>
        <v>1639293</v>
      </c>
      <c r="F33" s="366"/>
      <c r="G33" s="366"/>
      <c r="H33" s="366"/>
    </row>
    <row r="34" s="345" customFormat="true" ht="31.5" hidden="false" customHeight="false" outlineLevel="0" collapsed="false">
      <c r="A34" s="361" t="s">
        <v>356</v>
      </c>
      <c r="B34" s="362" t="s">
        <v>357</v>
      </c>
      <c r="C34" s="363" t="n">
        <f aca="false">C35</f>
        <v>1556308</v>
      </c>
      <c r="D34" s="363" t="n">
        <f aca="false">D35</f>
        <v>1639293</v>
      </c>
      <c r="E34" s="363" t="n">
        <f aca="false">E35</f>
        <v>1639293</v>
      </c>
      <c r="F34" s="344"/>
      <c r="G34" s="344"/>
      <c r="H34" s="344"/>
    </row>
    <row r="35" s="345" customFormat="true" ht="31.5" hidden="false" customHeight="false" outlineLevel="0" collapsed="false">
      <c r="A35" s="361" t="s">
        <v>358</v>
      </c>
      <c r="B35" s="362" t="s">
        <v>357</v>
      </c>
      <c r="C35" s="363" t="n">
        <v>1556308</v>
      </c>
      <c r="D35" s="363" t="n">
        <v>1639293</v>
      </c>
      <c r="E35" s="363" t="n">
        <v>1639293</v>
      </c>
      <c r="F35" s="344"/>
      <c r="G35" s="344"/>
      <c r="H35" s="344"/>
    </row>
    <row r="36" s="345" customFormat="true" ht="15.75" hidden="false" customHeight="false" outlineLevel="0" collapsed="false">
      <c r="A36" s="361" t="s">
        <v>359</v>
      </c>
      <c r="B36" s="362" t="s">
        <v>360</v>
      </c>
      <c r="C36" s="363" t="n">
        <f aca="false">C37</f>
        <v>3780345</v>
      </c>
      <c r="D36" s="363" t="n">
        <f aca="false">D37</f>
        <v>3780345</v>
      </c>
      <c r="E36" s="363" t="n">
        <f aca="false">E37</f>
        <v>3780345</v>
      </c>
      <c r="F36" s="344"/>
      <c r="G36" s="344"/>
      <c r="H36" s="344"/>
    </row>
    <row r="37" s="345" customFormat="true" ht="31.5" hidden="false" customHeight="false" outlineLevel="0" collapsed="false">
      <c r="A37" s="361" t="s">
        <v>361</v>
      </c>
      <c r="B37" s="362" t="s">
        <v>362</v>
      </c>
      <c r="C37" s="363" t="n">
        <f aca="false">C38</f>
        <v>3780345</v>
      </c>
      <c r="D37" s="363" t="n">
        <f aca="false">D38</f>
        <v>3780345</v>
      </c>
      <c r="E37" s="363" t="n">
        <f aca="false">E38</f>
        <v>3780345</v>
      </c>
      <c r="F37" s="344"/>
      <c r="G37" s="344"/>
      <c r="H37" s="344"/>
    </row>
    <row r="38" s="345" customFormat="true" ht="31.5" hidden="false" customHeight="false" outlineLevel="0" collapsed="false">
      <c r="A38" s="361" t="s">
        <v>363</v>
      </c>
      <c r="B38" s="362" t="s">
        <v>362</v>
      </c>
      <c r="C38" s="363" t="n">
        <v>3780345</v>
      </c>
      <c r="D38" s="363" t="n">
        <v>3780345</v>
      </c>
      <c r="E38" s="363" t="n">
        <v>3780345</v>
      </c>
      <c r="F38" s="344"/>
      <c r="G38" s="344"/>
      <c r="H38" s="344"/>
    </row>
    <row r="39" s="345" customFormat="true" ht="47.25" hidden="false" customHeight="false" outlineLevel="0" collapsed="false">
      <c r="A39" s="351" t="s">
        <v>364</v>
      </c>
      <c r="B39" s="354" t="s">
        <v>365</v>
      </c>
      <c r="C39" s="355" t="n">
        <f aca="false">C40+C45</f>
        <v>176456.64</v>
      </c>
      <c r="D39" s="355" t="n">
        <f aca="false">D40+D45</f>
        <v>133439.53</v>
      </c>
      <c r="E39" s="355" t="n">
        <f aca="false">E40+E45</f>
        <v>133439.53</v>
      </c>
      <c r="F39" s="344"/>
      <c r="G39" s="344"/>
      <c r="H39" s="344"/>
    </row>
    <row r="40" s="367" customFormat="true" ht="94.5" hidden="false" customHeight="false" outlineLevel="0" collapsed="false">
      <c r="A40" s="361" t="s">
        <v>366</v>
      </c>
      <c r="B40" s="362" t="s">
        <v>367</v>
      </c>
      <c r="C40" s="363" t="n">
        <f aca="false">C41</f>
        <v>175456.64</v>
      </c>
      <c r="D40" s="363" t="n">
        <f aca="false">D41</f>
        <v>132439.53</v>
      </c>
      <c r="E40" s="363" t="n">
        <f aca="false">E41</f>
        <v>132439.53</v>
      </c>
      <c r="F40" s="366"/>
      <c r="G40" s="366"/>
      <c r="H40" s="366"/>
    </row>
    <row r="41" s="367" customFormat="true" ht="78.75" hidden="false" customHeight="false" outlineLevel="0" collapsed="false">
      <c r="A41" s="361" t="s">
        <v>368</v>
      </c>
      <c r="B41" s="362" t="s">
        <v>369</v>
      </c>
      <c r="C41" s="363" t="n">
        <f aca="false">C42</f>
        <v>175456.64</v>
      </c>
      <c r="D41" s="363" t="n">
        <f aca="false">D42</f>
        <v>132439.53</v>
      </c>
      <c r="E41" s="363" t="n">
        <f aca="false">E42</f>
        <v>132439.53</v>
      </c>
      <c r="F41" s="366"/>
      <c r="G41" s="366"/>
      <c r="H41" s="366"/>
    </row>
    <row r="42" s="345" customFormat="true" ht="78.75" hidden="false" customHeight="false" outlineLevel="0" collapsed="false">
      <c r="A42" s="361" t="s">
        <v>370</v>
      </c>
      <c r="B42" s="362" t="s">
        <v>371</v>
      </c>
      <c r="C42" s="363" t="n">
        <f aca="false">C43</f>
        <v>175456.64</v>
      </c>
      <c r="D42" s="363" t="n">
        <f aca="false">D43</f>
        <v>132439.53</v>
      </c>
      <c r="E42" s="363" t="n">
        <f aca="false">E43</f>
        <v>132439.53</v>
      </c>
      <c r="F42" s="344"/>
      <c r="G42" s="344"/>
      <c r="H42" s="344"/>
    </row>
    <row r="43" s="345" customFormat="true" ht="78.75" hidden="false" customHeight="false" outlineLevel="0" collapsed="false">
      <c r="A43" s="361" t="s">
        <v>372</v>
      </c>
      <c r="B43" s="362" t="s">
        <v>371</v>
      </c>
      <c r="C43" s="363" t="n">
        <f aca="false">144233.68+'план работы'!Q64+'план работы'!Q68</f>
        <v>175456.64</v>
      </c>
      <c r="D43" s="363" t="n">
        <v>132439.53</v>
      </c>
      <c r="E43" s="363" t="n">
        <v>132439.53</v>
      </c>
      <c r="F43" s="344"/>
      <c r="G43" s="344"/>
      <c r="H43" s="344"/>
    </row>
    <row r="44" s="345" customFormat="true" ht="81" hidden="false" customHeight="true" outlineLevel="0" collapsed="false">
      <c r="A44" s="361" t="s">
        <v>373</v>
      </c>
      <c r="B44" s="362" t="s">
        <v>374</v>
      </c>
      <c r="C44" s="363" t="n">
        <f aca="false">C45</f>
        <v>1000</v>
      </c>
      <c r="D44" s="363" t="n">
        <f aca="false">D45</f>
        <v>1000</v>
      </c>
      <c r="E44" s="363" t="n">
        <f aca="false">E45</f>
        <v>1000</v>
      </c>
      <c r="F44" s="344"/>
      <c r="G44" s="344"/>
      <c r="H44" s="344"/>
    </row>
    <row r="45" s="345" customFormat="true" ht="78.75" hidden="false" customHeight="false" outlineLevel="0" collapsed="false">
      <c r="A45" s="361" t="s">
        <v>375</v>
      </c>
      <c r="B45" s="368" t="s">
        <v>376</v>
      </c>
      <c r="C45" s="363" t="n">
        <f aca="false">C46</f>
        <v>1000</v>
      </c>
      <c r="D45" s="363" t="n">
        <f aca="false">D46</f>
        <v>1000</v>
      </c>
      <c r="E45" s="363" t="n">
        <f aca="false">E46</f>
        <v>1000</v>
      </c>
      <c r="F45" s="344"/>
      <c r="G45" s="344"/>
      <c r="H45" s="344"/>
    </row>
    <row r="46" s="345" customFormat="true" ht="78.75" hidden="false" customHeight="false" outlineLevel="0" collapsed="false">
      <c r="A46" s="361" t="s">
        <v>377</v>
      </c>
      <c r="B46" s="368" t="s">
        <v>376</v>
      </c>
      <c r="C46" s="363" t="n">
        <v>1000</v>
      </c>
      <c r="D46" s="369" t="n">
        <v>1000</v>
      </c>
      <c r="E46" s="369" t="n">
        <v>1000</v>
      </c>
      <c r="F46" s="344"/>
      <c r="G46" s="344"/>
      <c r="H46" s="344"/>
    </row>
    <row r="47" s="345" customFormat="true" ht="31.5" hidden="false" customHeight="false" outlineLevel="0" collapsed="false">
      <c r="A47" s="351" t="s">
        <v>378</v>
      </c>
      <c r="B47" s="354" t="s">
        <v>379</v>
      </c>
      <c r="C47" s="355" t="n">
        <f aca="false">C51</f>
        <v>1000</v>
      </c>
      <c r="D47" s="355" t="n">
        <f aca="false">D51</f>
        <v>1000</v>
      </c>
      <c r="E47" s="355" t="n">
        <f aca="false">E51</f>
        <v>1000</v>
      </c>
      <c r="F47" s="344"/>
      <c r="G47" s="344"/>
      <c r="H47" s="344"/>
    </row>
    <row r="48" s="367" customFormat="true" ht="15.75" hidden="false" customHeight="false" outlineLevel="0" collapsed="false">
      <c r="A48" s="361" t="s">
        <v>380</v>
      </c>
      <c r="B48" s="362" t="s">
        <v>381</v>
      </c>
      <c r="C48" s="363" t="n">
        <f aca="false">C49</f>
        <v>1000</v>
      </c>
      <c r="D48" s="363" t="n">
        <f aca="false">D49</f>
        <v>1000</v>
      </c>
      <c r="E48" s="363" t="n">
        <f aca="false">E49</f>
        <v>1000</v>
      </c>
      <c r="F48" s="366"/>
      <c r="G48" s="366"/>
      <c r="H48" s="366"/>
    </row>
    <row r="49" s="367" customFormat="true" ht="15.75" hidden="false" customHeight="false" outlineLevel="0" collapsed="false">
      <c r="A49" s="361" t="s">
        <v>382</v>
      </c>
      <c r="B49" s="362" t="s">
        <v>383</v>
      </c>
      <c r="C49" s="363" t="n">
        <f aca="false">C50</f>
        <v>1000</v>
      </c>
      <c r="D49" s="363" t="n">
        <f aca="false">D50</f>
        <v>1000</v>
      </c>
      <c r="E49" s="363" t="n">
        <f aca="false">E50</f>
        <v>1000</v>
      </c>
      <c r="F49" s="366"/>
      <c r="G49" s="366"/>
      <c r="H49" s="366"/>
    </row>
    <row r="50" s="345" customFormat="true" ht="31.5" hidden="false" customHeight="false" outlineLevel="0" collapsed="false">
      <c r="A50" s="361" t="s">
        <v>384</v>
      </c>
      <c r="B50" s="362" t="s">
        <v>385</v>
      </c>
      <c r="C50" s="363" t="n">
        <f aca="false">C51</f>
        <v>1000</v>
      </c>
      <c r="D50" s="363" t="n">
        <f aca="false">D51</f>
        <v>1000</v>
      </c>
      <c r="E50" s="363" t="n">
        <f aca="false">E51</f>
        <v>1000</v>
      </c>
      <c r="F50" s="344"/>
      <c r="G50" s="344"/>
      <c r="H50" s="344"/>
    </row>
    <row r="51" s="345" customFormat="true" ht="31.5" hidden="false" customHeight="false" outlineLevel="0" collapsed="false">
      <c r="A51" s="361" t="s">
        <v>386</v>
      </c>
      <c r="B51" s="362" t="s">
        <v>385</v>
      </c>
      <c r="C51" s="363" t="n">
        <v>1000</v>
      </c>
      <c r="D51" s="369" t="n">
        <v>1000</v>
      </c>
      <c r="E51" s="369" t="n">
        <v>1000</v>
      </c>
      <c r="F51" s="344"/>
      <c r="G51" s="344"/>
      <c r="H51" s="344"/>
    </row>
    <row r="52" s="345" customFormat="true" ht="31.5" hidden="false" customHeight="false" outlineLevel="0" collapsed="false">
      <c r="A52" s="351" t="s">
        <v>387</v>
      </c>
      <c r="B52" s="354" t="s">
        <v>388</v>
      </c>
      <c r="C52" s="355" t="n">
        <f aca="false">C53+C57+C60</f>
        <v>323000</v>
      </c>
      <c r="D52" s="355" t="n">
        <f aca="false">D53+D60</f>
        <v>24994.94</v>
      </c>
      <c r="E52" s="355" t="n">
        <f aca="false">E53+E60</f>
        <v>27614.94</v>
      </c>
      <c r="F52" s="344"/>
      <c r="G52" s="344"/>
      <c r="H52" s="344"/>
    </row>
    <row r="53" s="345" customFormat="true" ht="81.75" hidden="false" customHeight="true" outlineLevel="0" collapsed="false">
      <c r="A53" s="361" t="s">
        <v>389</v>
      </c>
      <c r="B53" s="362" t="s">
        <v>390</v>
      </c>
      <c r="C53" s="363" t="n">
        <f aca="false">C54</f>
        <v>1000</v>
      </c>
      <c r="D53" s="363" t="n">
        <f aca="false">D54</f>
        <v>23994.94</v>
      </c>
      <c r="E53" s="363" t="n">
        <f aca="false">E54</f>
        <v>26614.94</v>
      </c>
      <c r="F53" s="344"/>
      <c r="G53" s="344"/>
      <c r="H53" s="344"/>
    </row>
    <row r="54" s="345" customFormat="true" ht="94.5" hidden="false" customHeight="false" outlineLevel="0" collapsed="false">
      <c r="A54" s="361" t="s">
        <v>391</v>
      </c>
      <c r="B54" s="362" t="s">
        <v>392</v>
      </c>
      <c r="C54" s="363" t="n">
        <f aca="false">C55</f>
        <v>1000</v>
      </c>
      <c r="D54" s="363" t="n">
        <f aca="false">D55</f>
        <v>23994.94</v>
      </c>
      <c r="E54" s="363" t="n">
        <f aca="false">E55</f>
        <v>26614.94</v>
      </c>
      <c r="F54" s="344"/>
      <c r="G54" s="344"/>
      <c r="H54" s="344"/>
    </row>
    <row r="55" s="345" customFormat="true" ht="94.5" hidden="false" customHeight="false" outlineLevel="0" collapsed="false">
      <c r="A55" s="361" t="s">
        <v>393</v>
      </c>
      <c r="B55" s="362" t="s">
        <v>394</v>
      </c>
      <c r="C55" s="363" t="n">
        <f aca="false">C56</f>
        <v>1000</v>
      </c>
      <c r="D55" s="363" t="n">
        <f aca="false">D56</f>
        <v>23994.94</v>
      </c>
      <c r="E55" s="363" t="n">
        <f aca="false">E56</f>
        <v>26614.94</v>
      </c>
      <c r="F55" s="344"/>
      <c r="G55" s="344"/>
      <c r="H55" s="344"/>
    </row>
    <row r="56" s="345" customFormat="true" ht="94.5" hidden="false" customHeight="false" outlineLevel="0" collapsed="false">
      <c r="A56" s="361" t="s">
        <v>395</v>
      </c>
      <c r="B56" s="362" t="s">
        <v>394</v>
      </c>
      <c r="C56" s="363" t="n">
        <f aca="false">55168.86+'план работы'!Q65</f>
        <v>1000</v>
      </c>
      <c r="D56" s="363" t="n">
        <v>23994.94</v>
      </c>
      <c r="E56" s="363" t="n">
        <v>26614.94</v>
      </c>
      <c r="F56" s="344"/>
      <c r="G56" s="344"/>
      <c r="H56" s="344"/>
    </row>
    <row r="57" s="345" customFormat="true" ht="15.75" hidden="false" customHeight="false" outlineLevel="0" collapsed="false">
      <c r="A57" s="361" t="s">
        <v>396</v>
      </c>
      <c r="B57" s="362" t="s">
        <v>397</v>
      </c>
      <c r="C57" s="363" t="n">
        <f aca="false">C58</f>
        <v>1000</v>
      </c>
      <c r="D57" s="363" t="n">
        <f aca="false">D58</f>
        <v>0</v>
      </c>
      <c r="E57" s="363" t="n">
        <f aca="false">E58</f>
        <v>0</v>
      </c>
      <c r="F57" s="344"/>
      <c r="G57" s="344"/>
      <c r="H57" s="344"/>
    </row>
    <row r="58" s="345" customFormat="true" ht="31.5" hidden="false" customHeight="false" outlineLevel="0" collapsed="false">
      <c r="A58" s="361" t="s">
        <v>398</v>
      </c>
      <c r="B58" s="362" t="s">
        <v>399</v>
      </c>
      <c r="C58" s="363" t="n">
        <f aca="false">C59</f>
        <v>1000</v>
      </c>
      <c r="D58" s="363" t="n">
        <f aca="false">D59</f>
        <v>0</v>
      </c>
      <c r="E58" s="363" t="n">
        <f aca="false">E59</f>
        <v>0</v>
      </c>
      <c r="F58" s="344"/>
      <c r="G58" s="344"/>
      <c r="H58" s="344"/>
    </row>
    <row r="59" s="345" customFormat="true" ht="31.5" hidden="false" customHeight="false" outlineLevel="0" collapsed="false">
      <c r="A59" s="361" t="s">
        <v>400</v>
      </c>
      <c r="B59" s="362" t="s">
        <v>399</v>
      </c>
      <c r="C59" s="363" t="n">
        <v>1000</v>
      </c>
      <c r="D59" s="363" t="n">
        <v>0</v>
      </c>
      <c r="E59" s="363" t="n">
        <v>0</v>
      </c>
      <c r="F59" s="344"/>
      <c r="G59" s="344"/>
      <c r="H59" s="344"/>
    </row>
    <row r="60" s="345" customFormat="true" ht="31.5" hidden="false" customHeight="false" outlineLevel="0" collapsed="false">
      <c r="A60" s="361" t="s">
        <v>401</v>
      </c>
      <c r="B60" s="362" t="s">
        <v>402</v>
      </c>
      <c r="C60" s="363" t="n">
        <f aca="false">C62</f>
        <v>321000</v>
      </c>
      <c r="D60" s="363" t="n">
        <f aca="false">D62</f>
        <v>1000</v>
      </c>
      <c r="E60" s="363" t="n">
        <f aca="false">E62</f>
        <v>1000</v>
      </c>
      <c r="F60" s="344"/>
      <c r="G60" s="344"/>
      <c r="H60" s="344"/>
    </row>
    <row r="61" s="345" customFormat="true" ht="47.25" hidden="false" customHeight="false" outlineLevel="0" collapsed="false">
      <c r="A61" s="361" t="s">
        <v>403</v>
      </c>
      <c r="B61" s="362" t="s">
        <v>404</v>
      </c>
      <c r="C61" s="363" t="n">
        <f aca="false">C62</f>
        <v>321000</v>
      </c>
      <c r="D61" s="363" t="n">
        <f aca="false">D62</f>
        <v>1000</v>
      </c>
      <c r="E61" s="363" t="n">
        <f aca="false">E62</f>
        <v>1000</v>
      </c>
      <c r="F61" s="344"/>
      <c r="G61" s="344"/>
      <c r="H61" s="344"/>
    </row>
    <row r="62" s="345" customFormat="true" ht="48.75" hidden="false" customHeight="true" outlineLevel="0" collapsed="false">
      <c r="A62" s="361" t="s">
        <v>405</v>
      </c>
      <c r="B62" s="362" t="s">
        <v>406</v>
      </c>
      <c r="C62" s="363" t="n">
        <f aca="false">C63</f>
        <v>321000</v>
      </c>
      <c r="D62" s="363" t="n">
        <f aca="false">D63</f>
        <v>1000</v>
      </c>
      <c r="E62" s="363" t="n">
        <f aca="false">E63</f>
        <v>1000</v>
      </c>
      <c r="F62" s="344"/>
      <c r="G62" s="344"/>
      <c r="H62" s="344"/>
    </row>
    <row r="63" s="345" customFormat="true" ht="49.5" hidden="false" customHeight="true" outlineLevel="0" collapsed="false">
      <c r="A63" s="361" t="s">
        <v>407</v>
      </c>
      <c r="B63" s="362" t="s">
        <v>406</v>
      </c>
      <c r="C63" s="370" t="n">
        <v>321000</v>
      </c>
      <c r="D63" s="363" t="n">
        <v>1000</v>
      </c>
      <c r="E63" s="363" t="n">
        <v>1000</v>
      </c>
      <c r="F63" s="344"/>
      <c r="G63" s="344"/>
      <c r="H63" s="344"/>
    </row>
    <row r="64" s="365" customFormat="true" ht="15.75" hidden="false" customHeight="false" outlineLevel="0" collapsed="false">
      <c r="A64" s="351" t="s">
        <v>408</v>
      </c>
      <c r="B64" s="354" t="s">
        <v>409</v>
      </c>
      <c r="C64" s="355" t="n">
        <f aca="false">C65</f>
        <v>0</v>
      </c>
      <c r="D64" s="355" t="n">
        <v>0</v>
      </c>
      <c r="E64" s="355" t="n">
        <v>0</v>
      </c>
      <c r="F64" s="364"/>
      <c r="G64" s="364"/>
      <c r="H64" s="364"/>
    </row>
    <row r="65" s="345" customFormat="true" ht="63" hidden="false" customHeight="false" outlineLevel="0" collapsed="false">
      <c r="A65" s="361" t="s">
        <v>410</v>
      </c>
      <c r="B65" s="362" t="s">
        <v>411</v>
      </c>
      <c r="C65" s="363" t="n">
        <f aca="false">C66</f>
        <v>0</v>
      </c>
      <c r="D65" s="363" t="n">
        <v>0</v>
      </c>
      <c r="E65" s="363" t="n">
        <v>0</v>
      </c>
      <c r="F65" s="344"/>
      <c r="G65" s="344"/>
      <c r="H65" s="344"/>
    </row>
    <row r="66" s="345" customFormat="true" ht="47.25" hidden="false" customHeight="false" outlineLevel="0" collapsed="false">
      <c r="A66" s="361" t="s">
        <v>412</v>
      </c>
      <c r="B66" s="362" t="s">
        <v>413</v>
      </c>
      <c r="C66" s="363" t="n">
        <f aca="false">C67</f>
        <v>0</v>
      </c>
      <c r="D66" s="363" t="n">
        <v>0</v>
      </c>
      <c r="E66" s="363" t="n">
        <v>0</v>
      </c>
      <c r="F66" s="344"/>
      <c r="G66" s="344"/>
      <c r="H66" s="344"/>
    </row>
    <row r="67" s="345" customFormat="true" ht="47.25" hidden="false" customHeight="false" outlineLevel="0" collapsed="false">
      <c r="A67" s="361" t="s">
        <v>414</v>
      </c>
      <c r="B67" s="362" t="s">
        <v>413</v>
      </c>
      <c r="C67" s="363" t="n">
        <v>0</v>
      </c>
      <c r="D67" s="363" t="n">
        <v>0</v>
      </c>
      <c r="E67" s="363" t="n">
        <v>0</v>
      </c>
      <c r="F67" s="344"/>
      <c r="G67" s="344"/>
      <c r="H67" s="344"/>
    </row>
    <row r="68" s="365" customFormat="true" ht="15.75" hidden="false" customHeight="false" outlineLevel="0" collapsed="false">
      <c r="A68" s="351" t="s">
        <v>415</v>
      </c>
      <c r="B68" s="354" t="s">
        <v>416</v>
      </c>
      <c r="C68" s="355" t="n">
        <f aca="false">C69</f>
        <v>100000</v>
      </c>
      <c r="D68" s="355" t="n">
        <v>0</v>
      </c>
      <c r="E68" s="355" t="n">
        <v>0</v>
      </c>
      <c r="F68" s="364"/>
      <c r="G68" s="364"/>
      <c r="H68" s="364"/>
    </row>
    <row r="69" s="345" customFormat="true" ht="15.75" hidden="false" customHeight="false" outlineLevel="0" collapsed="false">
      <c r="A69" s="361" t="s">
        <v>417</v>
      </c>
      <c r="B69" s="362" t="s">
        <v>418</v>
      </c>
      <c r="C69" s="363" t="n">
        <f aca="false">C70</f>
        <v>100000</v>
      </c>
      <c r="D69" s="363" t="n">
        <v>0</v>
      </c>
      <c r="E69" s="363" t="n">
        <v>0</v>
      </c>
      <c r="F69" s="344"/>
      <c r="G69" s="344"/>
      <c r="H69" s="344"/>
    </row>
    <row r="70" s="345" customFormat="true" ht="15.75" hidden="false" customHeight="false" outlineLevel="0" collapsed="false">
      <c r="A70" s="361" t="s">
        <v>419</v>
      </c>
      <c r="B70" s="362" t="s">
        <v>312</v>
      </c>
      <c r="C70" s="363" t="n">
        <f aca="false">C71</f>
        <v>100000</v>
      </c>
      <c r="D70" s="363" t="n">
        <v>0</v>
      </c>
      <c r="E70" s="363" t="n">
        <v>0</v>
      </c>
      <c r="F70" s="344"/>
      <c r="G70" s="344"/>
      <c r="H70" s="344"/>
    </row>
    <row r="71" s="345" customFormat="true" ht="15.75" hidden="false" customHeight="false" outlineLevel="0" collapsed="false">
      <c r="A71" s="361" t="s">
        <v>420</v>
      </c>
      <c r="B71" s="362" t="s">
        <v>312</v>
      </c>
      <c r="C71" s="363" t="n">
        <f aca="false">1000+'план работы'!Q66</f>
        <v>100000</v>
      </c>
      <c r="D71" s="363" t="n">
        <v>0</v>
      </c>
      <c r="E71" s="363" t="n">
        <v>0</v>
      </c>
      <c r="F71" s="344"/>
      <c r="G71" s="344"/>
      <c r="H71" s="344"/>
    </row>
    <row r="72" s="345" customFormat="true" ht="15.75" hidden="false" customHeight="false" outlineLevel="0" collapsed="false">
      <c r="A72" s="351" t="s">
        <v>421</v>
      </c>
      <c r="B72" s="354" t="s">
        <v>422</v>
      </c>
      <c r="C72" s="355" t="n">
        <f aca="false">C75+C81+C91+C95+C99+C79</f>
        <v>27519964.17</v>
      </c>
      <c r="D72" s="355" t="n">
        <f aca="false">D74+D81+D91+D95+D99</f>
        <v>14552098.53</v>
      </c>
      <c r="E72" s="355" t="n">
        <f aca="false">E74+E81+E91+E95+E99</f>
        <v>11994008.53</v>
      </c>
      <c r="F72" s="344"/>
      <c r="G72" s="344"/>
      <c r="H72" s="344"/>
    </row>
    <row r="73" s="345" customFormat="true" ht="47.25" hidden="false" customHeight="false" outlineLevel="0" collapsed="false">
      <c r="A73" s="351" t="s">
        <v>423</v>
      </c>
      <c r="B73" s="354" t="s">
        <v>23</v>
      </c>
      <c r="C73" s="355" t="n">
        <f aca="false">C74+C81+C91+C95</f>
        <v>27388536.09</v>
      </c>
      <c r="D73" s="355" t="n">
        <f aca="false">D74+D81+D91+D95</f>
        <v>14551098.53</v>
      </c>
      <c r="E73" s="355" t="n">
        <f aca="false">E74+E81+E91+E95</f>
        <v>11993008.53</v>
      </c>
      <c r="F73" s="344"/>
      <c r="G73" s="371"/>
      <c r="H73" s="371"/>
    </row>
    <row r="74" s="345" customFormat="true" ht="31.5" hidden="false" customHeight="false" outlineLevel="0" collapsed="false">
      <c r="A74" s="351" t="s">
        <v>424</v>
      </c>
      <c r="B74" s="354" t="s">
        <v>425</v>
      </c>
      <c r="C74" s="355" t="n">
        <f aca="false">C75+C79</f>
        <v>8782381.93</v>
      </c>
      <c r="D74" s="355" t="n">
        <f aca="false">D75+D79</f>
        <v>6692100</v>
      </c>
      <c r="E74" s="355" t="n">
        <f aca="false">E75+E79</f>
        <v>4098900</v>
      </c>
      <c r="F74" s="344"/>
      <c r="G74" s="356"/>
      <c r="H74" s="356"/>
    </row>
    <row r="75" s="345" customFormat="true" ht="15.75" hidden="false" customHeight="false" outlineLevel="0" collapsed="false">
      <c r="A75" s="361" t="s">
        <v>426</v>
      </c>
      <c r="B75" s="362" t="s">
        <v>427</v>
      </c>
      <c r="C75" s="363" t="n">
        <f aca="false">C76</f>
        <v>7050400</v>
      </c>
      <c r="D75" s="363" t="n">
        <f aca="false">D76</f>
        <v>6692100</v>
      </c>
      <c r="E75" s="363" t="n">
        <f aca="false">E76</f>
        <v>4098900</v>
      </c>
      <c r="F75" s="344"/>
      <c r="G75" s="344"/>
      <c r="H75" s="344"/>
    </row>
    <row r="76" s="345" customFormat="true" ht="31.5" hidden="false" customHeight="false" outlineLevel="0" collapsed="false">
      <c r="A76" s="361" t="s">
        <v>428</v>
      </c>
      <c r="B76" s="362" t="s">
        <v>24</v>
      </c>
      <c r="C76" s="363" t="n">
        <f aca="false">C77</f>
        <v>7050400</v>
      </c>
      <c r="D76" s="363" t="n">
        <f aca="false">D77</f>
        <v>6692100</v>
      </c>
      <c r="E76" s="363" t="n">
        <f aca="false">E77</f>
        <v>4098900</v>
      </c>
      <c r="F76" s="344"/>
      <c r="G76" s="344"/>
      <c r="H76" s="344"/>
    </row>
    <row r="77" s="345" customFormat="true" ht="31.5" hidden="false" customHeight="false" outlineLevel="0" collapsed="false">
      <c r="A77" s="361" t="s">
        <v>429</v>
      </c>
      <c r="B77" s="362" t="s">
        <v>24</v>
      </c>
      <c r="C77" s="363" t="n">
        <f aca="false">'безвозм.пост.'!C3</f>
        <v>7050400</v>
      </c>
      <c r="D77" s="363" t="n">
        <f aca="false">'безвозм.пост.'!D3</f>
        <v>6692100</v>
      </c>
      <c r="E77" s="363" t="n">
        <f aca="false">'безвозм.пост.'!E3</f>
        <v>4098900</v>
      </c>
      <c r="F77" s="344"/>
      <c r="G77" s="344"/>
      <c r="H77" s="344"/>
    </row>
    <row r="78" s="345" customFormat="true" ht="31.5" hidden="false" customHeight="false" outlineLevel="0" collapsed="false">
      <c r="A78" s="361" t="s">
        <v>430</v>
      </c>
      <c r="B78" s="362" t="s">
        <v>431</v>
      </c>
      <c r="C78" s="363" t="n">
        <f aca="false">C79</f>
        <v>1731981.93</v>
      </c>
      <c r="D78" s="363" t="n">
        <f aca="false">D79</f>
        <v>0</v>
      </c>
      <c r="E78" s="363" t="n">
        <f aca="false">E79</f>
        <v>0</v>
      </c>
      <c r="F78" s="344"/>
      <c r="G78" s="344"/>
      <c r="H78" s="344"/>
    </row>
    <row r="79" s="345" customFormat="true" ht="31.5" hidden="false" customHeight="false" outlineLevel="0" collapsed="false">
      <c r="A79" s="361" t="s">
        <v>432</v>
      </c>
      <c r="B79" s="362" t="s">
        <v>26</v>
      </c>
      <c r="C79" s="363" t="n">
        <f aca="false">C80</f>
        <v>1731981.93</v>
      </c>
      <c r="D79" s="363" t="n">
        <f aca="false">D80</f>
        <v>0</v>
      </c>
      <c r="E79" s="363" t="n">
        <f aca="false">E80</f>
        <v>0</v>
      </c>
      <c r="F79" s="344"/>
      <c r="G79" s="344"/>
      <c r="H79" s="344"/>
    </row>
    <row r="80" s="345" customFormat="true" ht="31.5" hidden="false" customHeight="false" outlineLevel="0" collapsed="false">
      <c r="A80" s="372" t="s">
        <v>433</v>
      </c>
      <c r="B80" s="362" t="s">
        <v>26</v>
      </c>
      <c r="C80" s="363" t="n">
        <f aca="false">'безвозм.пост.'!C4</f>
        <v>1731981.93</v>
      </c>
      <c r="D80" s="363" t="n">
        <f aca="false">'безвозм.пост.'!D4</f>
        <v>0</v>
      </c>
      <c r="E80" s="363" t="n">
        <f aca="false">'безвозм.пост.'!D4</f>
        <v>0</v>
      </c>
      <c r="F80" s="344"/>
      <c r="G80" s="344"/>
      <c r="H80" s="344"/>
    </row>
    <row r="81" s="375" customFormat="true" ht="31.5" hidden="false" customHeight="false" outlineLevel="0" collapsed="false">
      <c r="A81" s="373" t="s">
        <v>434</v>
      </c>
      <c r="B81" s="354" t="s">
        <v>435</v>
      </c>
      <c r="C81" s="355" t="n">
        <f aca="false">C85+C88+C82</f>
        <v>2047485.51</v>
      </c>
      <c r="D81" s="355" t="n">
        <f aca="false">D85</f>
        <v>0</v>
      </c>
      <c r="E81" s="355" t="n">
        <f aca="false">E85</f>
        <v>0</v>
      </c>
      <c r="F81" s="374"/>
      <c r="G81" s="374"/>
      <c r="H81" s="374"/>
    </row>
    <row r="82" s="375" customFormat="true" ht="34.5" hidden="false" customHeight="true" outlineLevel="0" collapsed="false">
      <c r="A82" s="376" t="s">
        <v>436</v>
      </c>
      <c r="B82" s="362" t="s">
        <v>437</v>
      </c>
      <c r="C82" s="363" t="n">
        <f aca="false">C83</f>
        <v>1047485.51</v>
      </c>
      <c r="D82" s="363" t="n">
        <f aca="false">D83</f>
        <v>0</v>
      </c>
      <c r="E82" s="363" t="n">
        <f aca="false">E83</f>
        <v>0</v>
      </c>
      <c r="F82" s="374"/>
      <c r="G82" s="374"/>
      <c r="H82" s="374"/>
    </row>
    <row r="83" s="375" customFormat="true" ht="78.75" hidden="false" customHeight="false" outlineLevel="0" collapsed="false">
      <c r="A83" s="376" t="s">
        <v>438</v>
      </c>
      <c r="B83" s="362" t="s">
        <v>41</v>
      </c>
      <c r="C83" s="363" t="n">
        <f aca="false">C84</f>
        <v>1047485.51</v>
      </c>
      <c r="D83" s="363" t="n">
        <f aca="false">D84</f>
        <v>0</v>
      </c>
      <c r="E83" s="363" t="n">
        <f aca="false">E84</f>
        <v>0</v>
      </c>
      <c r="F83" s="374"/>
      <c r="G83" s="374"/>
      <c r="H83" s="374"/>
    </row>
    <row r="84" s="375" customFormat="true" ht="78.75" hidden="false" customHeight="false" outlineLevel="0" collapsed="false">
      <c r="A84" s="376" t="s">
        <v>439</v>
      </c>
      <c r="B84" s="362" t="s">
        <v>41</v>
      </c>
      <c r="C84" s="363" t="n">
        <f aca="false">'безвозм.пост.'!C23</f>
        <v>1047485.51</v>
      </c>
      <c r="D84" s="363" t="n">
        <v>0</v>
      </c>
      <c r="E84" s="363" t="n">
        <v>0</v>
      </c>
      <c r="F84" s="374"/>
      <c r="G84" s="374"/>
      <c r="H84" s="374"/>
    </row>
    <row r="85" s="345" customFormat="true" ht="15.75" hidden="false" customHeight="false" outlineLevel="0" collapsed="false">
      <c r="A85" s="377" t="s">
        <v>440</v>
      </c>
      <c r="B85" s="362" t="s">
        <v>441</v>
      </c>
      <c r="C85" s="363" t="n">
        <f aca="false">C86</f>
        <v>1000000</v>
      </c>
      <c r="D85" s="363" t="n">
        <f aca="false">D86</f>
        <v>0</v>
      </c>
      <c r="E85" s="363" t="n">
        <f aca="false">E86</f>
        <v>0</v>
      </c>
      <c r="F85" s="344"/>
      <c r="G85" s="344"/>
      <c r="H85" s="344"/>
    </row>
    <row r="86" s="345" customFormat="true" ht="15.75" hidden="false" customHeight="false" outlineLevel="0" collapsed="false">
      <c r="A86" s="377" t="s">
        <v>442</v>
      </c>
      <c r="B86" s="378" t="s">
        <v>443</v>
      </c>
      <c r="C86" s="363" t="n">
        <f aca="false">C87</f>
        <v>1000000</v>
      </c>
      <c r="D86" s="363" t="n">
        <f aca="false">D87</f>
        <v>0</v>
      </c>
      <c r="E86" s="363" t="n">
        <f aca="false">E87</f>
        <v>0</v>
      </c>
      <c r="F86" s="344"/>
      <c r="G86" s="344"/>
      <c r="H86" s="344"/>
    </row>
    <row r="87" s="345" customFormat="true" ht="15.75" hidden="false" customHeight="false" outlineLevel="0" collapsed="false">
      <c r="A87" s="377" t="s">
        <v>444</v>
      </c>
      <c r="B87" s="378" t="s">
        <v>443</v>
      </c>
      <c r="C87" s="363" t="n">
        <f aca="false">'безвозм.пост.'!C9+'безвозм.пост.'!C18</f>
        <v>1000000</v>
      </c>
      <c r="D87" s="363" t="n">
        <f aca="false">'безвозм.пост.'!D9</f>
        <v>0</v>
      </c>
      <c r="E87" s="363" t="n">
        <f aca="false">'безвозм.пост.'!D9</f>
        <v>0</v>
      </c>
      <c r="F87" s="344"/>
      <c r="G87" s="344"/>
      <c r="H87" s="344"/>
    </row>
    <row r="88" s="380" customFormat="true" ht="31.5" hidden="false" customHeight="false" outlineLevel="0" collapsed="false">
      <c r="A88" s="377" t="s">
        <v>445</v>
      </c>
      <c r="B88" s="362" t="s">
        <v>446</v>
      </c>
      <c r="C88" s="363" t="n">
        <f aca="false">C89</f>
        <v>0</v>
      </c>
      <c r="D88" s="363" t="n">
        <f aca="false">D89</f>
        <v>0</v>
      </c>
      <c r="E88" s="363" t="n">
        <f aca="false">E89</f>
        <v>0</v>
      </c>
      <c r="F88" s="379"/>
      <c r="G88" s="379"/>
      <c r="H88" s="379"/>
    </row>
    <row r="89" s="380" customFormat="true" ht="31.5" hidden="false" customHeight="false" outlineLevel="0" collapsed="false">
      <c r="A89" s="381" t="s">
        <v>447</v>
      </c>
      <c r="B89" s="378" t="s">
        <v>448</v>
      </c>
      <c r="C89" s="363" t="n">
        <f aca="false">C90</f>
        <v>0</v>
      </c>
      <c r="D89" s="363" t="n">
        <f aca="false">D90</f>
        <v>0</v>
      </c>
      <c r="E89" s="363" t="n">
        <f aca="false">E90</f>
        <v>0</v>
      </c>
      <c r="F89" s="379"/>
      <c r="G89" s="379"/>
      <c r="H89" s="379"/>
    </row>
    <row r="90" s="380" customFormat="true" ht="31.5" hidden="false" customHeight="false" outlineLevel="0" collapsed="false">
      <c r="A90" s="381" t="s">
        <v>449</v>
      </c>
      <c r="B90" s="378" t="s">
        <v>448</v>
      </c>
      <c r="C90" s="363" t="n">
        <f aca="false">'безвозм.пост.'!C12</f>
        <v>0</v>
      </c>
      <c r="D90" s="363" t="n">
        <f aca="false">'безвозм.пост.'!D12</f>
        <v>0</v>
      </c>
      <c r="E90" s="363" t="n">
        <f aca="false">'безвозм.пост.'!E12</f>
        <v>0</v>
      </c>
      <c r="F90" s="379"/>
      <c r="G90" s="379"/>
      <c r="H90" s="379"/>
    </row>
    <row r="91" s="365" customFormat="true" ht="31.5" hidden="false" customHeight="false" outlineLevel="0" collapsed="false">
      <c r="A91" s="382" t="s">
        <v>450</v>
      </c>
      <c r="B91" s="383" t="s">
        <v>451</v>
      </c>
      <c r="C91" s="355" t="n">
        <f aca="false">C92</f>
        <v>345750</v>
      </c>
      <c r="D91" s="355" t="n">
        <f aca="false">D92</f>
        <v>380280</v>
      </c>
      <c r="E91" s="355" t="n">
        <f aca="false">E92</f>
        <v>415390</v>
      </c>
      <c r="F91" s="364"/>
      <c r="G91" s="364"/>
      <c r="H91" s="364"/>
    </row>
    <row r="92" s="345" customFormat="true" ht="47.25" hidden="false" customHeight="false" outlineLevel="0" collapsed="false">
      <c r="A92" s="384" t="s">
        <v>452</v>
      </c>
      <c r="B92" s="378" t="s">
        <v>453</v>
      </c>
      <c r="C92" s="363" t="n">
        <f aca="false">C93</f>
        <v>345750</v>
      </c>
      <c r="D92" s="363" t="n">
        <f aca="false">D93</f>
        <v>380280</v>
      </c>
      <c r="E92" s="363" t="n">
        <f aca="false">E93</f>
        <v>415390</v>
      </c>
      <c r="F92" s="344"/>
      <c r="G92" s="344"/>
      <c r="H92" s="344"/>
    </row>
    <row r="93" s="345" customFormat="true" ht="47.25" hidden="false" customHeight="false" outlineLevel="0" collapsed="false">
      <c r="A93" s="384" t="s">
        <v>454</v>
      </c>
      <c r="B93" s="362" t="s">
        <v>28</v>
      </c>
      <c r="C93" s="363" t="n">
        <f aca="false">C94</f>
        <v>345750</v>
      </c>
      <c r="D93" s="363" t="n">
        <f aca="false">D94</f>
        <v>380280</v>
      </c>
      <c r="E93" s="363" t="n">
        <f aca="false">E94</f>
        <v>415390</v>
      </c>
      <c r="F93" s="344"/>
      <c r="G93" s="344"/>
      <c r="H93" s="344"/>
    </row>
    <row r="94" s="345" customFormat="true" ht="47.25" hidden="false" customHeight="false" outlineLevel="0" collapsed="false">
      <c r="A94" s="384" t="s">
        <v>455</v>
      </c>
      <c r="B94" s="362" t="s">
        <v>28</v>
      </c>
      <c r="C94" s="363" t="n">
        <f aca="false">'безвозм.пост.'!C5</f>
        <v>345750</v>
      </c>
      <c r="D94" s="363" t="n">
        <f aca="false">'безвозм.пост.'!D5</f>
        <v>380280</v>
      </c>
      <c r="E94" s="363" t="n">
        <f aca="false">'безвозм.пост.'!E5</f>
        <v>415390</v>
      </c>
      <c r="F94" s="344"/>
      <c r="G94" s="344"/>
      <c r="H94" s="344"/>
    </row>
    <row r="95" s="387" customFormat="true" ht="15.75" hidden="false" customHeight="false" outlineLevel="0" collapsed="false">
      <c r="A95" s="373" t="s">
        <v>456</v>
      </c>
      <c r="B95" s="385" t="s">
        <v>457</v>
      </c>
      <c r="C95" s="355" t="n">
        <f aca="false">C96</f>
        <v>16212918.65</v>
      </c>
      <c r="D95" s="355" t="n">
        <f aca="false">D96</f>
        <v>7478718.53</v>
      </c>
      <c r="E95" s="355" t="n">
        <f aca="false">E96</f>
        <v>7478718.53</v>
      </c>
      <c r="F95" s="386"/>
      <c r="G95" s="386"/>
      <c r="H95" s="386"/>
    </row>
    <row r="96" s="388" customFormat="true" ht="63" hidden="false" customHeight="false" outlineLevel="0" collapsed="false">
      <c r="A96" s="377" t="s">
        <v>458</v>
      </c>
      <c r="B96" s="362" t="s">
        <v>459</v>
      </c>
      <c r="C96" s="363" t="n">
        <f aca="false">C97</f>
        <v>16212918.65</v>
      </c>
      <c r="D96" s="363" t="n">
        <f aca="false">D97</f>
        <v>7478718.53</v>
      </c>
      <c r="E96" s="363" t="n">
        <f aca="false">E97</f>
        <v>7478718.53</v>
      </c>
      <c r="F96" s="341"/>
      <c r="G96" s="341"/>
      <c r="H96" s="341"/>
    </row>
    <row r="97" s="388" customFormat="true" ht="78.75" hidden="false" customHeight="false" outlineLevel="0" collapsed="false">
      <c r="A97" s="361" t="s">
        <v>460</v>
      </c>
      <c r="B97" s="362" t="s">
        <v>2</v>
      </c>
      <c r="C97" s="363" t="n">
        <f aca="false">C98</f>
        <v>16212918.65</v>
      </c>
      <c r="D97" s="363" t="n">
        <f aca="false">D98</f>
        <v>7478718.53</v>
      </c>
      <c r="E97" s="363" t="n">
        <f aca="false">E98</f>
        <v>7478718.53</v>
      </c>
      <c r="F97" s="341"/>
      <c r="G97" s="341"/>
      <c r="H97" s="341"/>
    </row>
    <row r="98" s="388" customFormat="true" ht="78.75" hidden="false" customHeight="false" outlineLevel="0" collapsed="false">
      <c r="A98" s="361" t="s">
        <v>461</v>
      </c>
      <c r="B98" s="362" t="s">
        <v>2</v>
      </c>
      <c r="C98" s="363" t="n">
        <f aca="false">'безвозм.пост.'!C28</f>
        <v>16212918.65</v>
      </c>
      <c r="D98" s="363" t="n">
        <f aca="false">'безвозм.пост.'!D28</f>
        <v>7478718.53</v>
      </c>
      <c r="E98" s="363" t="n">
        <f aca="false">'безвозм.пост.'!E28</f>
        <v>7478718.53</v>
      </c>
      <c r="F98" s="341"/>
      <c r="G98" s="341"/>
      <c r="H98" s="341"/>
    </row>
    <row r="99" s="365" customFormat="true" ht="31.5" hidden="false" customHeight="false" outlineLevel="0" collapsed="false">
      <c r="A99" s="389" t="s">
        <v>462</v>
      </c>
      <c r="B99" s="354" t="s">
        <v>463</v>
      </c>
      <c r="C99" s="355" t="n">
        <f aca="false">C100</f>
        <v>131428.08</v>
      </c>
      <c r="D99" s="355" t="n">
        <f aca="false">D100</f>
        <v>1000</v>
      </c>
      <c r="E99" s="355" t="n">
        <f aca="false">E100</f>
        <v>1000</v>
      </c>
      <c r="F99" s="364"/>
      <c r="G99" s="364"/>
      <c r="H99" s="364"/>
    </row>
    <row r="100" s="345" customFormat="true" ht="31.5" hidden="false" customHeight="false" outlineLevel="0" collapsed="false">
      <c r="A100" s="390" t="s">
        <v>464</v>
      </c>
      <c r="B100" s="391" t="s">
        <v>465</v>
      </c>
      <c r="C100" s="363" t="n">
        <f aca="false">C101</f>
        <v>131428.08</v>
      </c>
      <c r="D100" s="363" t="n">
        <f aca="false">D101</f>
        <v>1000</v>
      </c>
      <c r="E100" s="363" t="n">
        <f aca="false">E101</f>
        <v>1000</v>
      </c>
      <c r="F100" s="344"/>
      <c r="G100" s="344"/>
      <c r="H100" s="344"/>
    </row>
    <row r="101" s="345" customFormat="true" ht="47.25" hidden="false" customHeight="false" outlineLevel="0" collapsed="false">
      <c r="A101" s="390" t="s">
        <v>466</v>
      </c>
      <c r="B101" s="391" t="s">
        <v>467</v>
      </c>
      <c r="C101" s="363" t="n">
        <f aca="false">C102</f>
        <v>131428.08</v>
      </c>
      <c r="D101" s="363" t="n">
        <f aca="false">D102</f>
        <v>1000</v>
      </c>
      <c r="E101" s="363" t="n">
        <f aca="false">E102</f>
        <v>1000</v>
      </c>
      <c r="F101" s="344"/>
      <c r="G101" s="344"/>
      <c r="H101" s="344"/>
    </row>
    <row r="102" s="345" customFormat="true" ht="47.25" hidden="false" customHeight="false" outlineLevel="0" collapsed="false">
      <c r="A102" s="390" t="s">
        <v>468</v>
      </c>
      <c r="B102" s="391" t="s">
        <v>467</v>
      </c>
      <c r="C102" s="370" t="n">
        <v>131428.08</v>
      </c>
      <c r="D102" s="363" t="n">
        <v>1000</v>
      </c>
      <c r="E102" s="363" t="n">
        <v>1000</v>
      </c>
      <c r="F102" s="344"/>
      <c r="G102" s="344"/>
      <c r="H102" s="344"/>
    </row>
    <row r="103" s="345" customFormat="true" ht="15.75" hidden="false" customHeight="false" outlineLevel="0" collapsed="false">
      <c r="A103" s="351" t="s">
        <v>469</v>
      </c>
      <c r="B103" s="392"/>
      <c r="C103" s="355" t="n">
        <f aca="false">C12+C72</f>
        <v>35895367.81</v>
      </c>
      <c r="D103" s="355" t="n">
        <f aca="false">D12+D72</f>
        <v>22687200</v>
      </c>
      <c r="E103" s="355" t="n">
        <f aca="false">E12+E72</f>
        <v>20267200</v>
      </c>
      <c r="F103" s="344"/>
      <c r="G103" s="344"/>
      <c r="H103" s="393"/>
    </row>
    <row r="104" s="345" customFormat="true" ht="15" hidden="false" customHeight="false" outlineLevel="0" collapsed="false">
      <c r="A104" s="341"/>
      <c r="B104" s="346"/>
      <c r="C104" s="394"/>
      <c r="D104" s="341"/>
      <c r="E104" s="341"/>
      <c r="F104" s="344"/>
      <c r="G104" s="344"/>
      <c r="H104" s="344"/>
    </row>
    <row r="105" s="345" customFormat="true" ht="15" hidden="false" customHeight="false" outlineLevel="0" collapsed="false">
      <c r="A105" s="341"/>
      <c r="B105" s="346"/>
      <c r="C105" s="395"/>
      <c r="D105" s="395"/>
      <c r="E105" s="395"/>
      <c r="F105" s="344"/>
      <c r="G105" s="344"/>
      <c r="H105" s="344"/>
    </row>
    <row r="106" s="345" customFormat="true" ht="15" hidden="false" customHeight="false" outlineLevel="0" collapsed="false">
      <c r="A106" s="341"/>
      <c r="B106" s="346"/>
      <c r="C106" s="396"/>
      <c r="D106" s="396"/>
      <c r="E106" s="396"/>
      <c r="F106" s="344"/>
      <c r="G106" s="344"/>
      <c r="H106" s="344"/>
    </row>
    <row r="107" customFormat="false" ht="15" hidden="false" customHeight="false" outlineLevel="0" collapsed="false">
      <c r="C107" s="397"/>
      <c r="D107" s="397"/>
    </row>
    <row r="109" customFormat="false" ht="15" hidden="false" customHeight="false" outlineLevel="0" collapsed="false">
      <c r="C109" s="398"/>
    </row>
  </sheetData>
  <autoFilter ref="A1:A109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54.99"/>
    <col collapsed="false" customWidth="true" hidden="false" outlineLevel="0" max="4" min="2" style="159" width="16.7"/>
  </cols>
  <sheetData>
    <row r="1" customFormat="false" ht="15.75" hidden="false" customHeight="true" outlineLevel="0" collapsed="false">
      <c r="B1" s="399" t="s">
        <v>470</v>
      </c>
      <c r="C1" s="399"/>
      <c r="D1" s="399"/>
    </row>
    <row r="2" customFormat="false" ht="15.75" hidden="false" customHeight="true" outlineLevel="0" collapsed="false">
      <c r="B2" s="400" t="s">
        <v>303</v>
      </c>
      <c r="C2" s="400"/>
      <c r="D2" s="400"/>
    </row>
    <row r="3" customFormat="false" ht="15.75" hidden="false" customHeight="true" outlineLevel="0" collapsed="false">
      <c r="B3" s="400" t="s">
        <v>471</v>
      </c>
      <c r="C3" s="400"/>
      <c r="D3" s="400"/>
    </row>
    <row r="4" customFormat="false" ht="15.75" hidden="false" customHeight="true" outlineLevel="0" collapsed="false">
      <c r="B4" s="400" t="s">
        <v>305</v>
      </c>
      <c r="C4" s="400"/>
      <c r="D4" s="400"/>
    </row>
    <row r="5" customFormat="false" ht="15.75" hidden="false" customHeight="true" outlineLevel="0" collapsed="false">
      <c r="B5" s="400" t="s">
        <v>306</v>
      </c>
      <c r="C5" s="400"/>
      <c r="D5" s="400"/>
    </row>
    <row r="6" customFormat="false" ht="15.75" hidden="false" customHeight="true" outlineLevel="0" collapsed="false">
      <c r="B6" s="347" t="s">
        <v>307</v>
      </c>
      <c r="C6" s="347"/>
      <c r="D6" s="347"/>
    </row>
    <row r="7" customFormat="false" ht="15.75" hidden="false" customHeight="true" outlineLevel="0" collapsed="false">
      <c r="A7" s="401"/>
      <c r="B7" s="402"/>
      <c r="C7" s="402"/>
      <c r="D7" s="402"/>
    </row>
    <row r="8" customFormat="false" ht="37.5" hidden="false" customHeight="true" outlineLevel="0" collapsed="false">
      <c r="A8" s="403" t="s">
        <v>472</v>
      </c>
      <c r="B8" s="403"/>
      <c r="C8" s="403"/>
      <c r="D8" s="403"/>
    </row>
    <row r="9" customFormat="false" ht="41.25" hidden="false" customHeight="true" outlineLevel="0" collapsed="false">
      <c r="A9" s="401"/>
      <c r="B9" s="401"/>
      <c r="C9" s="401"/>
      <c r="D9" s="401"/>
    </row>
    <row r="10" customFormat="false" ht="15.75" hidden="false" customHeight="true" outlineLevel="0" collapsed="false">
      <c r="A10" s="404" t="s">
        <v>299</v>
      </c>
      <c r="B10" s="404" t="s">
        <v>158</v>
      </c>
      <c r="C10" s="404"/>
      <c r="D10" s="404"/>
    </row>
    <row r="11" customFormat="false" ht="15.75" hidden="false" customHeight="false" outlineLevel="0" collapsed="false">
      <c r="A11" s="405" t="n">
        <v>1</v>
      </c>
      <c r="B11" s="353" t="s">
        <v>159</v>
      </c>
      <c r="C11" s="353" t="s">
        <v>160</v>
      </c>
      <c r="D11" s="353" t="s">
        <v>161</v>
      </c>
    </row>
    <row r="12" customFormat="false" ht="31.5" hidden="false" customHeight="false" outlineLevel="0" collapsed="false">
      <c r="A12" s="406" t="str">
        <f aca="false">'Пр. 2'!B77</f>
        <v>Дотации бюджетам сельских поселений на выравнивание бюджетной обеспеченности</v>
      </c>
      <c r="B12" s="407" t="n">
        <f aca="false">'Пр. 2'!C77</f>
        <v>7050400</v>
      </c>
      <c r="C12" s="407" t="n">
        <f aca="false">'Пр. 2'!D77</f>
        <v>6692100</v>
      </c>
      <c r="D12" s="407" t="n">
        <f aca="false">'Пр. 2'!E77</f>
        <v>4098900</v>
      </c>
    </row>
    <row r="13" customFormat="false" ht="36.75" hidden="false" customHeight="true" outlineLevel="0" collapsed="false">
      <c r="A13" s="406" t="s">
        <v>26</v>
      </c>
      <c r="B13" s="407" t="n">
        <f aca="false">'Пр. 2'!C80</f>
        <v>1731981.93</v>
      </c>
      <c r="C13" s="407" t="n">
        <f aca="false">'Пр. 2'!D80</f>
        <v>0</v>
      </c>
      <c r="D13" s="407" t="n">
        <f aca="false">'Пр. 2'!E80</f>
        <v>0</v>
      </c>
    </row>
    <row r="14" customFormat="false" ht="15.75" hidden="false" customHeight="false" outlineLevel="0" collapsed="false">
      <c r="A14" s="408" t="s">
        <v>443</v>
      </c>
      <c r="B14" s="407" t="n">
        <f aca="false">'Пр. 2'!C85</f>
        <v>1000000</v>
      </c>
      <c r="C14" s="407" t="n">
        <f aca="false">'Пр. 2'!D87</f>
        <v>0</v>
      </c>
      <c r="D14" s="407" t="n">
        <f aca="false">'Пр. 2'!E87</f>
        <v>0</v>
      </c>
    </row>
    <row r="15" customFormat="false" ht="94.5" hidden="false" customHeight="false" outlineLevel="0" collapsed="false">
      <c r="A15" s="408" t="s">
        <v>41</v>
      </c>
      <c r="B15" s="407" t="n">
        <f aca="false">'Пр. 2'!C82</f>
        <v>1047485.51</v>
      </c>
      <c r="C15" s="407" t="n">
        <f aca="false">'Пр. 2'!D82</f>
        <v>0</v>
      </c>
      <c r="D15" s="407" t="n">
        <f aca="false">'Пр. 2'!E82</f>
        <v>0</v>
      </c>
    </row>
    <row r="16" customFormat="false" ht="54" hidden="false" customHeight="true" outlineLevel="0" collapsed="false">
      <c r="A16" s="276" t="s">
        <v>28</v>
      </c>
      <c r="B16" s="407" t="n">
        <f aca="false">'Пр. 2'!C94</f>
        <v>345750</v>
      </c>
      <c r="C16" s="407" t="n">
        <f aca="false">'Пр. 2'!D94</f>
        <v>380280</v>
      </c>
      <c r="D16" s="407" t="n">
        <f aca="false">'Пр. 2'!E94</f>
        <v>415390</v>
      </c>
    </row>
    <row r="17" customFormat="false" ht="15.75" hidden="false" customHeight="false" outlineLevel="0" collapsed="false">
      <c r="A17" s="269" t="s">
        <v>473</v>
      </c>
      <c r="B17" s="409" t="n">
        <f aca="false">SUM(B12:B16)</f>
        <v>11175617.44</v>
      </c>
      <c r="C17" s="409" t="n">
        <f aca="false">SUM(C12:C16)</f>
        <v>7072380</v>
      </c>
      <c r="D17" s="409" t="n">
        <f aca="false">SUM(D12:D16)</f>
        <v>4514290</v>
      </c>
    </row>
    <row r="19" customFormat="false" ht="15" hidden="false" customHeight="false" outlineLevel="0" collapsed="false">
      <c r="B19" s="167"/>
      <c r="C19" s="167"/>
      <c r="D19" s="167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8"/>
    <col collapsed="false" customWidth="true" hidden="false" outlineLevel="0" max="5" min="3" style="28" width="15.85"/>
  </cols>
  <sheetData>
    <row r="1" customFormat="false" ht="15.75" hidden="false" customHeight="false" outlineLevel="0" collapsed="false">
      <c r="B1" s="260"/>
      <c r="C1" s="410" t="s">
        <v>474</v>
      </c>
      <c r="D1" s="410"/>
      <c r="E1" s="410"/>
    </row>
    <row r="2" customFormat="false" ht="15.75" hidden="false" customHeight="false" outlineLevel="0" collapsed="false">
      <c r="C2" s="402" t="s">
        <v>303</v>
      </c>
      <c r="D2" s="402"/>
      <c r="E2" s="402"/>
    </row>
    <row r="3" customFormat="false" ht="15.75" hidden="false" customHeight="true" outlineLevel="0" collapsed="false">
      <c r="C3" s="402" t="s">
        <v>304</v>
      </c>
      <c r="D3" s="402"/>
      <c r="E3" s="402"/>
    </row>
    <row r="4" customFormat="false" ht="15.75" hidden="false" customHeight="true" outlineLevel="0" collapsed="false">
      <c r="C4" s="402" t="s">
        <v>305</v>
      </c>
      <c r="D4" s="402"/>
      <c r="E4" s="402"/>
    </row>
    <row r="5" customFormat="false" ht="15.75" hidden="false" customHeight="true" outlineLevel="0" collapsed="false">
      <c r="C5" s="402" t="s">
        <v>306</v>
      </c>
      <c r="D5" s="402"/>
      <c r="E5" s="402"/>
    </row>
    <row r="6" customFormat="false" ht="15.75" hidden="false" customHeight="true" outlineLevel="0" collapsed="false">
      <c r="C6" s="411" t="s">
        <v>307</v>
      </c>
      <c r="D6" s="411"/>
      <c r="E6" s="411"/>
    </row>
    <row r="7" customFormat="false" ht="15.75" hidden="false" customHeight="false" outlineLevel="0" collapsed="false">
      <c r="B7" s="412"/>
    </row>
    <row r="8" customFormat="false" ht="30" hidden="false" customHeight="true" outlineLevel="0" collapsed="false">
      <c r="A8" s="262" t="s">
        <v>475</v>
      </c>
      <c r="B8" s="262"/>
      <c r="C8" s="262"/>
      <c r="D8" s="262"/>
      <c r="E8" s="262"/>
    </row>
    <row r="10" customFormat="false" ht="63" hidden="false" customHeight="true" outlineLevel="0" collapsed="false">
      <c r="A10" s="404" t="s">
        <v>476</v>
      </c>
      <c r="B10" s="404" t="s">
        <v>477</v>
      </c>
      <c r="C10" s="404" t="s">
        <v>158</v>
      </c>
      <c r="D10" s="404"/>
      <c r="E10" s="404"/>
    </row>
    <row r="11" customFormat="false" ht="21" hidden="false" customHeight="true" outlineLevel="0" collapsed="false">
      <c r="A11" s="404"/>
      <c r="B11" s="404"/>
      <c r="C11" s="353" t="s">
        <v>159</v>
      </c>
      <c r="D11" s="353" t="s">
        <v>160</v>
      </c>
      <c r="E11" s="353" t="s">
        <v>161</v>
      </c>
    </row>
    <row r="12" customFormat="false" ht="47.25" hidden="false" customHeight="false" outlineLevel="0" collapsed="false">
      <c r="A12" s="278" t="s">
        <v>478</v>
      </c>
      <c r="B12" s="413" t="s">
        <v>479</v>
      </c>
      <c r="C12" s="407" t="n">
        <f aca="false">C19+C14</f>
        <v>4868753.09600001</v>
      </c>
      <c r="D12" s="407" t="n">
        <f aca="false">D19+D14</f>
        <v>1200000</v>
      </c>
      <c r="E12" s="407" t="n">
        <f aca="false">E19+E14</f>
        <v>0</v>
      </c>
    </row>
    <row r="13" customFormat="false" ht="31.5" hidden="false" customHeight="false" outlineLevel="0" collapsed="false">
      <c r="A13" s="278" t="s">
        <v>480</v>
      </c>
      <c r="B13" s="413" t="s">
        <v>481</v>
      </c>
      <c r="C13" s="407" t="n">
        <f aca="false">C23+C18</f>
        <v>4868753.09600001</v>
      </c>
      <c r="D13" s="407" t="n">
        <f aca="false">D23+D18</f>
        <v>1200000</v>
      </c>
      <c r="E13" s="407" t="n">
        <f aca="false">E23+E18</f>
        <v>0</v>
      </c>
    </row>
    <row r="14" customFormat="false" ht="31.5" hidden="false" customHeight="false" outlineLevel="0" collapsed="false">
      <c r="A14" s="278" t="s">
        <v>482</v>
      </c>
      <c r="B14" s="413" t="s">
        <v>483</v>
      </c>
      <c r="C14" s="407" t="n">
        <f aca="false">C15</f>
        <v>-35895367.81</v>
      </c>
      <c r="D14" s="407" t="n">
        <f aca="false">D15</f>
        <v>-22687200</v>
      </c>
      <c r="E14" s="407" t="n">
        <f aca="false">E15</f>
        <v>-20267200</v>
      </c>
    </row>
    <row r="15" customFormat="false" ht="31.5" hidden="false" customHeight="false" outlineLevel="0" collapsed="false">
      <c r="A15" s="278" t="s">
        <v>484</v>
      </c>
      <c r="B15" s="413" t="s">
        <v>485</v>
      </c>
      <c r="C15" s="407" t="n">
        <f aca="false">C16</f>
        <v>-35895367.81</v>
      </c>
      <c r="D15" s="407" t="n">
        <f aca="false">D16</f>
        <v>-22687200</v>
      </c>
      <c r="E15" s="407" t="n">
        <f aca="false">E16</f>
        <v>-20267200</v>
      </c>
    </row>
    <row r="16" customFormat="false" ht="31.5" hidden="false" customHeight="false" outlineLevel="0" collapsed="false">
      <c r="A16" s="278" t="s">
        <v>486</v>
      </c>
      <c r="B16" s="413" t="s">
        <v>487</v>
      </c>
      <c r="C16" s="407" t="n">
        <f aca="false">C17</f>
        <v>-35895367.81</v>
      </c>
      <c r="D16" s="407" t="n">
        <f aca="false">D17</f>
        <v>-22687200</v>
      </c>
      <c r="E16" s="407" t="n">
        <f aca="false">E17</f>
        <v>-20267200</v>
      </c>
    </row>
    <row r="17" customFormat="false" ht="31.5" hidden="false" customHeight="false" outlineLevel="0" collapsed="false">
      <c r="A17" s="278" t="s">
        <v>488</v>
      </c>
      <c r="B17" s="413" t="s">
        <v>489</v>
      </c>
      <c r="C17" s="407" t="n">
        <f aca="false">C18</f>
        <v>-35895367.81</v>
      </c>
      <c r="D17" s="407" t="n">
        <f aca="false">D18</f>
        <v>-22687200</v>
      </c>
      <c r="E17" s="407" t="n">
        <f aca="false">E18</f>
        <v>-20267200</v>
      </c>
    </row>
    <row r="18" customFormat="false" ht="31.5" hidden="false" customHeight="false" outlineLevel="0" collapsed="false">
      <c r="A18" s="278" t="s">
        <v>490</v>
      </c>
      <c r="B18" s="413" t="s">
        <v>489</v>
      </c>
      <c r="C18" s="407" t="n">
        <f aca="false">-'Пр. 2'!C103</f>
        <v>-35895367.81</v>
      </c>
      <c r="D18" s="407" t="n">
        <f aca="false">-'Пр. 2'!D103</f>
        <v>-22687200</v>
      </c>
      <c r="E18" s="407" t="n">
        <f aca="false">-'Пр. 2'!E103</f>
        <v>-20267200</v>
      </c>
    </row>
    <row r="19" customFormat="false" ht="31.5" hidden="false" customHeight="false" outlineLevel="0" collapsed="false">
      <c r="A19" s="278" t="s">
        <v>491</v>
      </c>
      <c r="B19" s="413" t="s">
        <v>492</v>
      </c>
      <c r="C19" s="407" t="n">
        <f aca="false">C20</f>
        <v>40764120.906</v>
      </c>
      <c r="D19" s="407" t="n">
        <f aca="false">D20</f>
        <v>23887200</v>
      </c>
      <c r="E19" s="407" t="n">
        <f aca="false">E20</f>
        <v>20267200</v>
      </c>
    </row>
    <row r="20" customFormat="false" ht="31.5" hidden="false" customHeight="false" outlineLevel="0" collapsed="false">
      <c r="A20" s="278" t="s">
        <v>493</v>
      </c>
      <c r="B20" s="413" t="s">
        <v>494</v>
      </c>
      <c r="C20" s="407" t="n">
        <f aca="false">C21</f>
        <v>40764120.906</v>
      </c>
      <c r="D20" s="407" t="n">
        <f aca="false">D21</f>
        <v>23887200</v>
      </c>
      <c r="E20" s="407" t="n">
        <f aca="false">E21</f>
        <v>20267200</v>
      </c>
    </row>
    <row r="21" customFormat="false" ht="31.5" hidden="false" customHeight="false" outlineLevel="0" collapsed="false">
      <c r="A21" s="278" t="s">
        <v>495</v>
      </c>
      <c r="B21" s="413" t="s">
        <v>496</v>
      </c>
      <c r="C21" s="407" t="n">
        <f aca="false">C22</f>
        <v>40764120.906</v>
      </c>
      <c r="D21" s="407" t="n">
        <f aca="false">D22</f>
        <v>23887200</v>
      </c>
      <c r="E21" s="407" t="n">
        <f aca="false">E22</f>
        <v>20267200</v>
      </c>
    </row>
    <row r="22" customFormat="false" ht="31.5" hidden="false" customHeight="false" outlineLevel="0" collapsed="false">
      <c r="A22" s="278" t="s">
        <v>497</v>
      </c>
      <c r="B22" s="413" t="s">
        <v>498</v>
      </c>
      <c r="C22" s="407" t="n">
        <f aca="false">C23</f>
        <v>40764120.906</v>
      </c>
      <c r="D22" s="407" t="n">
        <f aca="false">D23</f>
        <v>23887200</v>
      </c>
      <c r="E22" s="407" t="n">
        <f aca="false">E23</f>
        <v>20267200</v>
      </c>
    </row>
    <row r="23" customFormat="false" ht="31.5" hidden="false" customHeight="false" outlineLevel="0" collapsed="false">
      <c r="A23" s="278" t="s">
        <v>499</v>
      </c>
      <c r="B23" s="413" t="s">
        <v>498</v>
      </c>
      <c r="C23" s="407" t="n">
        <f aca="false">'Пр. 7'!G102</f>
        <v>40764120.906</v>
      </c>
      <c r="D23" s="407" t="n">
        <f aca="false">'Пр.8'!G82+'у.у'!A12</f>
        <v>23887200</v>
      </c>
      <c r="E23" s="407" t="n">
        <f aca="false">'Пр.8'!H82+'у.у'!B12</f>
        <v>20267200</v>
      </c>
    </row>
    <row r="26" customFormat="false" ht="15" hidden="false" customHeight="false" outlineLevel="0" collapsed="false">
      <c r="C26" s="414"/>
      <c r="D26" s="414"/>
      <c r="E26" s="414"/>
    </row>
    <row r="27" customFormat="false" ht="15" hidden="false" customHeight="false" outlineLevel="0" collapsed="false">
      <c r="C27" s="414"/>
      <c r="D27" s="414"/>
      <c r="E27" s="414"/>
    </row>
    <row r="28" customFormat="false" ht="15" hidden="false" customHeight="false" outlineLevel="0" collapsed="false">
      <c r="C28" s="414"/>
      <c r="D28" s="414"/>
      <c r="E28" s="414"/>
    </row>
    <row r="30" customFormat="false" ht="15" hidden="false" customHeight="false" outlineLevel="0" collapsed="false">
      <c r="C30" s="414"/>
      <c r="D30" s="414"/>
      <c r="E30" s="414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0" width="76.14"/>
    <col collapsed="false" customWidth="true" hidden="false" outlineLevel="0" max="2" min="2" style="415" width="11.42"/>
    <col collapsed="false" customWidth="true" hidden="false" outlineLevel="0" max="3" min="3" style="416" width="16.99"/>
    <col collapsed="false" customWidth="true" hidden="false" outlineLevel="0" max="4" min="4" style="339" width="12.7"/>
    <col collapsed="false" customWidth="true" hidden="false" outlineLevel="0" max="5" min="5" style="339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417" t="s">
        <v>500</v>
      </c>
      <c r="D1" s="417"/>
      <c r="E1" s="417"/>
    </row>
    <row r="2" customFormat="false" ht="15.75" hidden="false" customHeight="false" outlineLevel="0" collapsed="false">
      <c r="C2" s="411" t="s">
        <v>303</v>
      </c>
      <c r="D2" s="411"/>
      <c r="E2" s="411"/>
    </row>
    <row r="3" customFormat="false" ht="15.75" hidden="false" customHeight="true" outlineLevel="0" collapsed="false">
      <c r="C3" s="411" t="s">
        <v>304</v>
      </c>
      <c r="D3" s="411"/>
      <c r="E3" s="411"/>
    </row>
    <row r="4" customFormat="false" ht="15.75" hidden="false" customHeight="true" outlineLevel="0" collapsed="false">
      <c r="C4" s="411" t="s">
        <v>305</v>
      </c>
      <c r="D4" s="411"/>
      <c r="E4" s="411"/>
    </row>
    <row r="5" customFormat="false" ht="15.75" hidden="false" customHeight="true" outlineLevel="0" collapsed="false">
      <c r="C5" s="411" t="s">
        <v>306</v>
      </c>
      <c r="D5" s="411"/>
      <c r="E5" s="411"/>
    </row>
    <row r="6" customFormat="false" ht="15.75" hidden="false" customHeight="true" outlineLevel="0" collapsed="false">
      <c r="C6" s="347" t="s">
        <v>307</v>
      </c>
      <c r="D6" s="347"/>
      <c r="E6" s="347"/>
    </row>
    <row r="7" customFormat="false" ht="15" hidden="false" customHeight="false" outlineLevel="0" collapsed="false">
      <c r="C7" s="418"/>
      <c r="D7" s="419"/>
      <c r="E7" s="419"/>
    </row>
    <row r="8" customFormat="false" ht="52.5" hidden="false" customHeight="true" outlineLevel="0" collapsed="false">
      <c r="A8" s="420" t="s">
        <v>501</v>
      </c>
      <c r="B8" s="420"/>
      <c r="C8" s="420"/>
      <c r="D8" s="420"/>
      <c r="E8" s="420"/>
    </row>
    <row r="10" customFormat="false" ht="31.5" hidden="false" customHeight="false" outlineLevel="0" collapsed="false">
      <c r="A10" s="311" t="s">
        <v>299</v>
      </c>
      <c r="B10" s="311" t="s">
        <v>502</v>
      </c>
      <c r="C10" s="310" t="s">
        <v>155</v>
      </c>
      <c r="D10" s="311" t="s">
        <v>156</v>
      </c>
      <c r="E10" s="311" t="s">
        <v>158</v>
      </c>
    </row>
    <row r="11" customFormat="false" ht="15.75" hidden="false" customHeight="false" outlineLevel="0" collapsed="false">
      <c r="C11" s="310"/>
      <c r="D11" s="311"/>
      <c r="E11" s="311" t="s">
        <v>159</v>
      </c>
    </row>
    <row r="12" customFormat="false" ht="31.5" hidden="false" customHeight="false" outlineLevel="0" collapsed="false">
      <c r="A12" s="34" t="s">
        <v>503</v>
      </c>
      <c r="B12" s="311"/>
      <c r="C12" s="310" t="s">
        <v>162</v>
      </c>
      <c r="D12" s="311"/>
      <c r="E12" s="421" t="n">
        <f aca="false">E99-E97</f>
        <v>40764120.906</v>
      </c>
    </row>
    <row r="13" s="275" customFormat="true" ht="56.25" hidden="false" customHeight="false" outlineLevel="0" collapsed="false">
      <c r="A13" s="422" t="s">
        <v>504</v>
      </c>
      <c r="B13" s="423"/>
      <c r="C13" s="310" t="s">
        <v>164</v>
      </c>
      <c r="D13" s="311"/>
      <c r="E13" s="421" t="n">
        <f aca="false">E14+E19+E23+E26+E28+E30+E33+E36+E38</f>
        <v>12334342.55</v>
      </c>
    </row>
    <row r="14" customFormat="false" ht="31.5" hidden="false" customHeight="false" outlineLevel="0" collapsed="false">
      <c r="A14" s="34" t="s">
        <v>165</v>
      </c>
      <c r="B14" s="310"/>
      <c r="C14" s="310" t="s">
        <v>166</v>
      </c>
      <c r="D14" s="311"/>
      <c r="E14" s="421" t="n">
        <f aca="false">E15+E16+E17+E18</f>
        <v>7412268</v>
      </c>
    </row>
    <row r="15" customFormat="false" ht="78.75" hidden="false" customHeight="false" outlineLevel="0" collapsed="false">
      <c r="A15" s="11" t="s">
        <v>167</v>
      </c>
      <c r="B15" s="283" t="s">
        <v>505</v>
      </c>
      <c r="C15" s="283" t="s">
        <v>168</v>
      </c>
      <c r="D15" s="424" t="n">
        <v>100</v>
      </c>
      <c r="E15" s="425" t="n">
        <f aca="false">'Пр. 7'!G15</f>
        <v>1399850</v>
      </c>
    </row>
    <row r="16" customFormat="false" ht="78.75" hidden="false" customHeight="false" outlineLevel="0" collapsed="false">
      <c r="A16" s="11" t="s">
        <v>169</v>
      </c>
      <c r="B16" s="283" t="s">
        <v>506</v>
      </c>
      <c r="C16" s="283" t="s">
        <v>170</v>
      </c>
      <c r="D16" s="424" t="n">
        <v>100</v>
      </c>
      <c r="E16" s="425" t="n">
        <f aca="false">'Пр. 7'!G18</f>
        <v>4881918</v>
      </c>
    </row>
    <row r="17" customFormat="false" ht="31.5" hidden="false" customHeight="false" outlineLevel="0" collapsed="false">
      <c r="A17" s="11" t="s">
        <v>171</v>
      </c>
      <c r="B17" s="283" t="s">
        <v>506</v>
      </c>
      <c r="C17" s="283" t="s">
        <v>170</v>
      </c>
      <c r="D17" s="424" t="n">
        <v>200</v>
      </c>
      <c r="E17" s="425" t="n">
        <f aca="false">'Пр. 7'!G19</f>
        <v>1100000</v>
      </c>
    </row>
    <row r="18" customFormat="false" ht="31.5" hidden="false" customHeight="false" outlineLevel="0" collapsed="false">
      <c r="A18" s="11" t="s">
        <v>172</v>
      </c>
      <c r="B18" s="283" t="s">
        <v>506</v>
      </c>
      <c r="C18" s="283" t="s">
        <v>170</v>
      </c>
      <c r="D18" s="424" t="n">
        <v>800</v>
      </c>
      <c r="E18" s="425" t="n">
        <f aca="false">'Пр. 7'!G20</f>
        <v>30500</v>
      </c>
    </row>
    <row r="19" s="426" customFormat="true" ht="31.5" hidden="false" customHeight="false" outlineLevel="0" collapsed="false">
      <c r="A19" s="34" t="s">
        <v>173</v>
      </c>
      <c r="B19" s="310"/>
      <c r="C19" s="310" t="s">
        <v>174</v>
      </c>
      <c r="D19" s="311"/>
      <c r="E19" s="421" t="n">
        <f aca="false">E20+E21+E22</f>
        <v>43771.05</v>
      </c>
    </row>
    <row r="20" s="426" customFormat="true" ht="63" hidden="false" customHeight="false" outlineLevel="0" collapsed="false">
      <c r="A20" s="11" t="s">
        <v>175</v>
      </c>
      <c r="B20" s="283" t="s">
        <v>507</v>
      </c>
      <c r="C20" s="283" t="s">
        <v>176</v>
      </c>
      <c r="D20" s="424" t="n">
        <v>200</v>
      </c>
      <c r="E20" s="425" t="n">
        <f aca="false">'Пр. 7'!G26</f>
        <v>20771.05</v>
      </c>
    </row>
    <row r="21" s="426" customFormat="true" ht="47.25" hidden="false" customHeight="false" outlineLevel="0" collapsed="false">
      <c r="A21" s="11" t="s">
        <v>177</v>
      </c>
      <c r="B21" s="283" t="s">
        <v>507</v>
      </c>
      <c r="C21" s="283" t="s">
        <v>178</v>
      </c>
      <c r="D21" s="424" t="n">
        <v>200</v>
      </c>
      <c r="E21" s="425" t="n">
        <f aca="false">'Пр. 7'!G27</f>
        <v>23000</v>
      </c>
    </row>
    <row r="22" s="426" customFormat="true" ht="63" hidden="false" customHeight="false" outlineLevel="0" collapsed="false">
      <c r="A22" s="11" t="s">
        <v>508</v>
      </c>
      <c r="B22" s="283" t="s">
        <v>509</v>
      </c>
      <c r="C22" s="283" t="s">
        <v>510</v>
      </c>
      <c r="D22" s="424" t="n">
        <v>200</v>
      </c>
      <c r="E22" s="425" t="n">
        <f aca="false">'Пр. 7'!G41</f>
        <v>0</v>
      </c>
    </row>
    <row r="23" customFormat="false" ht="31.5" hidden="false" customHeight="false" outlineLevel="0" collapsed="false">
      <c r="A23" s="34" t="s">
        <v>179</v>
      </c>
      <c r="B23" s="310"/>
      <c r="C23" s="310" t="s">
        <v>180</v>
      </c>
      <c r="D23" s="311"/>
      <c r="E23" s="421" t="n">
        <f aca="false">E24+E25</f>
        <v>345750</v>
      </c>
    </row>
    <row r="24" customFormat="false" ht="78.75" hidden="false" customHeight="false" outlineLevel="0" collapsed="false">
      <c r="A24" s="11" t="s">
        <v>181</v>
      </c>
      <c r="B24" s="283" t="s">
        <v>511</v>
      </c>
      <c r="C24" s="283" t="s">
        <v>182</v>
      </c>
      <c r="D24" s="424" t="n">
        <v>100</v>
      </c>
      <c r="E24" s="425" t="n">
        <f aca="false">'Пр. 7'!G32</f>
        <v>301000</v>
      </c>
    </row>
    <row r="25" customFormat="false" ht="47.25" hidden="false" customHeight="false" outlineLevel="0" collapsed="false">
      <c r="A25" s="11" t="s">
        <v>183</v>
      </c>
      <c r="B25" s="283" t="s">
        <v>511</v>
      </c>
      <c r="C25" s="283" t="s">
        <v>182</v>
      </c>
      <c r="D25" s="424" t="n">
        <v>200</v>
      </c>
      <c r="E25" s="425" t="n">
        <f aca="false">'Пр. 7'!G33</f>
        <v>44750</v>
      </c>
    </row>
    <row r="26" customFormat="false" ht="31.5" hidden="false" customHeight="false" outlineLevel="0" collapsed="false">
      <c r="A26" s="34" t="s">
        <v>184</v>
      </c>
      <c r="B26" s="310"/>
      <c r="C26" s="310" t="s">
        <v>185</v>
      </c>
      <c r="D26" s="311"/>
      <c r="E26" s="421" t="n">
        <f aca="false">E27</f>
        <v>0</v>
      </c>
    </row>
    <row r="27" customFormat="false" ht="63" hidden="false" customHeight="false" outlineLevel="0" collapsed="false">
      <c r="A27" s="11" t="s">
        <v>186</v>
      </c>
      <c r="B27" s="283" t="s">
        <v>512</v>
      </c>
      <c r="C27" s="283" t="s">
        <v>187</v>
      </c>
      <c r="D27" s="424" t="n">
        <v>500</v>
      </c>
      <c r="E27" s="427" t="n">
        <f aca="false">'Пр. 7'!G22</f>
        <v>0</v>
      </c>
    </row>
    <row r="28" customFormat="false" ht="31.5" hidden="false" customHeight="false" outlineLevel="0" collapsed="false">
      <c r="A28" s="34" t="s">
        <v>188</v>
      </c>
      <c r="B28" s="310"/>
      <c r="C28" s="310" t="s">
        <v>189</v>
      </c>
      <c r="D28" s="311"/>
      <c r="E28" s="421" t="n">
        <f aca="false">E29</f>
        <v>240000</v>
      </c>
    </row>
    <row r="29" customFormat="false" ht="37.5" hidden="false" customHeight="true" outlineLevel="0" collapsed="false">
      <c r="A29" s="11" t="s">
        <v>190</v>
      </c>
      <c r="B29" s="283" t="s">
        <v>513</v>
      </c>
      <c r="C29" s="283" t="s">
        <v>191</v>
      </c>
      <c r="D29" s="424" t="n">
        <v>300</v>
      </c>
      <c r="E29" s="427" t="n">
        <f aca="false">'Пр. 7'!G68</f>
        <v>240000</v>
      </c>
    </row>
    <row r="30" customFormat="false" ht="31.5" hidden="false" customHeight="false" outlineLevel="0" collapsed="false">
      <c r="A30" s="34" t="s">
        <v>192</v>
      </c>
      <c r="B30" s="310"/>
      <c r="C30" s="310" t="s">
        <v>193</v>
      </c>
      <c r="D30" s="311"/>
      <c r="E30" s="421" t="n">
        <f aca="false">E31+E32</f>
        <v>4112553.5</v>
      </c>
    </row>
    <row r="31" customFormat="false" ht="94.5" hidden="false" customHeight="false" outlineLevel="0" collapsed="false">
      <c r="A31" s="428" t="s">
        <v>514</v>
      </c>
      <c r="B31" s="429" t="s">
        <v>515</v>
      </c>
      <c r="C31" s="283" t="s">
        <v>195</v>
      </c>
      <c r="D31" s="424" t="n">
        <v>200</v>
      </c>
      <c r="E31" s="425" t="n">
        <f aca="false">'Пр. 7'!G45</f>
        <v>1835158.92</v>
      </c>
    </row>
    <row r="32" customFormat="false" ht="47.25" hidden="false" customHeight="false" outlineLevel="0" collapsed="false">
      <c r="A32" s="428" t="s">
        <v>516</v>
      </c>
      <c r="B32" s="429" t="s">
        <v>515</v>
      </c>
      <c r="C32" s="283" t="s">
        <v>197</v>
      </c>
      <c r="D32" s="424" t="n">
        <v>200</v>
      </c>
      <c r="E32" s="425" t="n">
        <f aca="false">'Пр. 7'!G46</f>
        <v>2277394.58</v>
      </c>
    </row>
    <row r="33" customFormat="false" ht="31.5" hidden="false" customHeight="false" outlineLevel="0" collapsed="false">
      <c r="A33" s="34" t="s">
        <v>198</v>
      </c>
      <c r="B33" s="310" t="s">
        <v>517</v>
      </c>
      <c r="C33" s="310" t="s">
        <v>199</v>
      </c>
      <c r="D33" s="421"/>
      <c r="E33" s="430" t="n">
        <f aca="false">E34+E35</f>
        <v>30000</v>
      </c>
    </row>
    <row r="34" customFormat="false" ht="63" hidden="false" customHeight="false" outlineLevel="0" collapsed="false">
      <c r="A34" s="428" t="s">
        <v>200</v>
      </c>
      <c r="B34" s="283" t="s">
        <v>517</v>
      </c>
      <c r="C34" s="283" t="s">
        <v>201</v>
      </c>
      <c r="D34" s="431" t="n">
        <v>200</v>
      </c>
      <c r="E34" s="425" t="n">
        <f aca="false">'Пр. 7'!G48</f>
        <v>30000</v>
      </c>
    </row>
    <row r="35" customFormat="false" ht="47.25" hidden="false" customHeight="false" outlineLevel="0" collapsed="false">
      <c r="A35" s="428" t="s">
        <v>202</v>
      </c>
      <c r="B35" s="283" t="s">
        <v>507</v>
      </c>
      <c r="C35" s="283" t="s">
        <v>203</v>
      </c>
      <c r="D35" s="431" t="n">
        <v>200</v>
      </c>
      <c r="E35" s="425" t="n">
        <f aca="false">'Пр. 7'!G29</f>
        <v>0</v>
      </c>
    </row>
    <row r="36" customFormat="false" ht="31.5" hidden="false" customHeight="false" outlineLevel="0" collapsed="false">
      <c r="A36" s="34" t="s">
        <v>518</v>
      </c>
      <c r="B36" s="310" t="s">
        <v>519</v>
      </c>
      <c r="C36" s="310" t="s">
        <v>520</v>
      </c>
      <c r="D36" s="421"/>
      <c r="E36" s="430" t="n">
        <f aca="false">E37</f>
        <v>0</v>
      </c>
    </row>
    <row r="37" customFormat="false" ht="78.75" hidden="false" customHeight="false" outlineLevel="0" collapsed="false">
      <c r="A37" s="428" t="s">
        <v>521</v>
      </c>
      <c r="B37" s="283" t="s">
        <v>519</v>
      </c>
      <c r="C37" s="283" t="s">
        <v>522</v>
      </c>
      <c r="D37" s="431" t="s">
        <v>523</v>
      </c>
      <c r="E37" s="425" t="n">
        <f aca="false">'Пр. 7'!G51</f>
        <v>0</v>
      </c>
    </row>
    <row r="38" customFormat="false" ht="31.5" hidden="false" customHeight="false" outlineLevel="0" collapsed="false">
      <c r="A38" s="34" t="s">
        <v>204</v>
      </c>
      <c r="B38" s="310" t="s">
        <v>524</v>
      </c>
      <c r="C38" s="310" t="s">
        <v>205</v>
      </c>
      <c r="D38" s="421"/>
      <c r="E38" s="430" t="n">
        <f aca="false">E39</f>
        <v>150000</v>
      </c>
    </row>
    <row r="39" customFormat="false" ht="47.25" hidden="false" customHeight="false" outlineLevel="0" collapsed="false">
      <c r="A39" s="428" t="s">
        <v>206</v>
      </c>
      <c r="B39" s="283" t="s">
        <v>524</v>
      </c>
      <c r="C39" s="283" t="s">
        <v>207</v>
      </c>
      <c r="D39" s="431" t="s">
        <v>208</v>
      </c>
      <c r="E39" s="425" t="n">
        <f aca="false">'Пр. 7'!G57</f>
        <v>150000</v>
      </c>
    </row>
    <row r="40" s="275" customFormat="true" ht="56.25" hidden="false" customHeight="false" outlineLevel="0" collapsed="false">
      <c r="A40" s="422" t="s">
        <v>525</v>
      </c>
      <c r="B40" s="423"/>
      <c r="C40" s="310" t="s">
        <v>210</v>
      </c>
      <c r="D40" s="311"/>
      <c r="E40" s="421" t="n">
        <f aca="false">E41+E43+E45</f>
        <v>1550000</v>
      </c>
    </row>
    <row r="41" customFormat="false" ht="15.75" hidden="false" customHeight="false" outlineLevel="0" collapsed="false">
      <c r="A41" s="34" t="s">
        <v>211</v>
      </c>
      <c r="B41" s="310"/>
      <c r="C41" s="310" t="s">
        <v>212</v>
      </c>
      <c r="D41" s="311"/>
      <c r="E41" s="421" t="n">
        <f aca="false">E42</f>
        <v>1450000</v>
      </c>
    </row>
    <row r="42" s="32" customFormat="true" ht="48" hidden="false" customHeight="false" outlineLevel="0" collapsed="false">
      <c r="A42" s="432" t="s">
        <v>213</v>
      </c>
      <c r="B42" s="313" t="s">
        <v>526</v>
      </c>
      <c r="C42" s="313" t="s">
        <v>214</v>
      </c>
      <c r="D42" s="314" t="n">
        <v>200</v>
      </c>
      <c r="E42" s="433" t="n">
        <f aca="false">'Пр. 7'!G36</f>
        <v>1450000</v>
      </c>
    </row>
    <row r="43" s="24" customFormat="true" ht="15.75" hidden="false" customHeight="false" outlineLevel="0" collapsed="false">
      <c r="A43" s="34" t="s">
        <v>215</v>
      </c>
      <c r="B43" s="310"/>
      <c r="C43" s="310" t="s">
        <v>216</v>
      </c>
      <c r="D43" s="311"/>
      <c r="E43" s="421" t="n">
        <f aca="false">E44</f>
        <v>100000</v>
      </c>
    </row>
    <row r="44" s="32" customFormat="true" ht="63" hidden="false" customHeight="false" outlineLevel="0" collapsed="false">
      <c r="A44" s="11" t="s">
        <v>217</v>
      </c>
      <c r="B44" s="283" t="s">
        <v>527</v>
      </c>
      <c r="C44" s="283" t="s">
        <v>218</v>
      </c>
      <c r="D44" s="424" t="n">
        <v>800</v>
      </c>
      <c r="E44" s="425" t="n">
        <f aca="false">'Пр. 7'!G24</f>
        <v>100000</v>
      </c>
    </row>
    <row r="45" s="24" customFormat="true" ht="15.75" hidden="false" customHeight="false" outlineLevel="0" collapsed="false">
      <c r="A45" s="34" t="s">
        <v>219</v>
      </c>
      <c r="B45" s="310"/>
      <c r="C45" s="310" t="s">
        <v>528</v>
      </c>
      <c r="D45" s="311"/>
      <c r="E45" s="421" t="n">
        <f aca="false">E46</f>
        <v>0</v>
      </c>
    </row>
    <row r="46" s="32" customFormat="true" ht="31.5" hidden="false" customHeight="false" outlineLevel="0" collapsed="false">
      <c r="A46" s="434" t="s">
        <v>220</v>
      </c>
      <c r="B46" s="283" t="s">
        <v>507</v>
      </c>
      <c r="C46" s="283" t="s">
        <v>221</v>
      </c>
      <c r="D46" s="424" t="n">
        <v>200</v>
      </c>
      <c r="E46" s="425" t="n">
        <f aca="false">'Пр. 7'!G28</f>
        <v>0</v>
      </c>
    </row>
    <row r="47" customFormat="false" ht="56.25" hidden="false" customHeight="false" outlineLevel="0" collapsed="false">
      <c r="A47" s="422" t="s">
        <v>529</v>
      </c>
      <c r="B47" s="435"/>
      <c r="C47" s="436" t="s">
        <v>223</v>
      </c>
      <c r="D47" s="437"/>
      <c r="E47" s="421" t="n">
        <f aca="false">E48+E52+E54+E57+E59+E62+E64</f>
        <v>11166796.33</v>
      </c>
    </row>
    <row r="48" customFormat="false" ht="15.75" hidden="false" customHeight="false" outlineLevel="0" collapsed="false">
      <c r="A48" s="34" t="s">
        <v>224</v>
      </c>
      <c r="B48" s="310"/>
      <c r="C48" s="310" t="s">
        <v>225</v>
      </c>
      <c r="D48" s="311"/>
      <c r="E48" s="421" t="n">
        <f aca="false">E49+E50+E51</f>
        <v>2645880</v>
      </c>
    </row>
    <row r="49" s="32" customFormat="true" ht="47.25" hidden="false" customHeight="false" outlineLevel="0" collapsed="false">
      <c r="A49" s="11" t="s">
        <v>530</v>
      </c>
      <c r="B49" s="283" t="s">
        <v>531</v>
      </c>
      <c r="C49" s="283" t="s">
        <v>227</v>
      </c>
      <c r="D49" s="424" t="n">
        <v>200</v>
      </c>
      <c r="E49" s="427" t="n">
        <f aca="false">'Пр. 7'!G59</f>
        <v>300000</v>
      </c>
    </row>
    <row r="50" s="426" customFormat="true" ht="94.5" hidden="false" customHeight="false" outlineLevel="0" collapsed="false">
      <c r="A50" s="434" t="s">
        <v>532</v>
      </c>
      <c r="B50" s="429" t="s">
        <v>515</v>
      </c>
      <c r="C50" s="283" t="s">
        <v>229</v>
      </c>
      <c r="D50" s="424" t="n">
        <v>200</v>
      </c>
      <c r="E50" s="425" t="n">
        <f aca="false">'Пр. 7'!G43</f>
        <v>985880</v>
      </c>
    </row>
    <row r="51" s="32" customFormat="true" ht="78.75" hidden="false" customHeight="false" outlineLevel="0" collapsed="false">
      <c r="A51" s="434" t="s">
        <v>230</v>
      </c>
      <c r="B51" s="429" t="s">
        <v>515</v>
      </c>
      <c r="C51" s="283" t="s">
        <v>231</v>
      </c>
      <c r="D51" s="424" t="n">
        <v>200</v>
      </c>
      <c r="E51" s="425" t="n">
        <f aca="false">'Пр. 7'!G44</f>
        <v>1360000</v>
      </c>
    </row>
    <row r="52" s="24" customFormat="true" ht="31.5" hidden="false" customHeight="false" outlineLevel="0" collapsed="false">
      <c r="A52" s="34" t="s">
        <v>232</v>
      </c>
      <c r="B52" s="310"/>
      <c r="C52" s="310" t="s">
        <v>233</v>
      </c>
      <c r="D52" s="311"/>
      <c r="E52" s="421" t="n">
        <f aca="false">E53</f>
        <v>2200000</v>
      </c>
    </row>
    <row r="53" s="32" customFormat="true" ht="48" hidden="false" customHeight="false" outlineLevel="0" collapsed="false">
      <c r="A53" s="432" t="s">
        <v>234</v>
      </c>
      <c r="B53" s="313" t="s">
        <v>531</v>
      </c>
      <c r="C53" s="313" t="s">
        <v>235</v>
      </c>
      <c r="D53" s="314" t="n">
        <v>200</v>
      </c>
      <c r="E53" s="433" t="n">
        <f aca="false">'Пр. 7'!G60</f>
        <v>2200000</v>
      </c>
    </row>
    <row r="54" s="24" customFormat="true" ht="15.75" hidden="false" customHeight="false" outlineLevel="0" collapsed="false">
      <c r="A54" s="34" t="s">
        <v>236</v>
      </c>
      <c r="B54" s="310"/>
      <c r="C54" s="310" t="s">
        <v>237</v>
      </c>
      <c r="D54" s="311"/>
      <c r="E54" s="421" t="n">
        <f aca="false">E55+E56</f>
        <v>1397485.51</v>
      </c>
    </row>
    <row r="55" s="32" customFormat="true" ht="32.25" hidden="false" customHeight="false" outlineLevel="0" collapsed="false">
      <c r="A55" s="428" t="s">
        <v>533</v>
      </c>
      <c r="B55" s="313"/>
      <c r="C55" s="313" t="s">
        <v>239</v>
      </c>
      <c r="D55" s="314" t="n">
        <v>200</v>
      </c>
      <c r="E55" s="433" t="n">
        <f aca="false">'Пр. 7'!G61</f>
        <v>302595.67</v>
      </c>
    </row>
    <row r="56" s="32" customFormat="true" ht="47.25" hidden="false" customHeight="false" outlineLevel="0" collapsed="false">
      <c r="A56" s="428" t="s">
        <v>534</v>
      </c>
      <c r="B56" s="438" t="s">
        <v>531</v>
      </c>
      <c r="C56" s="438" t="s">
        <v>535</v>
      </c>
      <c r="D56" s="439" t="n">
        <v>200</v>
      </c>
      <c r="E56" s="440" t="n">
        <f aca="false">'Пр. 7'!G62</f>
        <v>1094889.84</v>
      </c>
    </row>
    <row r="57" s="24" customFormat="true" ht="31.5" hidden="false" customHeight="false" outlineLevel="0" collapsed="false">
      <c r="A57" s="34" t="s">
        <v>240</v>
      </c>
      <c r="B57" s="310"/>
      <c r="C57" s="310" t="s">
        <v>241</v>
      </c>
      <c r="D57" s="311"/>
      <c r="E57" s="421" t="n">
        <f aca="false">E58</f>
        <v>1300000</v>
      </c>
    </row>
    <row r="58" s="32" customFormat="true" ht="32.25" hidden="false" customHeight="false" outlineLevel="0" collapsed="false">
      <c r="A58" s="432" t="s">
        <v>536</v>
      </c>
      <c r="B58" s="313" t="s">
        <v>524</v>
      </c>
      <c r="C58" s="313" t="s">
        <v>537</v>
      </c>
      <c r="D58" s="314" t="n">
        <v>200</v>
      </c>
      <c r="E58" s="433" t="n">
        <f aca="false">'Пр. 7'!G53</f>
        <v>1300000</v>
      </c>
      <c r="H58" s="0"/>
    </row>
    <row r="59" s="24" customFormat="true" ht="31.5" hidden="false" customHeight="false" outlineLevel="0" collapsed="false">
      <c r="A59" s="34" t="s">
        <v>244</v>
      </c>
      <c r="B59" s="310"/>
      <c r="C59" s="310" t="s">
        <v>245</v>
      </c>
      <c r="D59" s="311"/>
      <c r="E59" s="421" t="n">
        <f aca="false">E61+E60</f>
        <v>2144633</v>
      </c>
    </row>
    <row r="60" s="32" customFormat="true" ht="95.25" hidden="false" customHeight="false" outlineLevel="0" collapsed="false">
      <c r="A60" s="432" t="s">
        <v>538</v>
      </c>
      <c r="B60" s="313" t="s">
        <v>524</v>
      </c>
      <c r="C60" s="313" t="s">
        <v>247</v>
      </c>
      <c r="D60" s="314" t="n">
        <v>100</v>
      </c>
      <c r="E60" s="433" t="n">
        <f aca="false">'Пр. 7'!G54</f>
        <v>0</v>
      </c>
    </row>
    <row r="61" s="32" customFormat="true" ht="48" hidden="false" customHeight="false" outlineLevel="0" collapsed="false">
      <c r="A61" s="432" t="s">
        <v>539</v>
      </c>
      <c r="B61" s="313" t="s">
        <v>524</v>
      </c>
      <c r="C61" s="313" t="s">
        <v>247</v>
      </c>
      <c r="D61" s="314" t="n">
        <v>200</v>
      </c>
      <c r="E61" s="433" t="n">
        <f aca="false">'Пр. 7'!G55</f>
        <v>2144633</v>
      </c>
    </row>
    <row r="62" s="32" customFormat="true" ht="31.5" hidden="false" customHeight="false" outlineLevel="0" collapsed="false">
      <c r="A62" s="34" t="s">
        <v>540</v>
      </c>
      <c r="B62" s="310"/>
      <c r="C62" s="310" t="s">
        <v>541</v>
      </c>
      <c r="D62" s="311"/>
      <c r="E62" s="421" t="n">
        <f aca="false">E63</f>
        <v>0</v>
      </c>
    </row>
    <row r="63" s="32" customFormat="true" ht="48" hidden="false" customHeight="false" outlineLevel="0" collapsed="false">
      <c r="A63" s="432" t="s">
        <v>539</v>
      </c>
      <c r="B63" s="313" t="s">
        <v>524</v>
      </c>
      <c r="C63" s="313" t="s">
        <v>542</v>
      </c>
      <c r="D63" s="314" t="n">
        <v>200</v>
      </c>
      <c r="E63" s="433" t="n">
        <f aca="false">'Пр. 7'!G56</f>
        <v>0</v>
      </c>
    </row>
    <row r="64" s="426" customFormat="true" ht="31.5" hidden="false" customHeight="false" outlineLevel="0" collapsed="false">
      <c r="A64" s="34" t="s">
        <v>248</v>
      </c>
      <c r="B64" s="310"/>
      <c r="C64" s="310" t="s">
        <v>249</v>
      </c>
      <c r="D64" s="311"/>
      <c r="E64" s="421" t="n">
        <f aca="false">E65+E66+E67</f>
        <v>1478797.82</v>
      </c>
    </row>
    <row r="65" s="426" customFormat="true" ht="48" hidden="false" customHeight="false" outlineLevel="0" collapsed="false">
      <c r="A65" s="11" t="s">
        <v>250</v>
      </c>
      <c r="B65" s="313" t="s">
        <v>524</v>
      </c>
      <c r="C65" s="313" t="s">
        <v>253</v>
      </c>
      <c r="D65" s="314" t="n">
        <v>200</v>
      </c>
      <c r="E65" s="433" t="n">
        <f aca="false">'Пр. 7'!G63</f>
        <v>1478797.82</v>
      </c>
    </row>
    <row r="66" s="426" customFormat="true" ht="48" hidden="false" customHeight="false" outlineLevel="0" collapsed="false">
      <c r="A66" s="11" t="s">
        <v>250</v>
      </c>
      <c r="B66" s="313" t="s">
        <v>524</v>
      </c>
      <c r="C66" s="313" t="s">
        <v>543</v>
      </c>
      <c r="D66" s="314" t="n">
        <v>200</v>
      </c>
      <c r="E66" s="433" t="n">
        <f aca="false">'Пр. 7'!G64</f>
        <v>0</v>
      </c>
    </row>
    <row r="67" s="426" customFormat="true" ht="48" hidden="false" customHeight="false" outlineLevel="0" collapsed="false">
      <c r="A67" s="11" t="s">
        <v>250</v>
      </c>
      <c r="B67" s="313" t="s">
        <v>524</v>
      </c>
      <c r="C67" s="313" t="s">
        <v>544</v>
      </c>
      <c r="D67" s="314" t="n">
        <v>200</v>
      </c>
      <c r="E67" s="433" t="n">
        <f aca="false">'Пр. 7'!G65</f>
        <v>0</v>
      </c>
    </row>
    <row r="68" s="442" customFormat="true" ht="57.75" hidden="false" customHeight="true" outlineLevel="0" collapsed="false">
      <c r="A68" s="422" t="s">
        <v>545</v>
      </c>
      <c r="B68" s="435"/>
      <c r="C68" s="436" t="s">
        <v>255</v>
      </c>
      <c r="D68" s="437"/>
      <c r="E68" s="441" t="n">
        <f aca="false">E69+E80+E82+E84+E89+E94</f>
        <v>15712982.026</v>
      </c>
    </row>
    <row r="69" s="443" customFormat="true" ht="31.5" hidden="false" customHeight="false" outlineLevel="0" collapsed="false">
      <c r="A69" s="34" t="s">
        <v>256</v>
      </c>
      <c r="B69" s="310" t="s">
        <v>546</v>
      </c>
      <c r="C69" s="310" t="s">
        <v>257</v>
      </c>
      <c r="D69" s="311"/>
      <c r="E69" s="421" t="n">
        <f aca="false">SUM(E70:E79)</f>
        <v>9854187.386</v>
      </c>
    </row>
    <row r="70" s="426" customFormat="true" ht="78.75" hidden="false" customHeight="false" outlineLevel="0" collapsed="false">
      <c r="A70" s="11" t="s">
        <v>258</v>
      </c>
      <c r="B70" s="283" t="s">
        <v>546</v>
      </c>
      <c r="C70" s="283" t="s">
        <v>31</v>
      </c>
      <c r="D70" s="424" t="n">
        <v>100</v>
      </c>
      <c r="E70" s="427" t="n">
        <f aca="false">'Пр. 7'!G73</f>
        <v>3196923.006</v>
      </c>
    </row>
    <row r="71" s="426" customFormat="true" ht="94.5" hidden="false" customHeight="false" outlineLevel="0" collapsed="false">
      <c r="A71" s="11" t="s">
        <v>259</v>
      </c>
      <c r="B71" s="283" t="s">
        <v>546</v>
      </c>
      <c r="C71" s="283" t="s">
        <v>260</v>
      </c>
      <c r="D71" s="424" t="n">
        <v>100</v>
      </c>
      <c r="E71" s="427" t="n">
        <f aca="false">'Пр. 7'!G74</f>
        <v>0</v>
      </c>
    </row>
    <row r="72" s="32" customFormat="true" ht="31.5" hidden="false" customHeight="false" outlineLevel="0" collapsed="false">
      <c r="A72" s="11" t="s">
        <v>261</v>
      </c>
      <c r="B72" s="283" t="s">
        <v>546</v>
      </c>
      <c r="C72" s="283" t="s">
        <v>31</v>
      </c>
      <c r="D72" s="424" t="n">
        <v>200</v>
      </c>
      <c r="E72" s="427" t="n">
        <f aca="false">'Пр. 7'!G75</f>
        <v>1624159.56</v>
      </c>
    </row>
    <row r="73" s="32" customFormat="true" ht="31.5" hidden="false" customHeight="false" outlineLevel="0" collapsed="false">
      <c r="A73" s="11" t="s">
        <v>264</v>
      </c>
      <c r="B73" s="283" t="s">
        <v>546</v>
      </c>
      <c r="C73" s="283" t="s">
        <v>31</v>
      </c>
      <c r="D73" s="424" t="n">
        <v>800</v>
      </c>
      <c r="E73" s="427" t="n">
        <f aca="false">'Пр. 7'!G76</f>
        <v>41000</v>
      </c>
    </row>
    <row r="74" s="32" customFormat="true" ht="31.5" hidden="false" customHeight="false" outlineLevel="0" collapsed="false">
      <c r="A74" s="316" t="s">
        <v>262</v>
      </c>
      <c r="B74" s="283" t="s">
        <v>546</v>
      </c>
      <c r="C74" s="283" t="s">
        <v>263</v>
      </c>
      <c r="D74" s="424" t="n">
        <v>200</v>
      </c>
      <c r="E74" s="427" t="n">
        <f aca="false">'Пр. 7'!G77</f>
        <v>1206683.95</v>
      </c>
    </row>
    <row r="75" s="32" customFormat="true" ht="31.5" hidden="false" customHeight="false" outlineLevel="0" collapsed="false">
      <c r="A75" s="316" t="s">
        <v>547</v>
      </c>
      <c r="B75" s="283" t="s">
        <v>546</v>
      </c>
      <c r="C75" s="283" t="s">
        <v>548</v>
      </c>
      <c r="D75" s="424" t="n">
        <v>200</v>
      </c>
      <c r="E75" s="427" t="n">
        <f aca="false">'Пр. 7'!G78</f>
        <v>1546666.67</v>
      </c>
    </row>
    <row r="76" s="32" customFormat="true" ht="31.5" hidden="false" customHeight="false" outlineLevel="0" collapsed="false">
      <c r="A76" s="316" t="s">
        <v>549</v>
      </c>
      <c r="B76" s="283" t="s">
        <v>546</v>
      </c>
      <c r="C76" s="283" t="s">
        <v>265</v>
      </c>
      <c r="D76" s="424" t="n">
        <v>200</v>
      </c>
      <c r="E76" s="427" t="n">
        <f aca="false">'Пр. 7'!G79</f>
        <v>10000</v>
      </c>
    </row>
    <row r="77" s="32" customFormat="true" ht="63" hidden="false" customHeight="false" outlineLevel="0" collapsed="false">
      <c r="A77" s="316" t="s">
        <v>550</v>
      </c>
      <c r="B77" s="283" t="s">
        <v>546</v>
      </c>
      <c r="C77" s="283" t="s">
        <v>266</v>
      </c>
      <c r="D77" s="424" t="n">
        <v>100</v>
      </c>
      <c r="E77" s="427" t="n">
        <f aca="false">'Пр. 7'!G80</f>
        <v>666754.2</v>
      </c>
    </row>
    <row r="78" s="32" customFormat="true" ht="31.5" hidden="false" customHeight="false" outlineLevel="0" collapsed="false">
      <c r="A78" s="316" t="s">
        <v>551</v>
      </c>
      <c r="B78" s="283" t="s">
        <v>546</v>
      </c>
      <c r="C78" s="283" t="s">
        <v>266</v>
      </c>
      <c r="D78" s="424" t="n">
        <v>200</v>
      </c>
      <c r="E78" s="427" t="n">
        <f aca="false">'Пр. 7'!G81</f>
        <v>362000</v>
      </c>
    </row>
    <row r="79" s="32" customFormat="true" ht="66.75" hidden="false" customHeight="true" outlineLevel="0" collapsed="false">
      <c r="A79" s="11" t="s">
        <v>552</v>
      </c>
      <c r="B79" s="283" t="s">
        <v>546</v>
      </c>
      <c r="C79" s="283" t="s">
        <v>267</v>
      </c>
      <c r="D79" s="424" t="n">
        <v>100</v>
      </c>
      <c r="E79" s="427" t="n">
        <f aca="false">'Пр. 7'!G82</f>
        <v>1200000</v>
      </c>
    </row>
    <row r="80" s="24" customFormat="true" ht="31.5" hidden="false" customHeight="false" outlineLevel="0" collapsed="false">
      <c r="A80" s="34" t="s">
        <v>268</v>
      </c>
      <c r="B80" s="310"/>
      <c r="C80" s="310" t="s">
        <v>269</v>
      </c>
      <c r="D80" s="311"/>
      <c r="E80" s="421" t="n">
        <f aca="false">E81</f>
        <v>50000</v>
      </c>
    </row>
    <row r="81" s="32" customFormat="true" ht="31.5" hidden="false" customHeight="false" outlineLevel="0" collapsed="false">
      <c r="A81" s="11" t="s">
        <v>270</v>
      </c>
      <c r="B81" s="283" t="s">
        <v>553</v>
      </c>
      <c r="C81" s="283" t="s">
        <v>271</v>
      </c>
      <c r="D81" s="424" t="n">
        <v>200</v>
      </c>
      <c r="E81" s="427" t="n">
        <f aca="false">'Пр. 7'!G97</f>
        <v>50000</v>
      </c>
    </row>
    <row r="82" s="24" customFormat="true" ht="31.5" hidden="false" customHeight="false" outlineLevel="0" collapsed="false">
      <c r="A82" s="34" t="s">
        <v>272</v>
      </c>
      <c r="B82" s="310"/>
      <c r="C82" s="310" t="s">
        <v>273</v>
      </c>
      <c r="D82" s="311"/>
      <c r="E82" s="421" t="n">
        <f aca="false">E83</f>
        <v>435000</v>
      </c>
    </row>
    <row r="83" s="32" customFormat="true" ht="47.25" hidden="false" customHeight="false" outlineLevel="0" collapsed="false">
      <c r="A83" s="444" t="s">
        <v>554</v>
      </c>
      <c r="B83" s="438" t="s">
        <v>531</v>
      </c>
      <c r="C83" s="438" t="s">
        <v>275</v>
      </c>
      <c r="D83" s="439" t="n">
        <v>200</v>
      </c>
      <c r="E83" s="440" t="n">
        <f aca="false">'Пр. 7'!G99</f>
        <v>435000</v>
      </c>
    </row>
    <row r="84" s="24" customFormat="true" ht="31.5" hidden="false" customHeight="false" outlineLevel="0" collapsed="false">
      <c r="A84" s="34" t="s">
        <v>276</v>
      </c>
      <c r="B84" s="310"/>
      <c r="C84" s="310" t="s">
        <v>277</v>
      </c>
      <c r="D84" s="311"/>
      <c r="E84" s="421" t="n">
        <f aca="false">E85+E86+E87+E88</f>
        <v>1508392.15</v>
      </c>
      <c r="F84" s="107"/>
    </row>
    <row r="85" s="32" customFormat="true" ht="94.5" hidden="false" customHeight="false" outlineLevel="0" collapsed="false">
      <c r="A85" s="11" t="s">
        <v>278</v>
      </c>
      <c r="B85" s="283" t="s">
        <v>546</v>
      </c>
      <c r="C85" s="283" t="s">
        <v>279</v>
      </c>
      <c r="D85" s="424" t="n">
        <v>100</v>
      </c>
      <c r="E85" s="427" t="n">
        <f aca="false">'Пр. 7'!G84</f>
        <v>1416392.15</v>
      </c>
      <c r="F85" s="46"/>
      <c r="G85" s="46"/>
      <c r="H85" s="46"/>
    </row>
    <row r="86" s="32" customFormat="true" ht="47.25" hidden="false" customHeight="false" outlineLevel="0" collapsed="false">
      <c r="A86" s="11" t="s">
        <v>280</v>
      </c>
      <c r="B86" s="283" t="s">
        <v>546</v>
      </c>
      <c r="C86" s="283" t="s">
        <v>279</v>
      </c>
      <c r="D86" s="424" t="n">
        <v>200</v>
      </c>
      <c r="E86" s="427" t="n">
        <f aca="false">'Пр. 7'!G85</f>
        <v>92000</v>
      </c>
    </row>
    <row r="87" s="32" customFormat="true" ht="101.25" hidden="false" customHeight="true" outlineLevel="0" collapsed="false">
      <c r="A87" s="11" t="s">
        <v>555</v>
      </c>
      <c r="B87" s="283" t="s">
        <v>546</v>
      </c>
      <c r="C87" s="283" t="s">
        <v>283</v>
      </c>
      <c r="D87" s="424" t="n">
        <v>100</v>
      </c>
      <c r="E87" s="427" t="n">
        <f aca="false">'Пр. 7'!G86</f>
        <v>0</v>
      </c>
    </row>
    <row r="88" s="32" customFormat="true" ht="96.75" hidden="false" customHeight="true" outlineLevel="0" collapsed="false">
      <c r="A88" s="11" t="s">
        <v>284</v>
      </c>
      <c r="B88" s="283" t="s">
        <v>546</v>
      </c>
      <c r="C88" s="283" t="s">
        <v>285</v>
      </c>
      <c r="D88" s="424" t="n">
        <v>100</v>
      </c>
      <c r="E88" s="427" t="n">
        <f aca="false">'Пр. 7'!G87</f>
        <v>0</v>
      </c>
    </row>
    <row r="89" s="32" customFormat="true" ht="31.5" hidden="false" customHeight="false" outlineLevel="0" collapsed="false">
      <c r="A89" s="445" t="s">
        <v>286</v>
      </c>
      <c r="B89" s="436"/>
      <c r="C89" s="436" t="s">
        <v>287</v>
      </c>
      <c r="D89" s="437"/>
      <c r="E89" s="441" t="n">
        <f aca="false">E91+E92+E93</f>
        <v>3865402.49</v>
      </c>
    </row>
    <row r="90" s="32" customFormat="true" ht="47.25" hidden="false" customHeight="false" outlineLevel="0" collapsed="false">
      <c r="A90" s="11" t="s">
        <v>556</v>
      </c>
      <c r="B90" s="283" t="s">
        <v>546</v>
      </c>
      <c r="C90" s="283" t="s">
        <v>289</v>
      </c>
      <c r="D90" s="424" t="n">
        <v>200</v>
      </c>
      <c r="E90" s="427" t="n">
        <f aca="false">'Пр. 7'!G89</f>
        <v>0</v>
      </c>
    </row>
    <row r="91" s="32" customFormat="true" ht="47.25" hidden="false" customHeight="false" outlineLevel="0" collapsed="false">
      <c r="A91" s="11" t="s">
        <v>556</v>
      </c>
      <c r="B91" s="283" t="s">
        <v>546</v>
      </c>
      <c r="C91" s="283" t="s">
        <v>290</v>
      </c>
      <c r="D91" s="424" t="n">
        <v>200</v>
      </c>
      <c r="E91" s="427" t="n">
        <f aca="false">'Пр. 7'!G90</f>
        <v>1692160</v>
      </c>
    </row>
    <row r="92" s="32" customFormat="true" ht="47.25" hidden="false" customHeight="false" outlineLevel="0" collapsed="false">
      <c r="A92" s="11" t="s">
        <v>557</v>
      </c>
      <c r="B92" s="283" t="s">
        <v>546</v>
      </c>
      <c r="C92" s="283" t="s">
        <v>291</v>
      </c>
      <c r="D92" s="424" t="n">
        <v>200</v>
      </c>
      <c r="E92" s="427" t="n">
        <f aca="false">'Пр. 7'!G91</f>
        <v>793942.49</v>
      </c>
    </row>
    <row r="93" s="32" customFormat="true" ht="47.25" hidden="false" customHeight="false" outlineLevel="0" collapsed="false">
      <c r="A93" s="11" t="s">
        <v>558</v>
      </c>
      <c r="B93" s="283" t="s">
        <v>546</v>
      </c>
      <c r="C93" s="283" t="s">
        <v>559</v>
      </c>
      <c r="D93" s="424" t="n">
        <v>200</v>
      </c>
      <c r="E93" s="427" t="n">
        <f aca="false">'Пр. 7'!G92</f>
        <v>1379300</v>
      </c>
    </row>
    <row r="94" s="24" customFormat="true" ht="47.25" hidden="false" customHeight="false" outlineLevel="0" collapsed="false">
      <c r="A94" s="34" t="s">
        <v>292</v>
      </c>
      <c r="B94" s="310" t="s">
        <v>546</v>
      </c>
      <c r="C94" s="310" t="s">
        <v>293</v>
      </c>
      <c r="D94" s="311"/>
      <c r="E94" s="421" t="n">
        <f aca="false">E95+E96</f>
        <v>0</v>
      </c>
    </row>
    <row r="95" s="32" customFormat="true" ht="95.25" hidden="false" customHeight="true" outlineLevel="0" collapsed="false">
      <c r="A95" s="11" t="s">
        <v>555</v>
      </c>
      <c r="B95" s="283" t="s">
        <v>546</v>
      </c>
      <c r="C95" s="283" t="s">
        <v>295</v>
      </c>
      <c r="D95" s="424" t="n">
        <v>100</v>
      </c>
      <c r="E95" s="427" t="n">
        <f aca="false">'безвозм.пост.'!C9</f>
        <v>0</v>
      </c>
    </row>
    <row r="96" s="32" customFormat="true" ht="47.25" hidden="false" customHeight="false" outlineLevel="0" collapsed="false">
      <c r="A96" s="11" t="s">
        <v>560</v>
      </c>
      <c r="B96" s="429" t="s">
        <v>546</v>
      </c>
      <c r="C96" s="283" t="s">
        <v>297</v>
      </c>
      <c r="D96" s="283" t="s">
        <v>561</v>
      </c>
      <c r="E96" s="446" t="n">
        <f aca="false">'Пр. 7'!G95</f>
        <v>0</v>
      </c>
    </row>
    <row r="97" s="24" customFormat="true" ht="47.25" hidden="false" customHeight="false" outlineLevel="0" collapsed="false">
      <c r="A97" s="34" t="s">
        <v>562</v>
      </c>
      <c r="B97" s="310"/>
      <c r="C97" s="310"/>
      <c r="D97" s="311"/>
      <c r="E97" s="421" t="n">
        <f aca="false">E98</f>
        <v>0</v>
      </c>
    </row>
    <row r="98" s="32" customFormat="true" ht="47.25" hidden="false" customHeight="false" outlineLevel="0" collapsed="false">
      <c r="A98" s="428" t="s">
        <v>563</v>
      </c>
      <c r="B98" s="283" t="s">
        <v>546</v>
      </c>
      <c r="C98" s="283" t="s">
        <v>564</v>
      </c>
      <c r="D98" s="424" t="n">
        <v>200</v>
      </c>
      <c r="E98" s="447" t="n">
        <f aca="false">'Пр. 7'!G101</f>
        <v>0</v>
      </c>
    </row>
    <row r="99" customFormat="false" ht="15.75" hidden="false" customHeight="false" outlineLevel="0" collapsed="false">
      <c r="A99" s="34" t="s">
        <v>565</v>
      </c>
      <c r="B99" s="311"/>
      <c r="C99" s="283"/>
      <c r="D99" s="424"/>
      <c r="E99" s="430" t="n">
        <f aca="false">E13+E40+E47+E68+E98</f>
        <v>40764120.906</v>
      </c>
      <c r="G99" s="272"/>
    </row>
    <row r="103" customFormat="false" ht="15" hidden="false" customHeight="false" outlineLevel="0" collapsed="false">
      <c r="E103" s="397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Novred 9</cp:lastModifiedBy>
  <cp:lastPrinted>2024-08-13T08:13:45Z</cp:lastPrinted>
  <dcterms:modified xsi:type="dcterms:W3CDTF">2024-08-14T06:10:30Z</dcterms:modified>
  <cp:revision>0</cp:revision>
  <dc:subject/>
  <dc:title/>
</cp:coreProperties>
</file>