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7"/>
  </bookViews>
  <sheets>
    <sheet name="для главы" sheetId="1" state="hidden" r:id="rId2"/>
    <sheet name="перечень МБТ" sheetId="2" state="visible" r:id="rId3"/>
    <sheet name="заявка на МБТ" sheetId="3" state="visible" r:id="rId4"/>
    <sheet name="пр.р." sheetId="4" state="visible" r:id="rId5"/>
    <sheet name="пр.4" sheetId="5" state="visible" r:id="rId6"/>
    <sheet name="табл.к пояс.з." sheetId="6" state="visible" r:id="rId7"/>
    <sheet name="безвозм.пост." sheetId="7" state="visible" r:id="rId8"/>
    <sheet name="план работы" sheetId="8" state="visible" r:id="rId9"/>
    <sheet name="для программы" sheetId="9" state="visible" r:id="rId10"/>
    <sheet name="Пр. 1" sheetId="10" state="visible" r:id="rId11"/>
    <sheet name="Пр. 2" sheetId="11" state="visible" r:id="rId12"/>
    <sheet name="Пр. 3" sheetId="12" state="visible" r:id="rId13"/>
    <sheet name="Пр. 4" sheetId="13" state="visible" r:id="rId14"/>
    <sheet name="Пр. 5 " sheetId="14" state="visible" r:id="rId15"/>
    <sheet name="Пр. 6" sheetId="15" state="visible" r:id="rId16"/>
    <sheet name="Пр. 7" sheetId="16" state="visible" r:id="rId17"/>
    <sheet name="Пр.8" sheetId="17" state="visible" r:id="rId18"/>
    <sheet name="Пр. 9" sheetId="18" state="visible" r:id="rId19"/>
    <sheet name="Пр. 10" sheetId="19" state="visible" r:id="rId20"/>
    <sheet name="Пр. 11" sheetId="20" state="visible" r:id="rId21"/>
    <sheet name="у.у" sheetId="21" state="visible" r:id="rId22"/>
  </sheets>
  <definedNames>
    <definedName function="false" hidden="false" localSheetId="6" name="_xlnm.Print_Area" vbProcedure="false">'безвозм.пост.'!$B$1:$E$74</definedName>
    <definedName function="false" hidden="false" localSheetId="0" name="_xlnm.Print_Area" vbProcedure="false">'для главы'!$B$1:$E$36</definedName>
    <definedName function="false" hidden="false" localSheetId="8" name="_xlnm.Print_Area" vbProcedure="false">'для программы'!$A:$H</definedName>
    <definedName function="false" hidden="false" localSheetId="7" name="_xlnm.Print_Area" vbProcedure="false">'план работы'!$A$2:$K$77</definedName>
    <definedName function="false" hidden="true" localSheetId="10" name="_xlnm._FilterDatabase" vbProcedure="false">'Пр. 2'!$A$1:$A$109</definedName>
    <definedName function="false" hidden="false" localSheetId="12" name="_xlnm.Print_Area" vbProcedure="false">'Пр. 4'!$A$1:$E$23</definedName>
    <definedName function="false" hidden="false" localSheetId="15" name="_xlnm.Print_Area" vbProcedure="false">'Пр. 7'!$A$1:$G$102</definedName>
    <definedName function="false" hidden="true" localSheetId="15" name="_xlnm._FilterDatabase" vbProcedure="false">'Пр. 7'!$F$1:$F$105</definedName>
    <definedName function="false" hidden="false" localSheetId="16" name="_xlnm.Print_Area" vbProcedure="false">'Пр.8'!$A$1:$H$82</definedName>
    <definedName function="false" hidden="false" localSheetId="3" name="_xlnm.Print_Area" vbProcedure="false">'пр.р.'!$A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818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r>
      <rPr>
        <sz val="14"/>
        <rFont val="Times New Roman"/>
        <family val="1"/>
        <charset val="204"/>
      </rPr>
      <t xml:space="preserve">Межбюджетные трансферты, передаваемые бюджетам сельских поселений </t>
    </r>
    <r>
      <rPr>
        <b val="true"/>
        <sz val="14"/>
        <rFont val="Times New Roman"/>
        <family val="1"/>
        <charset val="204"/>
      </rPr>
      <t xml:space="preserve">из бюджетов муниципальных районов</t>
    </r>
    <r>
      <rPr>
        <sz val="14"/>
        <rFont val="Times New Roman"/>
        <family val="1"/>
        <charset val="204"/>
      </rPr>
      <t xml:space="preserve"> на осуществление части полномочий по решению вопросов местного значения в соответствии с заключенными соглашениями</t>
    </r>
  </si>
  <si>
    <r>
      <rPr>
        <sz val="14"/>
        <rFont val="Times New Roman"/>
        <family val="1"/>
        <charset val="204"/>
      </rPr>
      <t xml:space="preserve">на организацию в границах поселения </t>
    </r>
    <r>
      <rPr>
        <b val="true"/>
        <sz val="14"/>
        <color rgb="FFFF0000"/>
        <rFont val="Times New Roman"/>
        <family val="1"/>
        <charset val="204"/>
      </rPr>
      <t xml:space="preserve">водоснабжения</t>
    </r>
    <r>
      <rPr>
        <sz val="14"/>
        <rFont val="Times New Roman"/>
        <family val="1"/>
        <charset val="204"/>
      </rPr>
      <t xml:space="preserve"> населения в пределах полномочий, установленных законодательством Российской Федерации</t>
    </r>
  </si>
  <si>
    <t xml:space="preserve">0502 4590096055 540</t>
  </si>
  <si>
    <t xml:space="preserve">923 0502 0130496055 244/414</t>
  </si>
  <si>
    <r>
      <rPr>
        <sz val="14"/>
        <rFont val="Times New Roman"/>
        <family val="1"/>
        <charset val="204"/>
      </rPr>
      <t xml:space="preserve">на обеспечение мероприятий по содержанию и строительству автомобильных дорог общего пользования, мостов и других транспортных инженерных сооружений </t>
    </r>
    <r>
      <rPr>
        <b val="true"/>
        <sz val="14"/>
        <color rgb="FFFF0000"/>
        <rFont val="Times New Roman"/>
        <family val="1"/>
        <charset val="204"/>
      </rPr>
      <t xml:space="preserve">в границах населенных пунктов</t>
    </r>
    <r>
      <rPr>
        <sz val="14"/>
        <rFont val="Times New Roman"/>
        <family val="1"/>
        <charset val="204"/>
      </rPr>
      <t xml:space="preserve">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  </r>
  </si>
  <si>
    <t xml:space="preserve">0409 0600196011 540</t>
  </si>
  <si>
    <t xml:space="preserve">923 0409 0110696011 244</t>
  </si>
  <si>
    <r>
      <rPr>
        <sz val="14"/>
        <rFont val="Times New Roman"/>
        <family val="1"/>
        <charset val="204"/>
      </rPr>
      <t xml:space="preserve">на обеспечение мероприятий по содержанию и строительству автомобильных</t>
    </r>
    <r>
      <rPr>
        <b val="true"/>
        <sz val="14"/>
        <rFont val="Times New Roman"/>
        <family val="1"/>
        <charset val="204"/>
      </rPr>
      <t xml:space="preserve"> дорог </t>
    </r>
    <r>
      <rPr>
        <sz val="14"/>
        <rFont val="Times New Roman"/>
        <family val="1"/>
        <charset val="204"/>
      </rPr>
      <t xml:space="preserve">общего пользования, мостов и других транспортных инженерных сооружений </t>
    </r>
    <r>
      <rPr>
        <b val="true"/>
        <sz val="14"/>
        <color rgb="FFFF0000"/>
        <rFont val="Times New Roman"/>
        <family val="1"/>
        <charset val="204"/>
      </rPr>
      <t xml:space="preserve">вне границ</t>
    </r>
    <r>
      <rPr>
        <sz val="14"/>
        <rFont val="Times New Roman"/>
        <family val="1"/>
        <charset val="204"/>
      </rPr>
      <t xml:space="preserve">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  </r>
  </si>
  <si>
    <t xml:space="preserve">0409 0600196012 540</t>
  </si>
  <si>
    <t xml:space="preserve">923 0409 0110696012 244</t>
  </si>
  <si>
    <r>
      <rPr>
        <sz val="14"/>
        <rFont val="Times New Roman"/>
        <family val="1"/>
        <charset val="204"/>
      </rPr>
      <t xml:space="preserve">на обеспечение мероприятий по содержанию и строительству автомобильных </t>
    </r>
    <r>
      <rPr>
        <b val="true"/>
        <sz val="14"/>
        <rFont val="Times New Roman"/>
        <family val="1"/>
        <charset val="204"/>
      </rPr>
      <t xml:space="preserve">дорог</t>
    </r>
    <r>
      <rPr>
        <sz val="14"/>
        <rFont val="Times New Roman"/>
        <family val="1"/>
        <charset val="204"/>
      </rPr>
      <t xml:space="preserve">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4"/>
        <color rgb="FFFF0000"/>
        <rFont val="Times New Roman"/>
        <family val="1"/>
        <charset val="204"/>
      </rPr>
      <t xml:space="preserve">освещение</t>
    </r>
    <r>
      <rPr>
        <sz val="14"/>
        <rFont val="Times New Roman"/>
        <family val="1"/>
        <charset val="204"/>
      </rPr>
      <t xml:space="preserve">)</t>
    </r>
  </si>
  <si>
    <t xml:space="preserve">0409 0600196013 540</t>
  </si>
  <si>
    <t xml:space="preserve">923 0409 0130196011 244/247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на обеспечение мероприятий по содержанию и строительству автомобильных </t>
    </r>
    <r>
      <rPr>
        <b val="true"/>
        <sz val="14"/>
        <rFont val="Times New Roman"/>
        <family val="1"/>
        <charset val="204"/>
      </rPr>
      <t xml:space="preserve">дорог</t>
    </r>
    <r>
      <rPr>
        <sz val="14"/>
        <rFont val="Times New Roman"/>
        <family val="1"/>
        <charset val="204"/>
      </rPr>
      <t xml:space="preserve">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4"/>
        <color rgb="FFFF0000"/>
        <rFont val="Times New Roman"/>
        <family val="1"/>
        <charset val="204"/>
      </rPr>
      <t xml:space="preserve">программа уличного освещения, устройство ЛЭП</t>
    </r>
    <r>
      <rPr>
        <sz val="14"/>
        <rFont val="Times New Roman"/>
        <family val="1"/>
        <charset val="204"/>
      </rPr>
      <t xml:space="preserve">)</t>
    </r>
  </si>
  <si>
    <t xml:space="preserve">0409 4490096015 540</t>
  </si>
  <si>
    <t xml:space="preserve">923 0409 0130196015 244/414</t>
  </si>
  <si>
    <r>
      <rPr>
        <sz val="14"/>
        <rFont val="Times New Roman"/>
        <family val="1"/>
        <charset val="204"/>
      </rPr>
      <t xml:space="preserve">на обеспечение мероприятий по содержанию мест </t>
    </r>
    <r>
      <rPr>
        <b val="true"/>
        <sz val="14"/>
        <color rgb="FFFF0000"/>
        <rFont val="Times New Roman"/>
        <family val="1"/>
        <charset val="204"/>
      </rPr>
      <t xml:space="preserve">захоронений</t>
    </r>
  </si>
  <si>
    <t xml:space="preserve">0503 4590096057 540</t>
  </si>
  <si>
    <t xml:space="preserve">923 0503 0130396057 244</t>
  </si>
  <si>
    <t xml:space="preserve">на утвержджение генеральных планов поселения, правил землепользования и застройки</t>
  </si>
  <si>
    <r>
      <rPr>
        <sz val="14"/>
        <rFont val="Times New Roman"/>
        <family val="1"/>
        <charset val="204"/>
      </rPr>
      <t xml:space="preserve">на организацию деятельности по сбору и транспортированию </t>
    </r>
    <r>
      <rPr>
        <b val="true"/>
        <sz val="14"/>
        <color rgb="FFFF0000"/>
        <rFont val="Times New Roman"/>
        <family val="1"/>
        <charset val="204"/>
      </rPr>
      <t xml:space="preserve">ТКО</t>
    </r>
  </si>
  <si>
    <t xml:space="preserve">0502 4590096066 540</t>
  </si>
  <si>
    <t xml:space="preserve">923 0502 0130596066 244</t>
  </si>
  <si>
    <t xml:space="preserve">на организацию электро-, тепло-, газо- и водоснабжения населения, водоотведения в границах поселения</t>
  </si>
  <si>
    <t xml:space="preserve">0502 4590096068 540</t>
  </si>
  <si>
    <t xml:space="preserve">923 05020110996068 244</t>
  </si>
  <si>
    <r>
      <rPr>
        <sz val="14"/>
        <rFont val="Times New Roman"/>
        <family val="1"/>
        <charset val="204"/>
      </rPr>
      <t xml:space="preserve">на организацию </t>
    </r>
    <r>
      <rPr>
        <b val="true"/>
        <sz val="14"/>
        <color rgb="FFFF0000"/>
        <rFont val="Times New Roman"/>
        <family val="1"/>
        <charset val="204"/>
      </rPr>
      <t xml:space="preserve">библиотечного обслуживания населения</t>
    </r>
    <r>
      <rPr>
        <sz val="14"/>
        <rFont val="Times New Roman"/>
        <family val="1"/>
        <charset val="204"/>
      </rPr>
      <t xml:space="preserve">, комплектование и обеспеченности сохранности библиотечных фондов библиотек сельского поселения</t>
    </r>
  </si>
  <si>
    <t xml:space="preserve">0801 4890096021 540</t>
  </si>
  <si>
    <t xml:space="preserve">923 0801 0140496021 111, 923 0801 0140496021 119, 923 0801 0140496021 244. 923 0801 0140495021 244                         </t>
  </si>
  <si>
    <t xml:space="preserve">на обеспечение поселения услугами по организации досуга</t>
  </si>
  <si>
    <t xml:space="preserve">0801 4890096020 540</t>
  </si>
  <si>
    <t xml:space="preserve">923 0801 0140196020 244</t>
  </si>
  <si>
    <r>
      <rPr>
        <sz val="14"/>
        <rFont val="Times New Roman"/>
        <family val="1"/>
        <charset val="204"/>
      </rPr>
      <t xml:space="preserve">на сохранение, использование и популяризацию </t>
    </r>
    <r>
      <rPr>
        <b val="true"/>
        <sz val="14"/>
        <color rgb="FFFF0000"/>
        <rFont val="Times New Roman"/>
        <family val="1"/>
        <charset val="204"/>
      </rPr>
      <t xml:space="preserve">объектов культурного наследия</t>
    </r>
  </si>
  <si>
    <t xml:space="preserve">0801 4890096022 540</t>
  </si>
  <si>
    <t xml:space="preserve">923 0801 0140596022 244/247, 923 0801 0140595022 244</t>
  </si>
  <si>
    <r>
      <rPr>
        <sz val="14"/>
        <rFont val="Times New Roman"/>
        <family val="1"/>
        <charset val="204"/>
      </rPr>
      <t xml:space="preserve">на сохранение, использование и популяризацию </t>
    </r>
    <r>
      <rPr>
        <b val="true"/>
        <sz val="14"/>
        <color rgb="FFFF0000"/>
        <rFont val="Times New Roman"/>
        <family val="1"/>
        <charset val="204"/>
      </rPr>
      <t xml:space="preserve">объектов культурного наследия (газификация)</t>
    </r>
  </si>
  <si>
    <t xml:space="preserve">0801 4890096024 540</t>
  </si>
  <si>
    <t xml:space="preserve">923 0801 0140596024 244/</t>
  </si>
  <si>
    <t xml:space="preserve">Лежневское сельское поселение</t>
  </si>
  <si>
    <t xml:space="preserve">КБК (расх. мун.р-н)</t>
  </si>
  <si>
    <t xml:space="preserve">сумма</t>
  </si>
  <si>
    <r>
      <rPr>
        <sz val="12"/>
        <rFont val="Times New Roman"/>
        <family val="1"/>
        <charset val="204"/>
      </rPr>
      <t xml:space="preserve">на организацию в границах поселения </t>
    </r>
    <r>
      <rPr>
        <b val="true"/>
        <sz val="12"/>
        <rFont val="Times New Roman"/>
        <family val="1"/>
        <charset val="204"/>
      </rPr>
      <t xml:space="preserve">водоснабжения</t>
    </r>
    <r>
      <rPr>
        <sz val="12"/>
        <rFont val="Times New Roman"/>
        <family val="1"/>
        <charset val="204"/>
      </rPr>
      <t xml:space="preserve"> населения в пределах полномочий, установленных законодательством Российской Федерации</t>
    </r>
  </si>
  <si>
    <r>
      <rPr>
        <sz val="12"/>
        <rFont val="Times New Roman"/>
        <family val="1"/>
        <charset val="204"/>
      </rPr>
      <t xml:space="preserve">на обеспечение мероприятий по содержанию и строительству автомобильных </t>
    </r>
    <r>
      <rPr>
        <b val="true"/>
        <sz val="12"/>
        <rFont val="Times New Roman"/>
        <family val="1"/>
        <charset val="204"/>
      </rPr>
      <t xml:space="preserve">дорог </t>
    </r>
    <r>
      <rPr>
        <sz val="12"/>
        <rFont val="Times New Roman"/>
        <family val="1"/>
        <charset val="204"/>
      </rPr>
      <t xml:space="preserve">общего пользования, мостов и других транспортных инженерных сооружений </t>
    </r>
    <r>
      <rPr>
        <b val="true"/>
        <sz val="12"/>
        <rFont val="Times New Roman"/>
        <family val="1"/>
        <charset val="204"/>
      </rPr>
      <t xml:space="preserve">в границах </t>
    </r>
    <r>
      <rPr>
        <sz val="12"/>
        <rFont val="Times New Roman"/>
        <family val="1"/>
        <charset val="204"/>
      </rPr>
      <t xml:space="preserve">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  </r>
  </si>
  <si>
    <r>
      <rPr>
        <sz val="12"/>
        <rFont val="Times New Roman"/>
        <family val="1"/>
        <charset val="204"/>
      </rPr>
      <t xml:space="preserve">на обеспечение мероприятий по содержанию и строительству автомобильных </t>
    </r>
    <r>
      <rPr>
        <b val="true"/>
        <sz val="12"/>
        <rFont val="Times New Roman"/>
        <family val="1"/>
        <charset val="204"/>
      </rPr>
      <t xml:space="preserve">дорог</t>
    </r>
    <r>
      <rPr>
        <sz val="12"/>
        <rFont val="Times New Roman"/>
        <family val="1"/>
        <charset val="204"/>
      </rPr>
      <t xml:space="preserve">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</t>
    </r>
    <r>
      <rPr>
        <b val="true"/>
        <sz val="12"/>
        <rFont val="Times New Roman"/>
        <family val="1"/>
        <charset val="204"/>
      </rPr>
      <t xml:space="preserve">(освещение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на обеспечение мероприятий по содержанию и строительству автомобильных</t>
    </r>
    <r>
      <rPr>
        <b val="true"/>
        <sz val="12"/>
        <rFont val="Times New Roman"/>
        <family val="1"/>
        <charset val="204"/>
      </rPr>
      <t xml:space="preserve"> дорог </t>
    </r>
    <r>
      <rPr>
        <sz val="12"/>
        <rFont val="Times New Roman"/>
        <family val="1"/>
        <charset val="204"/>
      </rPr>
      <t xml:space="preserve">общего пользования, мостов и других транспортных инженерных сооружений </t>
    </r>
    <r>
      <rPr>
        <b val="true"/>
        <sz val="12"/>
        <rFont val="Times New Roman"/>
        <family val="1"/>
        <charset val="204"/>
      </rPr>
      <t xml:space="preserve">вне границ</t>
    </r>
    <r>
      <rPr>
        <sz val="12"/>
        <rFont val="Times New Roman"/>
        <family val="1"/>
        <charset val="204"/>
      </rPr>
      <t xml:space="preserve">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  </r>
  </si>
  <si>
    <r>
      <rPr>
        <sz val="12"/>
        <rFont val="Times New Roman"/>
        <family val="1"/>
        <charset val="204"/>
      </rPr>
      <t xml:space="preserve">на обеспечение мероприятий по содержанию мест </t>
    </r>
    <r>
      <rPr>
        <b val="true"/>
        <sz val="12"/>
        <rFont val="Times New Roman"/>
        <family val="1"/>
        <charset val="204"/>
      </rPr>
      <t xml:space="preserve">захоронений</t>
    </r>
  </si>
  <si>
    <t xml:space="preserve">0412 4490096060 540</t>
  </si>
  <si>
    <r>
      <rPr>
        <sz val="12"/>
        <rFont val="Times New Roman"/>
        <family val="1"/>
        <charset val="204"/>
      </rPr>
      <t xml:space="preserve">на обеспечение мероприятий по содержанию и строительству автомобильных </t>
    </r>
    <r>
      <rPr>
        <b val="true"/>
        <sz val="12"/>
        <rFont val="Times New Roman"/>
        <family val="1"/>
        <charset val="204"/>
      </rPr>
      <t xml:space="preserve">дорог</t>
    </r>
    <r>
      <rPr>
        <sz val="12"/>
        <rFont val="Times New Roman"/>
        <family val="1"/>
        <charset val="204"/>
      </rPr>
      <t xml:space="preserve">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</t>
    </r>
    <r>
      <rPr>
        <b val="true"/>
        <sz val="12"/>
        <rFont val="Times New Roman"/>
        <family val="1"/>
        <charset val="204"/>
      </rPr>
      <t xml:space="preserve">(программа уличного освещения, устройство ЛЭП</t>
    </r>
    <r>
      <rPr>
        <sz val="12"/>
        <rFont val="Times New Roman"/>
        <family val="1"/>
        <charset val="204"/>
      </rPr>
      <t xml:space="preserve">)</t>
    </r>
  </si>
  <si>
    <t xml:space="preserve">на организацию деятельности по сбору и транспортированию ТКО</t>
  </si>
  <si>
    <t xml:space="preserve">на оганизацию электро-, тепло-, газо- и водоснабжения населения</t>
  </si>
  <si>
    <t xml:space="preserve">на организацию библиотечного обслуживания населения, комплектование и обеспеченности сохранности библиотечных фондов библиотек сельского поселения,  </t>
  </si>
  <si>
    <t xml:space="preserve">на 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</t>
  </si>
  <si>
    <t xml:space="preserve">0801 4890080340 540</t>
  </si>
  <si>
    <t xml:space="preserve">на организацию библиотечного обслуживания населения, комплектование и обеспечение сохранности библиотечных фондов в части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</t>
  </si>
  <si>
    <t xml:space="preserve">0801 48900S0340 540</t>
  </si>
  <si>
    <t xml:space="preserve">для обеспечения поселений услугами по организации досуга и услугами организации культуры</t>
  </si>
  <si>
    <t xml:space="preserve">на сохранение, использование и популяризацию объектов культурного наследия, в части газификации</t>
  </si>
  <si>
    <t xml:space="preserve">ИТОГО</t>
  </si>
  <si>
    <t xml:space="preserve">Приложение 1 к распоряжению администрации Лежневского сельского поселения от 20.12.2022 № 25</t>
  </si>
  <si>
    <t xml:space="preserve">Перечень и коды целевых статей расходов бюджета Лежневского сельского поселения Лежневского муниципального района Ивановской области</t>
  </si>
  <si>
    <t xml:space="preserve">Целевая статья</t>
  </si>
  <si>
    <t xml:space="preserve">Наименование</t>
  </si>
  <si>
    <t xml:space="preserve">0100000000</t>
  </si>
  <si>
    <t xml:space="preserve">МУНИЦИПАЛЬНАЯ ПРОГРАММА «РАЗВИТИЕ ТЕРРИТОРИИ ЛЕЖНЕВСКОГО СЕЛЬСКОГО ПОСЕЛЕНИЯ НА 2024-2026 ГОДЫ»</t>
  </si>
  <si>
    <t xml:space="preserve">011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4-2026 годы» </t>
  </si>
  <si>
    <t xml:space="preserve">0110100000</t>
  </si>
  <si>
    <t xml:space="preserve">Основное мероприятие 1 "Обеспечение деятельности органов местного самоуправления"</t>
  </si>
  <si>
    <t xml:space="preserve">взять из приложения для программы</t>
  </si>
  <si>
    <t xml:space="preserve">0110103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0110200000</t>
  </si>
  <si>
    <t xml:space="preserve">Основное мероприятие 2 "Осуществление других общегосударственных вопросов"</t>
  </si>
  <si>
    <t xml:space="preserve">011022071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9017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300000</t>
  </si>
  <si>
    <t xml:space="preserve">Основное мероприятие 3 "Осуществление переданных полномочий из бюджетов других уровней"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0110400000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9703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50000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5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6000000</t>
  </si>
  <si>
    <t xml:space="preserve">Основное мероприятие 6 "Содержание и строительство автомобильных дорог общего пользования "</t>
  </si>
  <si>
    <t xml:space="preserve">0110696011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2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700000</t>
  </si>
  <si>
    <t xml:space="preserve">Основное мероприятие 7 "Утверждение генерального плана  поселения"</t>
  </si>
  <si>
    <t xml:space="preserve">011079606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S302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90000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96068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20000000</t>
  </si>
  <si>
    <t xml:space="preserve">Подпрограмма "Безопасность поселения" муниципальной программы «Развитие территории Лежневского сельского поселения на 2024-2026 годы» </t>
  </si>
  <si>
    <t xml:space="preserve">0120100000</t>
  </si>
  <si>
    <t xml:space="preserve">Основное мероприятие 1 "Обеспечение пожарной безопасности"</t>
  </si>
  <si>
    <t xml:space="preserve">0120127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200000</t>
  </si>
  <si>
    <t xml:space="preserve">Основное мероприятие 2 "Резервный фонд"</t>
  </si>
  <si>
    <t xml:space="preserve">012022075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Основное мероприятие 3 "Профилактика правонарушений"</t>
  </si>
  <si>
    <t xml:space="preserve">01203202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300000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4-2026 годы» </t>
  </si>
  <si>
    <t xml:space="preserve">0130100000</t>
  </si>
  <si>
    <t xml:space="preserve">Основное мероприятие 1 "Организация уличного освещения"</t>
  </si>
  <si>
    <t xml:space="preserve">01301228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5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200000</t>
  </si>
  <si>
    <t xml:space="preserve">Основное мероприятие 2 "Обеспечение мероприятий по благоустройству"</t>
  </si>
  <si>
    <t xml:space="preserve">013022283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300000</t>
  </si>
  <si>
    <t xml:space="preserve">Основное мероприятие 3 "Содержание мест захоронений"</t>
  </si>
  <si>
    <t xml:space="preserve">0130396057</t>
  </si>
  <si>
    <t xml:space="preserve">Обеспечение мероприятий по содержанию мест захоронений (Прочая закупка товаров, работ и услуг)</t>
  </si>
  <si>
    <t xml:space="preserve">0130400000</t>
  </si>
  <si>
    <t xml:space="preserve">Основное мероприятие 4 "Организация водоснабжения в границах поселения"</t>
  </si>
  <si>
    <t xml:space="preserve">0130496055</t>
  </si>
  <si>
    <t xml:space="preserve">Обеспечение мероприятий по организации в границах поселения водоснабжения населения</t>
  </si>
  <si>
    <t xml:space="preserve">0130500000</t>
  </si>
  <si>
    <t xml:space="preserve">Основное мероприятие 5 "Организация деятельности по сбору и транспортированию ТКО"</t>
  </si>
  <si>
    <t xml:space="preserve">0130596066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F200000</t>
  </si>
  <si>
    <t xml:space="preserve">Основное мероприятие F2 "Реализация проектов развития территорий муниципальных образований "</t>
  </si>
  <si>
    <t xml:space="preserve">013F2S5102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3</t>
  </si>
  <si>
    <t xml:space="preserve">013F2S5104</t>
  </si>
  <si>
    <t xml:space="preserve">014000000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4-2026 годы» </t>
  </si>
  <si>
    <t xml:space="preserve">01401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3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0140100400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0140200000</t>
  </si>
  <si>
    <t xml:space="preserve">Основное мероприятие 2: "Обеспечение мероприятий в области физической культуры и спорта"</t>
  </si>
  <si>
    <t xml:space="preserve">014020032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300000</t>
  </si>
  <si>
    <t xml:space="preserve">Основное мероприятие 3: "Работа с общественными объединениями, детьми и молодежью"</t>
  </si>
  <si>
    <t xml:space="preserve">014032283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40000</t>
  </si>
  <si>
    <t xml:space="preserve">Основное мероприятие 4: "Организация библиотечного обслуживания"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5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80340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500000</t>
  </si>
  <si>
    <t xml:space="preserve">Основное мероприятие 5: "Содержание объектов культурного наследия"</t>
  </si>
  <si>
    <t xml:space="preserve">0140595022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6022</t>
  </si>
  <si>
    <t xml:space="preserve">01405S6022</t>
  </si>
  <si>
    <t xml:space="preserve">0140600000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55193</t>
  </si>
  <si>
    <t xml:space="preserve">Приложение № 4 
</t>
  </si>
  <si>
    <t xml:space="preserve">к Постановлению Администрации </t>
  </si>
  <si>
    <t xml:space="preserve">Лежневского сельского поселения</t>
  </si>
  <si>
    <t xml:space="preserve">от 09.11.2023  № 141</t>
  </si>
  <si>
    <t xml:space="preserve">СРЕДНЕСРОЧНЫЙ ФИНАНСОВЫЙ ПЛАН ЛЕЖНЕВСКОГО
</t>
  </si>
  <si>
    <t xml:space="preserve">СЕЛЬСКОГО ПОСЕЛЕНИЯ ЛЕЖНЕВСКОГО МУНИЦИПАЛЬНОГО РАЙОНА</t>
  </si>
  <si>
    <t xml:space="preserve"> ИВАНОВСКОЙ ОБЛАСТИ </t>
  </si>
  <si>
    <t xml:space="preserve">тыс.руб.</t>
  </si>
  <si>
    <t xml:space="preserve">Показатели</t>
  </si>
  <si>
    <t xml:space="preserve">2022 год, утверждено законом о бюджете</t>
  </si>
  <si>
    <t xml:space="preserve">2023 год, утверждено законом о бюджете</t>
  </si>
  <si>
    <t xml:space="preserve">Плановый период</t>
  </si>
  <si>
    <t xml:space="preserve">2024 год</t>
  </si>
  <si>
    <t xml:space="preserve">2025 год</t>
  </si>
  <si>
    <t xml:space="preserve">2026 год</t>
  </si>
  <si>
    <t xml:space="preserve">Бюджет муниципального образования</t>
  </si>
  <si>
    <t xml:space="preserve">Доходы всего, в том числе:</t>
  </si>
  <si>
    <t xml:space="preserve">-налоговые и неналоговые доходы</t>
  </si>
  <si>
    <t xml:space="preserve">- безвозмездные поступления из областного бюджета</t>
  </si>
  <si>
    <t xml:space="preserve">-средства, передаваемые из бюджета района</t>
  </si>
  <si>
    <t xml:space="preserve">Расходы всего, в том числе:</t>
  </si>
  <si>
    <t xml:space="preserve">- за счет межбюджетных трансфертов в виде субвенций и субсидий из областного бюджета</t>
  </si>
  <si>
    <t xml:space="preserve">Дефицит  (-),</t>
  </si>
  <si>
    <t xml:space="preserve">Профицит (+)</t>
  </si>
  <si>
    <t xml:space="preserve">Источники внутреннего финансирования дефицита бюджета:</t>
  </si>
  <si>
    <t xml:space="preserve">- привлечение;</t>
  </si>
  <si>
    <t xml:space="preserve">- погашение</t>
  </si>
  <si>
    <t xml:space="preserve">Муниципальный долг:</t>
  </si>
  <si>
    <t xml:space="preserve">- на начало года;</t>
  </si>
  <si>
    <t xml:space="preserve">- на конец года</t>
  </si>
  <si>
    <t xml:space="preserve">Справочно:</t>
  </si>
  <si>
    <t xml:space="preserve">РАСХОДЫ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Проект бюджета</t>
  </si>
  <si>
    <t xml:space="preserve">Наименование показателей</t>
  </si>
  <si>
    <t xml:space="preserve">Уточненный план на 2023 год, тыс.руб.</t>
  </si>
  <si>
    <t xml:space="preserve">Ожидаемое исполнение года</t>
  </si>
  <si>
    <t xml:space="preserve">% исполнения</t>
  </si>
  <si>
    <t xml:space="preserve">2026  год</t>
  </si>
  <si>
    <t xml:space="preserve">ДОХОДЫ</t>
  </si>
  <si>
    <t xml:space="preserve">сумма, рублей</t>
  </si>
  <si>
    <t xml:space="preserve">доля в общем объеме расходов, %</t>
  </si>
  <si>
    <t xml:space="preserve">доля в общем объеме доходов, %</t>
  </si>
  <si>
    <t xml:space="preserve">Налоговые доходы</t>
  </si>
  <si>
    <t xml:space="preserve">Расходы, всего</t>
  </si>
  <si>
    <t xml:space="preserve">в том числе:</t>
  </si>
  <si>
    <t xml:space="preserve">% к предыдущему году</t>
  </si>
  <si>
    <t xml:space="preserve">Налог на доходы физических лиц</t>
  </si>
  <si>
    <t xml:space="preserve">Общегосударственные вопросы</t>
  </si>
  <si>
    <t xml:space="preserve">Налоги на имущество</t>
  </si>
  <si>
    <t xml:space="preserve">Национальная оборона</t>
  </si>
  <si>
    <t xml:space="preserve">Неналоговые доходы</t>
  </si>
  <si>
    <t xml:space="preserve">Национальная безопасность</t>
  </si>
  <si>
    <t xml:space="preserve">Безвозмездные поступления</t>
  </si>
  <si>
    <t xml:space="preserve">ВСЕГО ДОХОДОВ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Национальная безопасность и правоохранительная деятельность</t>
  </si>
  <si>
    <t xml:space="preserve">Культура, кинематография</t>
  </si>
  <si>
    <t xml:space="preserve">Физическая культура и спорт</t>
  </si>
  <si>
    <t xml:space="preserve">Культура и кинематография, средства массовой информации</t>
  </si>
  <si>
    <t xml:space="preserve">ВСЕГО РАСХОДОВ</t>
  </si>
  <si>
    <t xml:space="preserve">Дефицит</t>
  </si>
  <si>
    <t xml:space="preserve">Источники дефицита бюджета</t>
  </si>
  <si>
    <t xml:space="preserve">ДОХОДЫ </t>
  </si>
  <si>
    <r>
      <rPr>
        <sz val="12"/>
        <color rgb="FF000000"/>
        <rFont val="Calibri"/>
        <family val="2"/>
        <charset val="204"/>
      </rPr>
      <t xml:space="preserve">2016-2022, окончательные утвержденные значения (на 31.12), </t>
    </r>
    <r>
      <rPr>
        <b val="true"/>
        <sz val="12"/>
        <color rgb="FF000000"/>
        <rFont val="Calibri"/>
        <family val="2"/>
        <charset val="204"/>
      </rPr>
      <t xml:space="preserve">2023 - утверждено на 01.11.2023</t>
    </r>
    <r>
      <rPr>
        <sz val="12"/>
        <color rgb="FF000000"/>
        <rFont val="Calibri"/>
        <family val="2"/>
        <charset val="204"/>
      </rPr>
      <t xml:space="preserve">, 2024-2026 -проект</t>
    </r>
  </si>
  <si>
    <t xml:space="preserve">Доходы, всего</t>
  </si>
  <si>
    <t xml:space="preserve">Налоговые и неналоговые доходы</t>
  </si>
  <si>
    <t xml:space="preserve">для диаграммы</t>
  </si>
  <si>
    <t xml:space="preserve">выделить наименование и столбец с данными - вставка - круговая диаграмма - правой кнопкой  добавить подписи данных - снова правой кнопкой формат подписей денных поставить галкой доли</t>
  </si>
  <si>
    <t xml:space="preserve">205 год</t>
  </si>
  <si>
    <t xml:space="preserve">%</t>
  </si>
  <si>
    <t xml:space="preserve">Уточненный план на 2018 год, тыс.руб.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нематериальных активов, находящихся в собственности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неналоговые доходы бюджетов сельских поселений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к первоначальному </t>
  </si>
  <si>
    <t xml:space="preserve">январь</t>
  </si>
  <si>
    <t xml:space="preserve">апрель</t>
  </si>
  <si>
    <t xml:space="preserve">БЕЗВОЗМЕЗДНЫЕ ПОСТУПЛЕНИЯ ОТ ДРУГИХ БЮДЖЕТОВ БЮДЖЕТНОЙ СИСТЕМЫ РОССИЙСКОЙ ФЕДЕРАЦИИ</t>
  </si>
  <si>
    <t xml:space="preserve">спец.</t>
  </si>
  <si>
    <t xml:space="preserve">рук+бух</t>
  </si>
  <si>
    <t xml:space="preserve">убор</t>
  </si>
  <si>
    <t xml:space="preserve">культура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февраль</t>
  </si>
  <si>
    <t xml:space="preserve">март</t>
  </si>
  <si>
    <t xml:space="preserve">июнь</t>
  </si>
  <si>
    <t xml:space="preserve">переходящий остаток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 (на специалистов)</t>
  </si>
  <si>
    <t xml:space="preserve">на оплату э/э</t>
  </si>
  <si>
    <t xml:space="preserve">командировочные</t>
  </si>
  <si>
    <t xml:space="preserve">дополнительно на монтаж из переходящего остатка</t>
  </si>
  <si>
    <t xml:space="preserve">на отлов собак</t>
  </si>
  <si>
    <t xml:space="preserve">на покупку машины</t>
  </si>
  <si>
    <t xml:space="preserve">благоустройство</t>
  </si>
  <si>
    <t xml:space="preserve">ТОС</t>
  </si>
  <si>
    <t xml:space="preserve">без ТОСов</t>
  </si>
  <si>
    <t xml:space="preserve">ФОТ Администрация</t>
  </si>
  <si>
    <t xml:space="preserve">строительство плотков (мостков)</t>
  </si>
  <si>
    <t xml:space="preserve">справочно</t>
  </si>
  <si>
    <t xml:space="preserve">софинансирование памятника</t>
  </si>
  <si>
    <t xml:space="preserve">ФОТ культура 5%</t>
  </si>
  <si>
    <t xml:space="preserve">детская площадка Увальево</t>
  </si>
  <si>
    <t xml:space="preserve">на ремонт клубов</t>
  </si>
  <si>
    <t xml:space="preserve">спил переросших деревьев</t>
  </si>
  <si>
    <t xml:space="preserve">обработка территорий от борщевика</t>
  </si>
  <si>
    <t xml:space="preserve">на обработку от клещей</t>
  </si>
  <si>
    <t xml:space="preserve">озеленение</t>
  </si>
  <si>
    <t xml:space="preserve">-</t>
  </si>
  <si>
    <t xml:space="preserve">содержание транспорта, з/п рабочих по благоустройству</t>
  </si>
  <si>
    <t xml:space="preserve">отлов животных</t>
  </si>
  <si>
    <t xml:space="preserve">на закупку венков к памятникам ВОВ</t>
  </si>
  <si>
    <t xml:space="preserve">бензин</t>
  </si>
  <si>
    <t xml:space="preserve">на подарки к праздникам (Текстиль-Макс)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Увальево</t>
  </si>
  <si>
    <t xml:space="preserve">Телегино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передвижки</t>
  </si>
  <si>
    <t xml:space="preserve">с з/п специалистов культура (февраль, худ.рук. Воскресенское)</t>
  </si>
  <si>
    <t xml:space="preserve">КУЛЬТУРА</t>
  </si>
  <si>
    <t xml:space="preserve">детские площадки</t>
  </si>
  <si>
    <t xml:space="preserve">на оплату газа в д. Анисимово </t>
  </si>
  <si>
    <t xml:space="preserve">строительство</t>
  </si>
  <si>
    <t xml:space="preserve">Высоково</t>
  </si>
  <si>
    <t xml:space="preserve">Афанасово</t>
  </si>
  <si>
    <t xml:space="preserve">оценка недвижимости и межевание</t>
  </si>
  <si>
    <t xml:space="preserve">обработка от клещей</t>
  </si>
  <si>
    <t xml:space="preserve">с благоустройства на содержание имущества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забор</t>
  </si>
  <si>
    <t xml:space="preserve">Воскреснское</t>
  </si>
  <si>
    <t xml:space="preserve">Изменения по доходам</t>
  </si>
  <si>
    <t xml:space="preserve">ремонт клуба</t>
  </si>
  <si>
    <t xml:space="preserve">продажа земельных участков</t>
  </si>
  <si>
    <t xml:space="preserve">Анисимово</t>
  </si>
  <si>
    <t xml:space="preserve">аренда з/у</t>
  </si>
  <si>
    <t xml:space="preserve">реализация имущества</t>
  </si>
  <si>
    <t xml:space="preserve">прочие неналоговые</t>
  </si>
  <si>
    <t xml:space="preserve">на проведдение мероприятий (отдельно от плана, в 244)</t>
  </si>
  <si>
    <t xml:space="preserve">пожертвования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Экономия по расходам</t>
  </si>
  <si>
    <t xml:space="preserve">транспорт</t>
  </si>
  <si>
    <t xml:space="preserve">софинансирование культура (на доведение з/п)</t>
  </si>
  <si>
    <t xml:space="preserve">расходы культуры на администрацию</t>
  </si>
  <si>
    <t xml:space="preserve">Дефицит(-)/профицит(+)</t>
  </si>
  <si>
    <t xml:space="preserve">эта сумма не д.б. отрицательной: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3 год (руб.)</t>
  </si>
  <si>
    <t xml:space="preserve">Сумма (руб.)</t>
  </si>
  <si>
    <t xml:space="preserve">200</t>
  </si>
  <si>
    <t xml:space="preserve">100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000 1 01 02000 01 0000 110</t>
  </si>
  <si>
    <t xml:space="preserve">000 1 01 02010 01 0000 110</t>
  </si>
  <si>
    <t xml:space="preserve">182 1 01 02010 01 0000 110</t>
  </si>
  <si>
    <t xml:space="preserve">000 1 01 02020 01 0000 110</t>
  </si>
  <si>
    <t xml:space="preserve">182 1 01 02020 01 0000 110</t>
  </si>
  <si>
    <t xml:space="preserve">000 1 01 02030 01 0000 110</t>
  </si>
  <si>
    <t xml:space="preserve">182 1 01 02030 01 0000 110</t>
  </si>
  <si>
    <t xml:space="preserve">000 1 01 02130 01 0000 110</t>
  </si>
  <si>
    <t xml:space="preserve">182 1 01 02130 01 0000 110</t>
  </si>
  <si>
    <t xml:space="preserve">000 1 01 02140 01 0000 110</t>
  </si>
  <si>
    <t xml:space="preserve">182 1 01 02140 01 0000 110</t>
  </si>
  <si>
    <t xml:space="preserve">000 1 05 00000 00 0000 000</t>
  </si>
  <si>
    <t xml:space="preserve">000 1 05 03010 01 0000 110</t>
  </si>
  <si>
    <t xml:space="preserve">182 1 05 03010 01 0000 110</t>
  </si>
  <si>
    <t xml:space="preserve">000 1 06 00000 00 0000 000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182 1 06 06043 10 0000 110</t>
  </si>
  <si>
    <t xml:space="preserve">000 1 11 00000 00 0000 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923 1 13 01995 10 0000 130</t>
  </si>
  <si>
    <t xml:space="preserve">000 1 14 00000 00 0000 000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923 1 14 06025 10 0000 430 </t>
  </si>
  <si>
    <t xml:space="preserve">000 1 16 00000 00 0000 000 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923 2 04 05020 10 0000 150</t>
  </si>
  <si>
    <t xml:space="preserve">ВСЕГО:</t>
  </si>
  <si>
    <t xml:space="preserve">Приложение № 3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01203000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норматив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Мобилизационная и вневойсковая подготовка</t>
  </si>
  <si>
    <t xml:space="preserve">03</t>
  </si>
  <si>
    <t xml:space="preserve">Обеспечение пожарной безопасности</t>
  </si>
  <si>
    <t xml:space="preserve">012012700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.00"/>
    <numFmt numFmtId="170" formatCode="0.0"/>
    <numFmt numFmtId="171" formatCode="#,##0"/>
    <numFmt numFmtId="172" formatCode="#,##0.0"/>
    <numFmt numFmtId="173" formatCode="000000"/>
    <numFmt numFmtId="174" formatCode="0%"/>
    <numFmt numFmtId="175" formatCode="_-* #,##0.00_р_._-;\-* #,##0.00_р_._-;_-* \-??_р_._-;_-@_-"/>
    <numFmt numFmtId="176" formatCode="General"/>
    <numFmt numFmtId="177" formatCode="0000"/>
    <numFmt numFmtId="178" formatCode="#,##0.00_р_."/>
    <numFmt numFmtId="179" formatCode="#,##0.00_ ;\-#,##0.00\ "/>
    <numFmt numFmtId="180" formatCode="0.00%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color rgb="FF80008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80008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DB843D"/>
      </patternFill>
    </fill>
    <fill>
      <patternFill patternType="solid">
        <fgColor rgb="FFFFCC99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D19392"/>
      </patternFill>
    </fill>
    <fill>
      <patternFill patternType="solid">
        <fgColor rgb="FFCC99FF"/>
        <bgColor rgb="FFD19392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932813437313"/>
          <c:y val="0.19011598587998"/>
          <c:w val="0.436352729454109"/>
          <c:h val="0.5922003698100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6:$A$48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B$46:$B$48</c:f>
              <c:numCache>
                <c:formatCode>General</c:formatCode>
                <c:ptCount val="3"/>
                <c:pt idx="0">
                  <c:v>7774.947</c:v>
                </c:pt>
                <c:pt idx="1">
                  <c:v>601.76914</c:v>
                </c:pt>
                <c:pt idx="2">
                  <c:v>23951.046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996400719856"/>
          <c:y val="0.10068919146075"/>
          <c:w val="0.35128974205159"/>
          <c:h val="0.770885863170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568232662192"/>
          <c:y val="0.198278890059712"/>
          <c:w val="0.467685806611981"/>
          <c:h val="0.637513171759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6:$A$48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C$46:$C$48</c:f>
              <c:numCache>
                <c:formatCode>General</c:formatCode>
                <c:ptCount val="3"/>
                <c:pt idx="0">
                  <c:v>7975.667</c:v>
                </c:pt>
                <c:pt idx="1">
                  <c:v>159.43447</c:v>
                </c:pt>
                <c:pt idx="2">
                  <c:v>14552.098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69674372359"/>
          <c:y val="0.0723568668774148"/>
          <c:w val="0.355207556549838"/>
          <c:h val="0.86125746399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5405529250038"/>
          <c:y val="0.141327247191011"/>
          <c:w val="0.569115625477318"/>
          <c:h val="0.631846910112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6:$A$48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D$46:$D$48</c:f>
              <c:numCache>
                <c:formatCode>General</c:formatCode>
                <c:ptCount val="3"/>
                <c:pt idx="0">
                  <c:v>8106.137</c:v>
                </c:pt>
                <c:pt idx="1">
                  <c:v>162.05447</c:v>
                </c:pt>
                <c:pt idx="2">
                  <c:v>11994.008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072552314037"/>
          <c:y val="0.0704002808988764"/>
          <c:w val="0.371773331296777"/>
          <c:h val="0.79283707865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7286363353457"/>
          <c:y val="0.104606240713224"/>
          <c:w val="0.463185411091056"/>
          <c:h val="0.71500742942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70:$A$77</c:f>
              <c:strCache>
                <c:ptCount val="8"/>
                <c:pt idx="0">
                  <c:v>НАЛОГИ НА ПРИБЫЛЬ, ДОХОДЫ</c:v>
                </c:pt>
                <c:pt idx="1">
                  <c:v>НАЛОГИ НА СОВОКУПНЫЙ ДОХОД</c:v>
                </c:pt>
                <c:pt idx="2">
                  <c:v>НАЛОГИ НА ИМУЩЕСТВО</c:v>
                </c:pt>
                <c:pt idx="3">
                  <c:v>ДОХОДЫ ОТ ИСПОЛЬЗОВАНИЯ ИМУЩЕСТВА, НАХОДЯЩЕГОСЯ В ГОСУДАРСТВЕННОЙ И МУНИЦИПАЛЬНОЙ СОБСТВЕННОСТИ</c:v>
                </c:pt>
                <c:pt idx="4">
                  <c:v>ДОХОДЫ ОТ ПРОДАЖИ МАТЕРИАЛЬНЫХ И НЕМАТЕРИАЛЬНЫХ АКТИВОВ</c:v>
                </c:pt>
                <c:pt idx="5">
                  <c:v>ШТРАФЫ, САНКЦИИ, ВОЗМЕЩЕНИЕ УЩЕРБА</c:v>
                </c:pt>
                <c:pt idx="6">
                  <c:v>ПРОЧИЕ НЕНАЛОГОВЫЕ ДОХОДЫ</c:v>
                </c:pt>
                <c:pt idx="7">
                  <c:v>БЕЗВОЗМЕЗДНЫЕ ПОСТУПЛЕНИЯ</c:v>
                </c:pt>
              </c:strCache>
            </c:strRef>
          </c:cat>
          <c:val>
            <c:numRef>
              <c:f>'табл.к пояс.з.'!$B$70:$B$77</c:f>
              <c:numCache>
                <c:formatCode>General</c:formatCode>
                <c:ptCount val="8"/>
                <c:pt idx="0">
                  <c:v>1751461</c:v>
                </c:pt>
                <c:pt idx="1">
                  <c:v>5000</c:v>
                </c:pt>
                <c:pt idx="2">
                  <c:v>6018486</c:v>
                </c:pt>
                <c:pt idx="3">
                  <c:v>177769.14</c:v>
                </c:pt>
                <c:pt idx="4">
                  <c:v>1000</c:v>
                </c:pt>
                <c:pt idx="5">
                  <c:v>0</c:v>
                </c:pt>
                <c:pt idx="6">
                  <c:v>100000</c:v>
                </c:pt>
                <c:pt idx="7">
                  <c:v>23951046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936889276156"/>
          <c:y val="0.0430906389301635"/>
          <c:w val="0.331549137984689"/>
          <c:h val="0.90163447251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226773086887"/>
          <c:y val="0.124126204420933"/>
          <c:w val="0.525309808863684"/>
          <c:h val="0.6839221613451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83:$A$90</c:f>
              <c:strCache>
                <c:ptCount val="8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Социальная политика</c:v>
                </c:pt>
                <c:pt idx="6">
                  <c:v>Культура, кинематография</c:v>
                </c:pt>
                <c:pt idx="7">
                  <c:v>Физическая культура и спорт</c:v>
                </c:pt>
              </c:strCache>
            </c:strRef>
          </c:cat>
          <c:val>
            <c:numRef>
              <c:f>'табл.к пояс.з.'!$B$83:$B$90</c:f>
              <c:numCache>
                <c:formatCode>General</c:formatCode>
                <c:ptCount val="8"/>
                <c:pt idx="0">
                  <c:v>7548539.05</c:v>
                </c:pt>
                <c:pt idx="1">
                  <c:v>345750</c:v>
                </c:pt>
                <c:pt idx="2">
                  <c:v>1450000</c:v>
                </c:pt>
                <c:pt idx="3">
                  <c:v>5719515.5</c:v>
                </c:pt>
                <c:pt idx="4">
                  <c:v>7905916.33</c:v>
                </c:pt>
                <c:pt idx="5">
                  <c:v>240000</c:v>
                </c:pt>
                <c:pt idx="6">
                  <c:v>13927982.026</c:v>
                </c:pt>
                <c:pt idx="7">
                  <c:v>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756493733809"/>
          <c:y val="0.0881352730020782"/>
          <c:w val="0.286494433942449"/>
          <c:h val="0.84649537124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28641370869"/>
          <c:y val="0.22816863766954"/>
          <c:w val="0.524724602203182"/>
          <c:h val="0.5582281018240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9:$A$92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4-2026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4-2026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4-2026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4-2026 годы» </c:v>
                </c:pt>
              </c:strCache>
            </c:strRef>
          </c:cat>
          <c:val>
            <c:numRef>
              <c:f>'для программы'!$E$89:$E$92</c:f>
              <c:numCache>
                <c:formatCode>General</c:formatCode>
                <c:ptCount val="4"/>
                <c:pt idx="0">
                  <c:v>11407924.55</c:v>
                </c:pt>
                <c:pt idx="1">
                  <c:v>1550000</c:v>
                </c:pt>
                <c:pt idx="2">
                  <c:v>8571906.49</c:v>
                </c:pt>
                <c:pt idx="3">
                  <c:v>12294855.3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941248470012"/>
          <c:y val="0.0783056056657981"/>
          <c:w val="0.330354957160343"/>
          <c:h val="0.85087191822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55</xdr:row>
      <xdr:rowOff>137160</xdr:rowOff>
    </xdr:from>
    <xdr:to>
      <xdr:col>1</xdr:col>
      <xdr:colOff>588240</xdr:colOff>
      <xdr:row>67</xdr:row>
      <xdr:rowOff>83880</xdr:rowOff>
    </xdr:to>
    <xdr:graphicFrame>
      <xdr:nvGraphicFramePr>
        <xdr:cNvPr id="0" name="Диаграмма 1"/>
        <xdr:cNvGraphicFramePr/>
      </xdr:nvGraphicFramePr>
      <xdr:xfrm>
        <a:off x="85320" y="13588200"/>
        <a:ext cx="3000240" cy="21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1880</xdr:colOff>
      <xdr:row>56</xdr:row>
      <xdr:rowOff>23040</xdr:rowOff>
    </xdr:from>
    <xdr:to>
      <xdr:col>5</xdr:col>
      <xdr:colOff>329760</xdr:colOff>
      <xdr:row>67</xdr:row>
      <xdr:rowOff>60840</xdr:rowOff>
    </xdr:to>
    <xdr:graphicFrame>
      <xdr:nvGraphicFramePr>
        <xdr:cNvPr id="1" name="Диаграмма 2"/>
        <xdr:cNvGraphicFramePr/>
      </xdr:nvGraphicFramePr>
      <xdr:xfrm>
        <a:off x="3655800" y="13656960"/>
        <a:ext cx="289620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81520</xdr:colOff>
      <xdr:row>56</xdr:row>
      <xdr:rowOff>60840</xdr:rowOff>
    </xdr:from>
    <xdr:to>
      <xdr:col>9</xdr:col>
      <xdr:colOff>384480</xdr:colOff>
      <xdr:row>67</xdr:row>
      <xdr:rowOff>99360</xdr:rowOff>
    </xdr:to>
    <xdr:graphicFrame>
      <xdr:nvGraphicFramePr>
        <xdr:cNvPr id="2" name="Диаграмма 4"/>
        <xdr:cNvGraphicFramePr/>
      </xdr:nvGraphicFramePr>
      <xdr:xfrm>
        <a:off x="7106400" y="13694760"/>
        <a:ext cx="235656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50960</xdr:colOff>
      <xdr:row>69</xdr:row>
      <xdr:rowOff>0</xdr:rowOff>
    </xdr:from>
    <xdr:to>
      <xdr:col>10</xdr:col>
      <xdr:colOff>407520</xdr:colOff>
      <xdr:row>75</xdr:row>
      <xdr:rowOff>60120</xdr:rowOff>
    </xdr:to>
    <xdr:graphicFrame>
      <xdr:nvGraphicFramePr>
        <xdr:cNvPr id="3" name="Диаграмма 6"/>
        <xdr:cNvGraphicFramePr/>
      </xdr:nvGraphicFramePr>
      <xdr:xfrm>
        <a:off x="4304880" y="16019280"/>
        <a:ext cx="5783760" cy="36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5840</xdr:colOff>
      <xdr:row>75</xdr:row>
      <xdr:rowOff>372960</xdr:rowOff>
    </xdr:from>
    <xdr:to>
      <xdr:col>9</xdr:col>
      <xdr:colOff>579600</xdr:colOff>
      <xdr:row>95</xdr:row>
      <xdr:rowOff>99360</xdr:rowOff>
    </xdr:to>
    <xdr:graphicFrame>
      <xdr:nvGraphicFramePr>
        <xdr:cNvPr id="4" name="Диаграмма 7"/>
        <xdr:cNvGraphicFramePr/>
      </xdr:nvGraphicFramePr>
      <xdr:xfrm>
        <a:off x="4516560" y="19965960"/>
        <a:ext cx="5141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0</xdr:colOff>
      <xdr:row>95</xdr:row>
      <xdr:rowOff>75960</xdr:rowOff>
    </xdr:from>
    <xdr:to>
      <xdr:col>4</xdr:col>
      <xdr:colOff>1104840</xdr:colOff>
      <xdr:row>122</xdr:row>
      <xdr:rowOff>114480</xdr:rowOff>
    </xdr:to>
    <xdr:graphicFrame>
      <xdr:nvGraphicFramePr>
        <xdr:cNvPr id="5" name="Диаграмма 1"/>
        <xdr:cNvGraphicFramePr/>
      </xdr:nvGraphicFramePr>
      <xdr:xfrm>
        <a:off x="586800" y="52524360"/>
        <a:ext cx="5882040" cy="53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7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7171640"/>
          <a:ext cx="122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7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24392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79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16243920"/>
          <a:ext cx="108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3.55"/>
    <col collapsed="false" customWidth="true" hidden="false" outlineLevel="0" max="3" min="3" style="2" width="13.43"/>
    <col collapsed="false" customWidth="true" hidden="false" outlineLevel="0" max="4" min="4" style="3" width="13.43"/>
    <col collapsed="false" customWidth="true" hidden="false" outlineLevel="0" max="5" min="5" style="4" width="13.99"/>
    <col collapsed="false" customWidth="true" hidden="true" outlineLevel="0" max="6" min="6" style="5" width="14.55"/>
    <col collapsed="false" customWidth="true" hidden="false" outlineLevel="0" max="7" min="7" style="5" width="5.43"/>
    <col collapsed="false" customWidth="true" hidden="false" outlineLevel="0" max="8" min="8" style="6" width="12.43"/>
    <col collapsed="false" customWidth="true" hidden="false" outlineLevel="0" max="9" min="9" style="6" width="11.43"/>
    <col collapsed="false" customWidth="true" hidden="false" outlineLevel="0" max="10" min="10" style="6" width="12.99"/>
    <col collapsed="false" customWidth="true" hidden="false" outlineLevel="0" max="14" min="11" style="6" width="9.1"/>
  </cols>
  <sheetData>
    <row r="1" customFormat="false" ht="15.6" hidden="false" customHeight="false" outlineLevel="0" collapsed="false">
      <c r="C1" s="7" t="n">
        <v>2021</v>
      </c>
      <c r="D1" s="7"/>
      <c r="E1" s="8" t="n">
        <v>2022</v>
      </c>
    </row>
    <row r="2" customFormat="false" ht="15.6" hidden="false" customHeight="false" outlineLevel="0" collapsed="false">
      <c r="C2" s="9" t="s">
        <v>0</v>
      </c>
      <c r="D2" s="10" t="s">
        <v>1</v>
      </c>
      <c r="E2" s="8"/>
    </row>
    <row r="3" customFormat="false" ht="62.4" hidden="false" customHeight="false" outlineLevel="0" collapsed="false">
      <c r="B3" s="11" t="s">
        <v>2</v>
      </c>
      <c r="C3" s="11"/>
      <c r="D3" s="12"/>
      <c r="E3" s="13" t="n">
        <f aca="false">E5+E13+E17+E21+E24+E26+E28+E30+E33+E35</f>
        <v>8431314.03</v>
      </c>
      <c r="F3" s="14"/>
      <c r="G3" s="14"/>
      <c r="H3" s="15"/>
      <c r="I3" s="15"/>
    </row>
    <row r="4" s="18" customFormat="true" ht="15.6" hidden="false" customHeight="false" outlineLevel="0" collapsed="false">
      <c r="A4" s="4"/>
      <c r="B4" s="11"/>
      <c r="C4" s="11"/>
      <c r="D4" s="12"/>
      <c r="E4" s="13"/>
      <c r="F4" s="16"/>
      <c r="G4" s="17"/>
      <c r="H4" s="16"/>
      <c r="I4" s="16"/>
      <c r="J4" s="16"/>
      <c r="K4" s="16"/>
      <c r="L4" s="16"/>
      <c r="M4" s="16"/>
      <c r="N4" s="16"/>
    </row>
    <row r="5" s="24" customFormat="true" ht="31.2" hidden="false" customHeight="false" outlineLevel="0" collapsed="false">
      <c r="A5" s="19"/>
      <c r="B5" s="11" t="s">
        <v>3</v>
      </c>
      <c r="C5" s="20" t="n">
        <f aca="false">SUM(C6:C11)</f>
        <v>768532</v>
      </c>
      <c r="D5" s="21" t="n">
        <f aca="false">C5</f>
        <v>768532</v>
      </c>
      <c r="E5" s="22" t="n">
        <v>1823820.3</v>
      </c>
      <c r="F5" s="17"/>
      <c r="G5" s="17"/>
      <c r="H5" s="23"/>
      <c r="I5" s="23"/>
      <c r="J5" s="23"/>
      <c r="K5" s="23"/>
      <c r="L5" s="23"/>
      <c r="M5" s="23"/>
      <c r="N5" s="23"/>
    </row>
    <row r="6" customFormat="false" ht="15.6" hidden="true" customHeight="false" outlineLevel="0" collapsed="false">
      <c r="B6" s="11" t="s">
        <v>4</v>
      </c>
      <c r="C6" s="20" t="n">
        <v>535384.79</v>
      </c>
      <c r="D6" s="21"/>
      <c r="E6" s="22" t="n">
        <f aca="false">F6*100/130.2</f>
        <v>558755.99078341</v>
      </c>
      <c r="F6" s="17" t="n">
        <v>727500.3</v>
      </c>
      <c r="G6" s="14"/>
      <c r="H6" s="15"/>
      <c r="I6" s="15"/>
    </row>
    <row r="7" customFormat="false" ht="15.6" hidden="true" customHeight="false" outlineLevel="0" collapsed="false">
      <c r="B7" s="11" t="s">
        <v>5</v>
      </c>
      <c r="C7" s="20" t="n">
        <v>161686.21</v>
      </c>
      <c r="D7" s="21"/>
      <c r="E7" s="22" t="n">
        <f aca="false">F6-E6</f>
        <v>168744.30921659</v>
      </c>
      <c r="F7" s="14"/>
      <c r="G7" s="14"/>
      <c r="H7" s="25"/>
      <c r="I7" s="15"/>
    </row>
    <row r="8" customFormat="false" ht="15.6" hidden="true" customHeight="false" outlineLevel="0" collapsed="false">
      <c r="B8" s="26" t="s">
        <v>6</v>
      </c>
      <c r="C8" s="20"/>
      <c r="D8" s="21"/>
      <c r="E8" s="22" t="n">
        <f aca="false">E5-E6-E7</f>
        <v>1096320</v>
      </c>
      <c r="F8" s="14"/>
      <c r="G8" s="14"/>
      <c r="H8" s="25"/>
      <c r="I8" s="15"/>
    </row>
    <row r="9" customFormat="false" ht="15.6" hidden="true" customHeight="false" outlineLevel="0" collapsed="false">
      <c r="B9" s="27" t="s">
        <v>7</v>
      </c>
      <c r="C9" s="20"/>
      <c r="D9" s="21"/>
      <c r="E9" s="22" t="n">
        <v>1000000</v>
      </c>
      <c r="F9" s="14"/>
      <c r="G9" s="14"/>
    </row>
    <row r="10" customFormat="false" ht="15.6" hidden="true" customHeight="false" outlineLevel="0" collapsed="false">
      <c r="B10" s="27" t="s">
        <v>8</v>
      </c>
      <c r="C10" s="20" t="n">
        <v>71461</v>
      </c>
      <c r="D10" s="21"/>
      <c r="E10" s="22" t="n">
        <v>74320</v>
      </c>
      <c r="F10" s="14"/>
      <c r="G10" s="14"/>
    </row>
    <row r="11" customFormat="false" ht="15.6" hidden="true" customHeight="false" outlineLevel="0" collapsed="false">
      <c r="B11" s="27" t="s">
        <v>9</v>
      </c>
      <c r="C11" s="20"/>
      <c r="D11" s="21"/>
      <c r="E11" s="22" t="n">
        <v>22000</v>
      </c>
      <c r="F11" s="14"/>
      <c r="G11" s="14"/>
    </row>
    <row r="12" s="28" customFormat="true" ht="15.6" hidden="true" customHeight="false" outlineLevel="0" collapsed="false">
      <c r="A12" s="2"/>
      <c r="B12" s="11"/>
      <c r="C12" s="20"/>
      <c r="D12" s="21"/>
      <c r="E12" s="22"/>
      <c r="F12" s="14"/>
      <c r="G12" s="14"/>
      <c r="H12" s="5"/>
      <c r="I12" s="5"/>
      <c r="J12" s="5"/>
      <c r="K12" s="5"/>
      <c r="L12" s="5"/>
      <c r="M12" s="5"/>
      <c r="N12" s="5"/>
    </row>
    <row r="13" s="24" customFormat="true" ht="62.4" hidden="false" customHeight="false" outlineLevel="0" collapsed="false">
      <c r="A13" s="19"/>
      <c r="B13" s="11" t="s">
        <v>10</v>
      </c>
      <c r="C13" s="20" t="n">
        <v>393061.12</v>
      </c>
      <c r="D13" s="21" t="n">
        <f aca="false">C13</f>
        <v>393061.12</v>
      </c>
      <c r="E13" s="22" t="n">
        <v>485003.25</v>
      </c>
      <c r="F13" s="16"/>
      <c r="G13" s="17"/>
      <c r="H13" s="23"/>
      <c r="I13" s="23"/>
      <c r="J13" s="23"/>
      <c r="K13" s="23"/>
      <c r="L13" s="23"/>
      <c r="M13" s="23"/>
      <c r="N13" s="23"/>
    </row>
    <row r="14" customFormat="false" ht="15.6" hidden="true" customHeight="false" outlineLevel="0" collapsed="false">
      <c r="B14" s="11" t="s">
        <v>4</v>
      </c>
      <c r="C14" s="20" t="n">
        <f aca="false">C13*100/130.2</f>
        <v>301890.261136713</v>
      </c>
      <c r="D14" s="21"/>
      <c r="E14" s="22" t="n">
        <f aca="false">E13*100/130.2</f>
        <v>372506.33640553</v>
      </c>
      <c r="G14" s="14"/>
    </row>
    <row r="15" customFormat="false" ht="15.6" hidden="true" customHeight="false" outlineLevel="0" collapsed="false">
      <c r="B15" s="11" t="s">
        <v>5</v>
      </c>
      <c r="C15" s="20" t="n">
        <f aca="false">C13-C14</f>
        <v>91170.8588632872</v>
      </c>
      <c r="D15" s="21"/>
      <c r="E15" s="22" t="n">
        <f aca="false">E13-E14</f>
        <v>112496.91359447</v>
      </c>
      <c r="G15" s="14"/>
    </row>
    <row r="16" s="28" customFormat="true" ht="15.6" hidden="true" customHeight="false" outlineLevel="0" collapsed="false">
      <c r="A16" s="2"/>
      <c r="B16" s="11"/>
      <c r="C16" s="20"/>
      <c r="D16" s="21"/>
      <c r="E16" s="22"/>
      <c r="F16" s="5"/>
      <c r="G16" s="14"/>
      <c r="H16" s="5"/>
      <c r="I16" s="5"/>
      <c r="J16" s="5"/>
      <c r="K16" s="5"/>
      <c r="L16" s="5"/>
      <c r="M16" s="5"/>
      <c r="N16" s="5"/>
    </row>
    <row r="17" s="24" customFormat="true" ht="93.6" hidden="false" customHeight="false" outlineLevel="0" collapsed="false">
      <c r="A17" s="19"/>
      <c r="B17" s="11" t="s">
        <v>11</v>
      </c>
      <c r="C17" s="20" t="n">
        <v>20687.42</v>
      </c>
      <c r="D17" s="21" t="n">
        <f aca="false">C17</f>
        <v>20687.42</v>
      </c>
      <c r="E17" s="29" t="n">
        <v>25526.48</v>
      </c>
      <c r="F17" s="30"/>
      <c r="G17" s="17"/>
      <c r="H17" s="23"/>
      <c r="I17" s="23"/>
      <c r="J17" s="23"/>
      <c r="K17" s="23"/>
      <c r="L17" s="23"/>
      <c r="M17" s="23"/>
      <c r="N17" s="23"/>
    </row>
    <row r="18" s="32" customFormat="true" ht="15.6" hidden="true" customHeight="false" outlineLevel="0" collapsed="false">
      <c r="A18" s="1"/>
      <c r="B18" s="11" t="s">
        <v>4</v>
      </c>
      <c r="C18" s="20" t="n">
        <f aca="false">C17*100/130.2</f>
        <v>15888.955453149</v>
      </c>
      <c r="D18" s="21"/>
      <c r="E18" s="22" t="n">
        <f aca="false">E17*100/130.2</f>
        <v>19605.5913978495</v>
      </c>
      <c r="F18" s="31"/>
      <c r="G18" s="14"/>
      <c r="H18" s="6"/>
      <c r="I18" s="6"/>
      <c r="J18" s="6"/>
      <c r="K18" s="6"/>
      <c r="L18" s="6"/>
      <c r="M18" s="6"/>
      <c r="N18" s="6"/>
    </row>
    <row r="19" s="32" customFormat="true" ht="15.6" hidden="true" customHeight="false" outlineLevel="0" collapsed="false">
      <c r="A19" s="1"/>
      <c r="B19" s="11" t="s">
        <v>5</v>
      </c>
      <c r="C19" s="20" t="n">
        <f aca="false">C17-C18</f>
        <v>4798.464546851</v>
      </c>
      <c r="D19" s="21"/>
      <c r="E19" s="22" t="n">
        <f aca="false">E17-E18</f>
        <v>5920.88860215054</v>
      </c>
      <c r="F19" s="31"/>
      <c r="G19" s="14"/>
      <c r="H19" s="6"/>
      <c r="I19" s="6"/>
      <c r="J19" s="6"/>
      <c r="K19" s="6"/>
      <c r="L19" s="6"/>
      <c r="M19" s="6"/>
      <c r="N19" s="6"/>
    </row>
    <row r="20" s="33" customFormat="true" ht="15.6" hidden="true" customHeight="false" outlineLevel="0" collapsed="false">
      <c r="A20" s="2"/>
      <c r="B20" s="11"/>
      <c r="C20" s="20"/>
      <c r="D20" s="21"/>
      <c r="E20" s="22"/>
      <c r="F20" s="31"/>
      <c r="G20" s="14"/>
      <c r="H20" s="5"/>
      <c r="I20" s="5"/>
      <c r="J20" s="5"/>
      <c r="K20" s="5"/>
      <c r="L20" s="5"/>
      <c r="M20" s="5"/>
      <c r="N20" s="5"/>
    </row>
    <row r="21" s="24" customFormat="true" ht="31.2" hidden="false" customHeight="false" outlineLevel="0" collapsed="false">
      <c r="A21" s="19"/>
      <c r="B21" s="34" t="s">
        <v>12</v>
      </c>
      <c r="C21" s="20" t="n">
        <v>1718000</v>
      </c>
      <c r="D21" s="21" t="n">
        <f aca="false">C21</f>
        <v>1718000</v>
      </c>
      <c r="E21" s="22" t="n">
        <v>2100000</v>
      </c>
      <c r="F21" s="30"/>
      <c r="G21" s="17"/>
      <c r="H21" s="23"/>
      <c r="I21" s="23"/>
      <c r="J21" s="23"/>
      <c r="K21" s="23"/>
      <c r="L21" s="23"/>
      <c r="M21" s="23"/>
      <c r="N21" s="23"/>
    </row>
    <row r="22" s="18" customFormat="true" ht="15.6" hidden="true" customHeight="false" outlineLevel="0" collapsed="false">
      <c r="A22" s="4"/>
      <c r="B22" s="34"/>
      <c r="C22" s="20"/>
      <c r="D22" s="21"/>
      <c r="E22" s="22"/>
      <c r="F22" s="30"/>
      <c r="G22" s="17"/>
      <c r="H22" s="16"/>
      <c r="I22" s="16"/>
      <c r="J22" s="16"/>
      <c r="K22" s="16"/>
      <c r="L22" s="16"/>
      <c r="M22" s="16"/>
      <c r="N22" s="16"/>
    </row>
    <row r="23" s="33" customFormat="true" ht="15.6" hidden="false" customHeight="false" outlineLevel="0" collapsed="false">
      <c r="A23" s="2"/>
      <c r="B23" s="11" t="s">
        <v>13</v>
      </c>
      <c r="C23" s="20"/>
      <c r="D23" s="35" t="n">
        <v>350690.23</v>
      </c>
      <c r="E23" s="22"/>
      <c r="F23" s="31"/>
      <c r="G23" s="14"/>
      <c r="H23" s="5"/>
      <c r="I23" s="5"/>
      <c r="J23" s="5"/>
      <c r="K23" s="5"/>
      <c r="L23" s="5"/>
      <c r="M23" s="5"/>
      <c r="N23" s="5"/>
    </row>
    <row r="24" s="24" customFormat="true" ht="15.6" hidden="false" customHeight="false" outlineLevel="0" collapsed="false">
      <c r="A24" s="19"/>
      <c r="B24" s="34" t="s">
        <v>14</v>
      </c>
      <c r="C24" s="20" t="n">
        <v>686000</v>
      </c>
      <c r="D24" s="21" t="n">
        <v>664511.4</v>
      </c>
      <c r="E24" s="22" t="n">
        <v>335000</v>
      </c>
      <c r="F24" s="30"/>
      <c r="G24" s="17"/>
      <c r="H24" s="23"/>
      <c r="I24" s="23"/>
      <c r="J24" s="23"/>
      <c r="K24" s="23"/>
      <c r="L24" s="23"/>
      <c r="M24" s="23"/>
      <c r="N24" s="23"/>
    </row>
    <row r="25" s="18" customFormat="true" ht="15.6" hidden="true" customHeight="false" outlineLevel="0" collapsed="false">
      <c r="A25" s="4"/>
      <c r="B25" s="34"/>
      <c r="C25" s="20"/>
      <c r="D25" s="21"/>
      <c r="E25" s="22"/>
      <c r="F25" s="30"/>
      <c r="G25" s="17"/>
      <c r="H25" s="16"/>
      <c r="I25" s="16"/>
      <c r="J25" s="16"/>
      <c r="K25" s="16"/>
      <c r="L25" s="16"/>
      <c r="M25" s="16"/>
      <c r="N25" s="16"/>
    </row>
    <row r="26" s="24" customFormat="true" ht="46.8" hidden="false" customHeight="false" outlineLevel="0" collapsed="false">
      <c r="A26" s="19"/>
      <c r="B26" s="34" t="s">
        <v>15</v>
      </c>
      <c r="C26" s="20" t="n">
        <v>957005</v>
      </c>
      <c r="D26" s="21" t="n">
        <v>956792.04</v>
      </c>
      <c r="E26" s="22" t="n">
        <v>907005</v>
      </c>
      <c r="F26" s="30"/>
      <c r="G26" s="17"/>
      <c r="H26" s="23"/>
      <c r="I26" s="23"/>
      <c r="J26" s="23"/>
      <c r="K26" s="23"/>
      <c r="L26" s="23"/>
      <c r="M26" s="23"/>
      <c r="N26" s="23"/>
    </row>
    <row r="27" s="18" customFormat="true" ht="15.6" hidden="true" customHeight="false" outlineLevel="0" collapsed="false">
      <c r="A27" s="4"/>
      <c r="B27" s="34"/>
      <c r="C27" s="20"/>
      <c r="D27" s="21"/>
      <c r="E27" s="22"/>
      <c r="F27" s="30"/>
      <c r="G27" s="17"/>
      <c r="H27" s="16"/>
      <c r="I27" s="16"/>
      <c r="J27" s="16"/>
      <c r="K27" s="16"/>
      <c r="L27" s="16"/>
      <c r="M27" s="16"/>
      <c r="N27" s="16"/>
    </row>
    <row r="28" s="24" customFormat="true" ht="46.8" hidden="false" customHeight="false" outlineLevel="0" collapsed="false">
      <c r="A28" s="19"/>
      <c r="B28" s="34" t="s">
        <v>16</v>
      </c>
      <c r="C28" s="20" t="n">
        <v>938731</v>
      </c>
      <c r="D28" s="21" t="n">
        <v>938699.26</v>
      </c>
      <c r="E28" s="22" t="n">
        <v>788731</v>
      </c>
      <c r="F28" s="30"/>
      <c r="G28" s="17"/>
      <c r="H28" s="23"/>
      <c r="I28" s="23"/>
      <c r="J28" s="23"/>
      <c r="K28" s="23"/>
      <c r="L28" s="23"/>
      <c r="M28" s="23"/>
      <c r="N28" s="23"/>
    </row>
    <row r="29" s="18" customFormat="true" ht="15.6" hidden="true" customHeight="false" outlineLevel="0" collapsed="false">
      <c r="A29" s="4"/>
      <c r="B29" s="34"/>
      <c r="C29" s="20"/>
      <c r="D29" s="21"/>
      <c r="E29" s="22"/>
      <c r="F29" s="30"/>
      <c r="G29" s="17"/>
      <c r="H29" s="16"/>
      <c r="I29" s="16"/>
      <c r="J29" s="16"/>
      <c r="K29" s="16"/>
      <c r="L29" s="16"/>
      <c r="M29" s="16"/>
      <c r="N29" s="16"/>
    </row>
    <row r="30" s="24" customFormat="true" ht="15.6" hidden="false" customHeight="false" outlineLevel="0" collapsed="false">
      <c r="A30" s="19"/>
      <c r="B30" s="34" t="s">
        <v>17</v>
      </c>
      <c r="C30" s="20" t="n">
        <v>472781</v>
      </c>
      <c r="D30" s="21" t="n">
        <v>472781</v>
      </c>
      <c r="E30" s="22" t="n">
        <v>322781</v>
      </c>
      <c r="F30" s="30"/>
      <c r="G30" s="17"/>
      <c r="H30" s="23"/>
      <c r="I30" s="23"/>
      <c r="J30" s="23"/>
      <c r="K30" s="23"/>
      <c r="L30" s="23"/>
      <c r="M30" s="23"/>
      <c r="N30" s="23"/>
    </row>
    <row r="31" s="18" customFormat="true" ht="15.6" hidden="true" customHeight="false" outlineLevel="0" collapsed="false">
      <c r="A31" s="4"/>
      <c r="B31" s="34"/>
      <c r="C31" s="20"/>
      <c r="D31" s="21"/>
      <c r="E31" s="22"/>
      <c r="F31" s="30"/>
      <c r="G31" s="17"/>
      <c r="H31" s="16"/>
      <c r="I31" s="16"/>
      <c r="J31" s="16"/>
      <c r="K31" s="16"/>
      <c r="L31" s="16"/>
      <c r="M31" s="16"/>
      <c r="N31" s="16"/>
    </row>
    <row r="32" s="33" customFormat="true" ht="15.6" hidden="false" customHeight="false" outlineLevel="0" collapsed="false">
      <c r="A32" s="2"/>
      <c r="B32" s="11" t="s">
        <v>13</v>
      </c>
      <c r="C32" s="20"/>
      <c r="D32" s="35" t="n">
        <v>37466.44</v>
      </c>
      <c r="E32" s="22"/>
      <c r="F32" s="31"/>
      <c r="G32" s="14"/>
      <c r="H32" s="5"/>
      <c r="I32" s="5"/>
      <c r="J32" s="5"/>
      <c r="K32" s="5"/>
      <c r="L32" s="5"/>
      <c r="M32" s="5"/>
      <c r="N32" s="5"/>
    </row>
    <row r="33" s="24" customFormat="true" ht="15.6" hidden="false" customHeight="false" outlineLevel="0" collapsed="false">
      <c r="A33" s="19"/>
      <c r="B33" s="34" t="s">
        <v>18</v>
      </c>
      <c r="C33" s="20" t="n">
        <v>210000</v>
      </c>
      <c r="D33" s="21" t="n">
        <v>210000</v>
      </c>
      <c r="E33" s="29" t="n">
        <v>210000</v>
      </c>
      <c r="F33" s="30"/>
      <c r="G33" s="17"/>
      <c r="H33" s="23"/>
      <c r="I33" s="23"/>
      <c r="J33" s="23"/>
      <c r="K33" s="23"/>
      <c r="L33" s="23"/>
      <c r="M33" s="23"/>
      <c r="N33" s="23"/>
    </row>
    <row r="34" s="18" customFormat="true" ht="15.6" hidden="true" customHeight="false" outlineLevel="0" collapsed="false">
      <c r="A34" s="4"/>
      <c r="B34" s="34"/>
      <c r="C34" s="20"/>
      <c r="D34" s="21"/>
      <c r="E34" s="22"/>
      <c r="F34" s="30"/>
      <c r="G34" s="17"/>
      <c r="H34" s="16"/>
      <c r="I34" s="16"/>
      <c r="J34" s="16"/>
      <c r="K34" s="16"/>
      <c r="L34" s="16"/>
      <c r="M34" s="16"/>
      <c r="N34" s="16"/>
    </row>
    <row r="35" s="18" customFormat="true" ht="15.6" hidden="false" customHeight="false" outlineLevel="0" collapsed="false">
      <c r="A35" s="4"/>
      <c r="B35" s="34" t="s">
        <v>19</v>
      </c>
      <c r="C35" s="20" t="n">
        <v>1767345</v>
      </c>
      <c r="D35" s="21" t="n">
        <v>1767339.03</v>
      </c>
      <c r="E35" s="22" t="n">
        <v>1433447</v>
      </c>
      <c r="F35" s="30"/>
      <c r="G35" s="17"/>
      <c r="H35" s="16"/>
      <c r="I35" s="16"/>
      <c r="J35" s="16"/>
      <c r="K35" s="16"/>
      <c r="L35" s="16"/>
      <c r="M35" s="16"/>
      <c r="N35" s="16"/>
    </row>
    <row r="36" s="18" customFormat="true" ht="15.6" hidden="true" customHeight="false" outlineLevel="0" collapsed="false">
      <c r="A36" s="4"/>
      <c r="B36" s="11"/>
      <c r="C36" s="20"/>
      <c r="D36" s="21"/>
      <c r="E36" s="22"/>
      <c r="F36" s="30"/>
      <c r="G36" s="17"/>
      <c r="H36" s="16"/>
      <c r="I36" s="16"/>
      <c r="J36" s="16"/>
      <c r="K36" s="16"/>
      <c r="L36" s="16"/>
      <c r="M36" s="16"/>
      <c r="N36" s="1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94" width="64.99"/>
    <col collapsed="false" customWidth="true" hidden="false" outlineLevel="0" max="2" min="2" style="94" width="17.99"/>
  </cols>
  <sheetData>
    <row r="1" customFormat="false" ht="15.6" hidden="false" customHeight="false" outlineLevel="0" collapsed="false">
      <c r="A1" s="477" t="s">
        <v>459</v>
      </c>
      <c r="B1" s="477"/>
    </row>
    <row r="2" customFormat="false" ht="15.6" hidden="false" customHeight="false" outlineLevel="0" collapsed="false">
      <c r="B2" s="478" t="s">
        <v>460</v>
      </c>
    </row>
    <row r="3" customFormat="false" ht="15.6" hidden="false" customHeight="false" outlineLevel="0" collapsed="false">
      <c r="B3" s="478" t="s">
        <v>461</v>
      </c>
    </row>
    <row r="4" customFormat="false" ht="15.6" hidden="false" customHeight="false" outlineLevel="0" collapsed="false">
      <c r="B4" s="478" t="s">
        <v>462</v>
      </c>
    </row>
    <row r="5" customFormat="false" ht="15.6" hidden="false" customHeight="false" outlineLevel="0" collapsed="false">
      <c r="B5" s="478" t="s">
        <v>463</v>
      </c>
    </row>
    <row r="6" customFormat="false" ht="15.6" hidden="false" customHeight="false" outlineLevel="0" collapsed="false">
      <c r="A6" s="479" t="s">
        <v>464</v>
      </c>
      <c r="B6" s="479"/>
    </row>
    <row r="8" customFormat="false" ht="38.25" hidden="false" customHeight="true" outlineLevel="0" collapsed="false">
      <c r="A8" s="480" t="s">
        <v>465</v>
      </c>
      <c r="B8" s="480"/>
    </row>
    <row r="9" customFormat="false" ht="15.6" hidden="false" customHeight="false" outlineLevel="0" collapsed="false">
      <c r="A9" s="481"/>
      <c r="B9" s="481"/>
      <c r="C9" s="482"/>
    </row>
    <row r="11" customFormat="false" ht="31.2" hidden="false" customHeight="false" outlineLevel="0" collapsed="false">
      <c r="A11" s="483" t="s">
        <v>466</v>
      </c>
      <c r="B11" s="484" t="s">
        <v>467</v>
      </c>
    </row>
    <row r="12" customFormat="false" ht="15.6" hidden="false" customHeight="false" outlineLevel="0" collapsed="false">
      <c r="A12" s="485" t="n">
        <v>1</v>
      </c>
      <c r="B12" s="485" t="n">
        <v>2</v>
      </c>
    </row>
    <row r="13" customFormat="false" ht="31.2" hidden="false" customHeight="false" outlineLevel="0" collapsed="false">
      <c r="A13" s="216" t="s">
        <v>468</v>
      </c>
      <c r="B13" s="486" t="n">
        <v>1</v>
      </c>
    </row>
    <row r="14" customFormat="false" ht="15.6" hidden="false" customHeight="false" outlineLevel="0" collapsed="false">
      <c r="A14" s="216" t="s">
        <v>325</v>
      </c>
      <c r="B14" s="486" t="n">
        <v>1</v>
      </c>
    </row>
    <row r="15" customFormat="false" ht="46.8" hidden="false" customHeight="false" outlineLevel="0" collapsed="false">
      <c r="A15" s="216" t="s">
        <v>469</v>
      </c>
      <c r="B15" s="486" t="n">
        <v>1</v>
      </c>
    </row>
    <row r="16" customFormat="false" ht="15.6" hidden="false" customHeight="false" outlineLevel="0" collapsed="false">
      <c r="A16" s="478"/>
    </row>
    <row r="17" customFormat="false" ht="15.6" hidden="false" customHeight="false" outlineLevel="0" collapsed="false">
      <c r="A17" s="478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C102" activeCellId="0" sqref="C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7" width="28.1"/>
    <col collapsed="false" customWidth="true" hidden="false" outlineLevel="0" max="2" min="2" style="488" width="64.88"/>
    <col collapsed="false" customWidth="true" hidden="false" outlineLevel="0" max="5" min="3" style="487" width="17.1"/>
    <col collapsed="false" customWidth="true" hidden="false" outlineLevel="0" max="6" min="6" style="28" width="9.1"/>
    <col collapsed="false" customWidth="true" hidden="false" outlineLevel="0" max="7" min="7" style="28" width="12.66"/>
    <col collapsed="false" customWidth="true" hidden="false" outlineLevel="0" max="8" min="8" style="28" width="13.33"/>
  </cols>
  <sheetData>
    <row r="1" s="493" customFormat="true" ht="15.6" hidden="false" customHeight="false" outlineLevel="0" collapsed="false">
      <c r="A1" s="489"/>
      <c r="B1" s="490"/>
      <c r="C1" s="491" t="s">
        <v>470</v>
      </c>
      <c r="D1" s="491"/>
      <c r="E1" s="491"/>
      <c r="F1" s="492"/>
      <c r="G1" s="492"/>
      <c r="H1" s="492"/>
    </row>
    <row r="2" s="493" customFormat="true" ht="15.6" hidden="false" customHeight="false" outlineLevel="0" collapsed="false">
      <c r="A2" s="489"/>
      <c r="B2" s="494"/>
      <c r="C2" s="495" t="s">
        <v>460</v>
      </c>
      <c r="D2" s="495"/>
      <c r="E2" s="495"/>
      <c r="F2" s="492"/>
      <c r="G2" s="492"/>
      <c r="H2" s="492"/>
    </row>
    <row r="3" s="493" customFormat="true" ht="15.6" hidden="false" customHeight="true" outlineLevel="0" collapsed="false">
      <c r="A3" s="489"/>
      <c r="B3" s="494"/>
      <c r="C3" s="495" t="s">
        <v>461</v>
      </c>
      <c r="D3" s="495"/>
      <c r="E3" s="495"/>
      <c r="F3" s="492"/>
      <c r="G3" s="492"/>
      <c r="H3" s="492"/>
    </row>
    <row r="4" s="493" customFormat="true" ht="15.6" hidden="false" customHeight="true" outlineLevel="0" collapsed="false">
      <c r="A4" s="489"/>
      <c r="B4" s="494"/>
      <c r="C4" s="495" t="s">
        <v>462</v>
      </c>
      <c r="D4" s="495"/>
      <c r="E4" s="495"/>
      <c r="F4" s="492"/>
      <c r="G4" s="492"/>
      <c r="H4" s="492"/>
    </row>
    <row r="5" s="493" customFormat="true" ht="15.6" hidden="false" customHeight="true" outlineLevel="0" collapsed="false">
      <c r="A5" s="489"/>
      <c r="B5" s="494"/>
      <c r="C5" s="495" t="s">
        <v>463</v>
      </c>
      <c r="D5" s="495"/>
      <c r="E5" s="495"/>
      <c r="F5" s="492"/>
      <c r="G5" s="492"/>
      <c r="H5" s="492"/>
    </row>
    <row r="6" s="493" customFormat="true" ht="15.6" hidden="false" customHeight="true" outlineLevel="0" collapsed="false">
      <c r="A6" s="489"/>
      <c r="B6" s="494"/>
      <c r="C6" s="495" t="s">
        <v>464</v>
      </c>
      <c r="D6" s="495"/>
      <c r="E6" s="495"/>
      <c r="F6" s="492"/>
      <c r="G6" s="492"/>
      <c r="H6" s="492"/>
    </row>
    <row r="7" s="493" customFormat="true" ht="15.6" hidden="false" customHeight="false" outlineLevel="0" collapsed="false">
      <c r="A7" s="489"/>
      <c r="B7" s="496"/>
      <c r="C7" s="489"/>
      <c r="D7" s="489"/>
      <c r="E7" s="489"/>
      <c r="F7" s="492"/>
      <c r="G7" s="492"/>
      <c r="H7" s="492"/>
    </row>
    <row r="8" s="493" customFormat="true" ht="30" hidden="false" customHeight="true" outlineLevel="0" collapsed="false">
      <c r="A8" s="497" t="s">
        <v>471</v>
      </c>
      <c r="B8" s="497"/>
      <c r="C8" s="497"/>
      <c r="D8" s="497"/>
      <c r="E8" s="497"/>
      <c r="F8" s="492"/>
      <c r="G8" s="492"/>
      <c r="H8" s="492"/>
    </row>
    <row r="9" s="493" customFormat="true" ht="14.4" hidden="false" customHeight="false" outlineLevel="0" collapsed="false">
      <c r="A9" s="489"/>
      <c r="B9" s="494"/>
      <c r="C9" s="489"/>
      <c r="D9" s="489"/>
      <c r="E9" s="489"/>
      <c r="F9" s="492"/>
      <c r="G9" s="492"/>
      <c r="H9" s="492"/>
    </row>
    <row r="10" s="493" customFormat="true" ht="15.6" hidden="false" customHeight="true" outlineLevel="0" collapsed="false">
      <c r="A10" s="498" t="s">
        <v>472</v>
      </c>
      <c r="B10" s="499" t="s">
        <v>473</v>
      </c>
      <c r="C10" s="498" t="s">
        <v>474</v>
      </c>
      <c r="D10" s="498"/>
      <c r="E10" s="498"/>
      <c r="F10" s="492"/>
      <c r="G10" s="492"/>
      <c r="H10" s="492"/>
      <c r="N10" s="500"/>
    </row>
    <row r="11" s="493" customFormat="true" ht="15.75" hidden="false" customHeight="true" outlineLevel="0" collapsed="false">
      <c r="A11" s="498"/>
      <c r="B11" s="499"/>
      <c r="C11" s="501" t="s">
        <v>234</v>
      </c>
      <c r="D11" s="501" t="s">
        <v>235</v>
      </c>
      <c r="E11" s="501" t="s">
        <v>236</v>
      </c>
      <c r="F11" s="492"/>
      <c r="G11" s="492"/>
      <c r="H11" s="492"/>
    </row>
    <row r="12" s="493" customFormat="true" ht="16.2" hidden="false" customHeight="false" outlineLevel="0" collapsed="false">
      <c r="A12" s="499" t="s">
        <v>475</v>
      </c>
      <c r="B12" s="201" t="s">
        <v>476</v>
      </c>
      <c r="C12" s="502" t="n">
        <f aca="false">C13+C28+C47+C39+C52+C64+C27+C68</f>
        <v>8376716.14</v>
      </c>
      <c r="D12" s="502" t="n">
        <f aca="false">D13+D28+D47+D39+D52+D64+D27+D68</f>
        <v>8135101.47</v>
      </c>
      <c r="E12" s="502" t="n">
        <f aca="false">E13+E28+E47+E39+E52+E64+E27+E68</f>
        <v>8273191.47</v>
      </c>
      <c r="F12" s="492"/>
      <c r="G12" s="503"/>
      <c r="H12" s="492"/>
    </row>
    <row r="13" s="506" customFormat="true" ht="16.2" hidden="false" customHeight="false" outlineLevel="0" collapsed="false">
      <c r="A13" s="504" t="s">
        <v>477</v>
      </c>
      <c r="B13" s="198" t="s">
        <v>302</v>
      </c>
      <c r="C13" s="502" t="n">
        <f aca="false">C14</f>
        <v>1751461</v>
      </c>
      <c r="D13" s="502" t="n">
        <f aca="false">D14</f>
        <v>1856579</v>
      </c>
      <c r="E13" s="502" t="n">
        <f aca="false">E14</f>
        <v>1979229</v>
      </c>
      <c r="F13" s="505"/>
      <c r="G13" s="505"/>
      <c r="H13" s="505"/>
    </row>
    <row r="14" s="493" customFormat="true" ht="15.6" hidden="false" customHeight="false" outlineLevel="0" collapsed="false">
      <c r="A14" s="499" t="s">
        <v>478</v>
      </c>
      <c r="B14" s="201" t="s">
        <v>275</v>
      </c>
      <c r="C14" s="502" t="n">
        <f aca="false">C15+C17+C20+C22+C24</f>
        <v>1751461</v>
      </c>
      <c r="D14" s="502" t="n">
        <f aca="false">D15+D17+D20+D22+D24</f>
        <v>1856579</v>
      </c>
      <c r="E14" s="502" t="n">
        <f aca="false">E15+E17+E20+E22+E24</f>
        <v>1979229</v>
      </c>
      <c r="F14" s="492"/>
      <c r="G14" s="492"/>
      <c r="H14" s="492"/>
    </row>
    <row r="15" s="493" customFormat="true" ht="78" hidden="false" customHeight="false" outlineLevel="0" collapsed="false">
      <c r="A15" s="507" t="s">
        <v>479</v>
      </c>
      <c r="B15" s="205" t="s">
        <v>310</v>
      </c>
      <c r="C15" s="206" t="n">
        <f aca="false">C16</f>
        <v>1633911</v>
      </c>
      <c r="D15" s="206" t="n">
        <f aca="false">D16</f>
        <v>1733579</v>
      </c>
      <c r="E15" s="206" t="n">
        <f aca="false">E16</f>
        <v>1849729</v>
      </c>
      <c r="F15" s="492"/>
      <c r="G15" s="492"/>
      <c r="H15" s="492"/>
    </row>
    <row r="16" s="493" customFormat="true" ht="78" hidden="false" customHeight="false" outlineLevel="0" collapsed="false">
      <c r="A16" s="507" t="s">
        <v>480</v>
      </c>
      <c r="B16" s="205" t="s">
        <v>310</v>
      </c>
      <c r="C16" s="206" t="n">
        <v>1633911</v>
      </c>
      <c r="D16" s="206" t="n">
        <v>1733579</v>
      </c>
      <c r="E16" s="206" t="n">
        <v>1849729</v>
      </c>
      <c r="F16" s="492"/>
      <c r="G16" s="492"/>
      <c r="H16" s="492"/>
    </row>
    <row r="17" s="493" customFormat="true" ht="109.2" hidden="false" customHeight="false" outlineLevel="0" collapsed="false">
      <c r="A17" s="507" t="s">
        <v>481</v>
      </c>
      <c r="B17" s="205" t="s">
        <v>311</v>
      </c>
      <c r="C17" s="206" t="n">
        <f aca="false">C18</f>
        <v>25900</v>
      </c>
      <c r="D17" s="206" t="n">
        <f aca="false">D18</f>
        <v>27500</v>
      </c>
      <c r="E17" s="206" t="n">
        <f aca="false">E18</f>
        <v>29350</v>
      </c>
      <c r="F17" s="492"/>
      <c r="G17" s="492"/>
      <c r="H17" s="492"/>
    </row>
    <row r="18" s="493" customFormat="true" ht="109.2" hidden="false" customHeight="false" outlineLevel="0" collapsed="false">
      <c r="A18" s="507" t="s">
        <v>482</v>
      </c>
      <c r="B18" s="205" t="s">
        <v>311</v>
      </c>
      <c r="C18" s="206" t="n">
        <v>25900</v>
      </c>
      <c r="D18" s="206" t="n">
        <v>27500</v>
      </c>
      <c r="E18" s="206" t="n">
        <v>29350</v>
      </c>
      <c r="F18" s="492"/>
      <c r="G18" s="492"/>
      <c r="H18" s="492"/>
    </row>
    <row r="19" s="493" customFormat="true" ht="46.8" hidden="false" customHeight="false" outlineLevel="0" collapsed="false">
      <c r="A19" s="507" t="s">
        <v>483</v>
      </c>
      <c r="B19" s="205" t="s">
        <v>312</v>
      </c>
      <c r="C19" s="206" t="n">
        <f aca="false">C20</f>
        <v>24800</v>
      </c>
      <c r="D19" s="206" t="n">
        <f aca="false">D20</f>
        <v>26350</v>
      </c>
      <c r="E19" s="206" t="n">
        <f aca="false">E20</f>
        <v>28100</v>
      </c>
      <c r="F19" s="492"/>
      <c r="G19" s="492"/>
      <c r="H19" s="492"/>
    </row>
    <row r="20" s="493" customFormat="true" ht="46.8" hidden="false" customHeight="false" outlineLevel="0" collapsed="false">
      <c r="A20" s="507" t="s">
        <v>484</v>
      </c>
      <c r="B20" s="205" t="s">
        <v>312</v>
      </c>
      <c r="C20" s="206" t="n">
        <v>24800</v>
      </c>
      <c r="D20" s="206" t="n">
        <v>26350</v>
      </c>
      <c r="E20" s="206" t="n">
        <v>28100</v>
      </c>
      <c r="F20" s="492"/>
      <c r="G20" s="492"/>
      <c r="H20" s="492"/>
    </row>
    <row r="21" s="493" customFormat="true" ht="50.25" hidden="false" customHeight="true" outlineLevel="0" collapsed="false">
      <c r="A21" s="507" t="s">
        <v>485</v>
      </c>
      <c r="B21" s="205" t="s">
        <v>313</v>
      </c>
      <c r="C21" s="206" t="n">
        <f aca="false">C22</f>
        <v>59750</v>
      </c>
      <c r="D21" s="206" t="n">
        <f aca="false">D22</f>
        <v>61800</v>
      </c>
      <c r="E21" s="206" t="n">
        <f aca="false">E22</f>
        <v>64400</v>
      </c>
      <c r="F21" s="492"/>
      <c r="G21" s="492"/>
      <c r="H21" s="492"/>
    </row>
    <row r="22" s="493" customFormat="true" ht="48" hidden="false" customHeight="true" outlineLevel="0" collapsed="false">
      <c r="A22" s="507" t="s">
        <v>486</v>
      </c>
      <c r="B22" s="205" t="s">
        <v>313</v>
      </c>
      <c r="C22" s="206" t="n">
        <v>59750</v>
      </c>
      <c r="D22" s="206" t="n">
        <v>61800</v>
      </c>
      <c r="E22" s="206" t="n">
        <v>64400</v>
      </c>
      <c r="F22" s="492"/>
      <c r="G22" s="492"/>
      <c r="H22" s="492"/>
    </row>
    <row r="23" s="493" customFormat="true" ht="50.25" hidden="false" customHeight="true" outlineLevel="0" collapsed="false">
      <c r="A23" s="507" t="s">
        <v>487</v>
      </c>
      <c r="B23" s="205" t="s">
        <v>314</v>
      </c>
      <c r="C23" s="206" t="n">
        <f aca="false">C24</f>
        <v>7100</v>
      </c>
      <c r="D23" s="206" t="n">
        <f aca="false">D24</f>
        <v>7350</v>
      </c>
      <c r="E23" s="206" t="n">
        <f aca="false">E24</f>
        <v>7650</v>
      </c>
      <c r="F23" s="492"/>
      <c r="G23" s="492"/>
      <c r="H23" s="492"/>
    </row>
    <row r="24" s="493" customFormat="true" ht="53.25" hidden="false" customHeight="true" outlineLevel="0" collapsed="false">
      <c r="A24" s="507" t="s">
        <v>488</v>
      </c>
      <c r="B24" s="205" t="s">
        <v>314</v>
      </c>
      <c r="C24" s="206" t="n">
        <v>7100</v>
      </c>
      <c r="D24" s="206" t="n">
        <v>7350</v>
      </c>
      <c r="E24" s="206" t="n">
        <v>7650</v>
      </c>
      <c r="F24" s="492"/>
      <c r="G24" s="492"/>
      <c r="H24" s="492"/>
    </row>
    <row r="25" s="509" customFormat="true" ht="15.6" hidden="false" customHeight="false" outlineLevel="0" collapsed="false">
      <c r="A25" s="499" t="s">
        <v>489</v>
      </c>
      <c r="B25" s="201" t="s">
        <v>303</v>
      </c>
      <c r="C25" s="502" t="n">
        <f aca="false">C26</f>
        <v>5000</v>
      </c>
      <c r="D25" s="502" t="n">
        <f aca="false">D26</f>
        <v>5000</v>
      </c>
      <c r="E25" s="502" t="n">
        <f aca="false">E26</f>
        <v>5000</v>
      </c>
      <c r="F25" s="508"/>
      <c r="G25" s="508"/>
      <c r="H25" s="508"/>
    </row>
    <row r="26" s="493" customFormat="true" ht="15.6" hidden="false" customHeight="false" outlineLevel="0" collapsed="false">
      <c r="A26" s="507" t="s">
        <v>490</v>
      </c>
      <c r="B26" s="205" t="s">
        <v>315</v>
      </c>
      <c r="C26" s="206" t="n">
        <f aca="false">C27</f>
        <v>5000</v>
      </c>
      <c r="D26" s="206" t="n">
        <f aca="false">D27</f>
        <v>5000</v>
      </c>
      <c r="E26" s="206" t="n">
        <f aca="false">E27</f>
        <v>5000</v>
      </c>
      <c r="F26" s="492"/>
      <c r="G26" s="492"/>
      <c r="H26" s="492"/>
    </row>
    <row r="27" s="493" customFormat="true" ht="15.6" hidden="false" customHeight="false" outlineLevel="0" collapsed="false">
      <c r="A27" s="507" t="s">
        <v>491</v>
      </c>
      <c r="B27" s="205" t="s">
        <v>315</v>
      </c>
      <c r="C27" s="206" t="n">
        <v>5000</v>
      </c>
      <c r="D27" s="206" t="n">
        <v>5000</v>
      </c>
      <c r="E27" s="206" t="n">
        <v>5000</v>
      </c>
      <c r="F27" s="492"/>
      <c r="G27" s="492"/>
      <c r="H27" s="492"/>
    </row>
    <row r="28" s="493" customFormat="true" ht="15.6" hidden="false" customHeight="false" outlineLevel="0" collapsed="false">
      <c r="A28" s="499" t="s">
        <v>492</v>
      </c>
      <c r="B28" s="201" t="s">
        <v>304</v>
      </c>
      <c r="C28" s="502" t="n">
        <f aca="false">C29+C32</f>
        <v>6018486</v>
      </c>
      <c r="D28" s="502" t="n">
        <f aca="false">D29+D32</f>
        <v>6114088</v>
      </c>
      <c r="E28" s="502" t="n">
        <f aca="false">E29+E32</f>
        <v>6126908</v>
      </c>
      <c r="F28" s="492"/>
      <c r="G28" s="492"/>
      <c r="H28" s="492"/>
    </row>
    <row r="29" s="493" customFormat="true" ht="15.6" hidden="false" customHeight="false" outlineLevel="0" collapsed="false">
      <c r="A29" s="499" t="s">
        <v>493</v>
      </c>
      <c r="B29" s="201" t="s">
        <v>494</v>
      </c>
      <c r="C29" s="502" t="n">
        <f aca="false">C31</f>
        <v>681833</v>
      </c>
      <c r="D29" s="502" t="n">
        <f aca="false">D31</f>
        <v>694450</v>
      </c>
      <c r="E29" s="502" t="n">
        <f aca="false">E31</f>
        <v>707270</v>
      </c>
      <c r="F29" s="492"/>
      <c r="G29" s="492"/>
      <c r="H29" s="492"/>
    </row>
    <row r="30" s="493" customFormat="true" ht="46.8" hidden="false" customHeight="false" outlineLevel="0" collapsed="false">
      <c r="A30" s="205" t="s">
        <v>495</v>
      </c>
      <c r="B30" s="205" t="s">
        <v>316</v>
      </c>
      <c r="C30" s="206" t="n">
        <f aca="false">C31</f>
        <v>681833</v>
      </c>
      <c r="D30" s="206" t="n">
        <f aca="false">D31</f>
        <v>694450</v>
      </c>
      <c r="E30" s="206" t="n">
        <f aca="false">E31</f>
        <v>707270</v>
      </c>
      <c r="F30" s="492"/>
      <c r="G30" s="492"/>
      <c r="H30" s="492"/>
    </row>
    <row r="31" s="493" customFormat="true" ht="46.8" hidden="false" customHeight="false" outlineLevel="0" collapsed="false">
      <c r="A31" s="205" t="s">
        <v>496</v>
      </c>
      <c r="B31" s="205" t="s">
        <v>316</v>
      </c>
      <c r="C31" s="206" t="n">
        <v>681833</v>
      </c>
      <c r="D31" s="206" t="n">
        <v>694450</v>
      </c>
      <c r="E31" s="206" t="n">
        <v>707270</v>
      </c>
      <c r="F31" s="492"/>
      <c r="G31" s="492"/>
      <c r="H31" s="492"/>
    </row>
    <row r="32" s="493" customFormat="true" ht="15.6" hidden="false" customHeight="false" outlineLevel="0" collapsed="false">
      <c r="A32" s="499" t="s">
        <v>497</v>
      </c>
      <c r="B32" s="201" t="s">
        <v>498</v>
      </c>
      <c r="C32" s="502" t="n">
        <f aca="false">C34+C37</f>
        <v>5336653</v>
      </c>
      <c r="D32" s="502" t="n">
        <f aca="false">D34+D37</f>
        <v>5419638</v>
      </c>
      <c r="E32" s="502" t="n">
        <f aca="false">E34+E37</f>
        <v>5419638</v>
      </c>
      <c r="F32" s="492"/>
      <c r="G32" s="492"/>
      <c r="H32" s="492"/>
    </row>
    <row r="33" s="511" customFormat="true" ht="15.6" hidden="false" customHeight="false" outlineLevel="0" collapsed="false">
      <c r="A33" s="507" t="s">
        <v>499</v>
      </c>
      <c r="B33" s="205" t="s">
        <v>500</v>
      </c>
      <c r="C33" s="206" t="n">
        <f aca="false">C34</f>
        <v>1556308</v>
      </c>
      <c r="D33" s="206" t="n">
        <f aca="false">D34</f>
        <v>1639293</v>
      </c>
      <c r="E33" s="206" t="n">
        <f aca="false">E34</f>
        <v>1639293</v>
      </c>
      <c r="F33" s="510"/>
      <c r="G33" s="510"/>
      <c r="H33" s="510"/>
    </row>
    <row r="34" s="493" customFormat="true" ht="31.2" hidden="false" customHeight="false" outlineLevel="0" collapsed="false">
      <c r="A34" s="507" t="s">
        <v>501</v>
      </c>
      <c r="B34" s="205" t="s">
        <v>317</v>
      </c>
      <c r="C34" s="206" t="n">
        <f aca="false">C35</f>
        <v>1556308</v>
      </c>
      <c r="D34" s="206" t="n">
        <f aca="false">D35</f>
        <v>1639293</v>
      </c>
      <c r="E34" s="206" t="n">
        <f aca="false">E35</f>
        <v>1639293</v>
      </c>
      <c r="F34" s="492"/>
      <c r="G34" s="492"/>
      <c r="H34" s="492"/>
    </row>
    <row r="35" s="493" customFormat="true" ht="31.2" hidden="false" customHeight="false" outlineLevel="0" collapsed="false">
      <c r="A35" s="507" t="s">
        <v>502</v>
      </c>
      <c r="B35" s="205" t="s">
        <v>317</v>
      </c>
      <c r="C35" s="206" t="n">
        <v>1556308</v>
      </c>
      <c r="D35" s="206" t="n">
        <v>1639293</v>
      </c>
      <c r="E35" s="206" t="n">
        <v>1639293</v>
      </c>
      <c r="F35" s="492"/>
      <c r="G35" s="492"/>
      <c r="H35" s="492"/>
    </row>
    <row r="36" s="493" customFormat="true" ht="15.6" hidden="false" customHeight="false" outlineLevel="0" collapsed="false">
      <c r="A36" s="507" t="s">
        <v>503</v>
      </c>
      <c r="B36" s="205" t="s">
        <v>504</v>
      </c>
      <c r="C36" s="206" t="n">
        <f aca="false">C37</f>
        <v>3780345</v>
      </c>
      <c r="D36" s="206" t="n">
        <f aca="false">D37</f>
        <v>3780345</v>
      </c>
      <c r="E36" s="206" t="n">
        <f aca="false">E37</f>
        <v>3780345</v>
      </c>
      <c r="F36" s="492"/>
      <c r="G36" s="492"/>
      <c r="H36" s="492"/>
    </row>
    <row r="37" s="493" customFormat="true" ht="31.2" hidden="false" customHeight="false" outlineLevel="0" collapsed="false">
      <c r="A37" s="507" t="s">
        <v>505</v>
      </c>
      <c r="B37" s="205" t="s">
        <v>318</v>
      </c>
      <c r="C37" s="206" t="n">
        <f aca="false">C38</f>
        <v>3780345</v>
      </c>
      <c r="D37" s="206" t="n">
        <f aca="false">D38</f>
        <v>3780345</v>
      </c>
      <c r="E37" s="206" t="n">
        <f aca="false">E38</f>
        <v>3780345</v>
      </c>
      <c r="F37" s="492"/>
      <c r="G37" s="492"/>
      <c r="H37" s="492"/>
    </row>
    <row r="38" s="493" customFormat="true" ht="31.2" hidden="false" customHeight="false" outlineLevel="0" collapsed="false">
      <c r="A38" s="507" t="s">
        <v>506</v>
      </c>
      <c r="B38" s="205" t="s">
        <v>318</v>
      </c>
      <c r="C38" s="206" t="n">
        <v>3780345</v>
      </c>
      <c r="D38" s="206" t="n">
        <v>3780345</v>
      </c>
      <c r="E38" s="206" t="n">
        <v>3780345</v>
      </c>
      <c r="F38" s="492"/>
      <c r="G38" s="492"/>
      <c r="H38" s="492"/>
    </row>
    <row r="39" s="493" customFormat="true" ht="46.8" hidden="false" customHeight="false" outlineLevel="0" collapsed="false">
      <c r="A39" s="499" t="s">
        <v>507</v>
      </c>
      <c r="B39" s="201" t="s">
        <v>305</v>
      </c>
      <c r="C39" s="502" t="n">
        <f aca="false">C40+C45</f>
        <v>177769.14</v>
      </c>
      <c r="D39" s="502" t="n">
        <f aca="false">D40+D45</f>
        <v>133439.53</v>
      </c>
      <c r="E39" s="502" t="n">
        <f aca="false">E40+E45</f>
        <v>133439.53</v>
      </c>
      <c r="F39" s="492"/>
      <c r="G39" s="492"/>
      <c r="H39" s="492"/>
    </row>
    <row r="40" s="511" customFormat="true" ht="93.6" hidden="false" customHeight="false" outlineLevel="0" collapsed="false">
      <c r="A40" s="507" t="s">
        <v>508</v>
      </c>
      <c r="B40" s="205" t="s">
        <v>509</v>
      </c>
      <c r="C40" s="206" t="n">
        <f aca="false">C41</f>
        <v>176769.14</v>
      </c>
      <c r="D40" s="206" t="n">
        <f aca="false">D41</f>
        <v>132439.53</v>
      </c>
      <c r="E40" s="206" t="n">
        <f aca="false">E41</f>
        <v>132439.53</v>
      </c>
      <c r="F40" s="510"/>
      <c r="G40" s="510"/>
      <c r="H40" s="510"/>
    </row>
    <row r="41" s="511" customFormat="true" ht="78" hidden="false" customHeight="false" outlineLevel="0" collapsed="false">
      <c r="A41" s="507" t="s">
        <v>510</v>
      </c>
      <c r="B41" s="205" t="s">
        <v>511</v>
      </c>
      <c r="C41" s="206" t="n">
        <f aca="false">C42</f>
        <v>176769.14</v>
      </c>
      <c r="D41" s="206" t="n">
        <f aca="false">D42</f>
        <v>132439.53</v>
      </c>
      <c r="E41" s="206" t="n">
        <f aca="false">E42</f>
        <v>132439.53</v>
      </c>
      <c r="F41" s="510"/>
      <c r="G41" s="510"/>
      <c r="H41" s="510"/>
    </row>
    <row r="42" s="493" customFormat="true" ht="78" hidden="false" customHeight="false" outlineLevel="0" collapsed="false">
      <c r="A42" s="507" t="s">
        <v>512</v>
      </c>
      <c r="B42" s="205" t="s">
        <v>319</v>
      </c>
      <c r="C42" s="206" t="n">
        <f aca="false">C43</f>
        <v>176769.14</v>
      </c>
      <c r="D42" s="206" t="n">
        <f aca="false">D43</f>
        <v>132439.53</v>
      </c>
      <c r="E42" s="206" t="n">
        <f aca="false">E43</f>
        <v>132439.53</v>
      </c>
      <c r="F42" s="492"/>
      <c r="G42" s="492"/>
      <c r="H42" s="492"/>
    </row>
    <row r="43" s="493" customFormat="true" ht="78" hidden="false" customHeight="false" outlineLevel="0" collapsed="false">
      <c r="A43" s="507" t="s">
        <v>513</v>
      </c>
      <c r="B43" s="205" t="s">
        <v>319</v>
      </c>
      <c r="C43" s="206" t="n">
        <f aca="false">144233.68+'план работы'!Q64</f>
        <v>176769.14</v>
      </c>
      <c r="D43" s="206" t="n">
        <v>132439.53</v>
      </c>
      <c r="E43" s="206" t="n">
        <v>132439.53</v>
      </c>
      <c r="F43" s="492"/>
      <c r="G43" s="492"/>
      <c r="H43" s="492"/>
    </row>
    <row r="44" s="493" customFormat="true" ht="81" hidden="false" customHeight="true" outlineLevel="0" collapsed="false">
      <c r="A44" s="507" t="s">
        <v>514</v>
      </c>
      <c r="B44" s="205" t="s">
        <v>515</v>
      </c>
      <c r="C44" s="206" t="n">
        <f aca="false">C45</f>
        <v>1000</v>
      </c>
      <c r="D44" s="206" t="n">
        <f aca="false">D45</f>
        <v>1000</v>
      </c>
      <c r="E44" s="206" t="n">
        <f aca="false">E45</f>
        <v>1000</v>
      </c>
      <c r="F44" s="492"/>
      <c r="G44" s="492"/>
      <c r="H44" s="492"/>
    </row>
    <row r="45" s="493" customFormat="true" ht="78" hidden="false" customHeight="false" outlineLevel="0" collapsed="false">
      <c r="A45" s="507" t="s">
        <v>516</v>
      </c>
      <c r="B45" s="207" t="s">
        <v>320</v>
      </c>
      <c r="C45" s="206" t="n">
        <f aca="false">C46</f>
        <v>1000</v>
      </c>
      <c r="D45" s="206" t="n">
        <f aca="false">D46</f>
        <v>1000</v>
      </c>
      <c r="E45" s="206" t="n">
        <f aca="false">E46</f>
        <v>1000</v>
      </c>
      <c r="F45" s="492"/>
      <c r="G45" s="492"/>
      <c r="H45" s="492"/>
    </row>
    <row r="46" s="493" customFormat="true" ht="78" hidden="false" customHeight="false" outlineLevel="0" collapsed="false">
      <c r="A46" s="507" t="s">
        <v>517</v>
      </c>
      <c r="B46" s="207" t="s">
        <v>320</v>
      </c>
      <c r="C46" s="206" t="n">
        <v>1000</v>
      </c>
      <c r="D46" s="208" t="n">
        <v>1000</v>
      </c>
      <c r="E46" s="208" t="n">
        <v>1000</v>
      </c>
      <c r="F46" s="492"/>
      <c r="G46" s="492"/>
      <c r="H46" s="492"/>
    </row>
    <row r="47" s="493" customFormat="true" ht="31.2" hidden="false" customHeight="false" outlineLevel="0" collapsed="false">
      <c r="A47" s="499" t="s">
        <v>518</v>
      </c>
      <c r="B47" s="201" t="s">
        <v>519</v>
      </c>
      <c r="C47" s="502" t="n">
        <f aca="false">C51</f>
        <v>1000</v>
      </c>
      <c r="D47" s="502" t="n">
        <f aca="false">D51</f>
        <v>1000</v>
      </c>
      <c r="E47" s="502" t="n">
        <f aca="false">E51</f>
        <v>1000</v>
      </c>
      <c r="F47" s="492"/>
      <c r="G47" s="492"/>
      <c r="H47" s="492"/>
    </row>
    <row r="48" s="511" customFormat="true" ht="15.6" hidden="false" customHeight="false" outlineLevel="0" collapsed="false">
      <c r="A48" s="507" t="s">
        <v>520</v>
      </c>
      <c r="B48" s="205" t="s">
        <v>521</v>
      </c>
      <c r="C48" s="206" t="n">
        <f aca="false">C49</f>
        <v>1000</v>
      </c>
      <c r="D48" s="206" t="n">
        <f aca="false">D49</f>
        <v>1000</v>
      </c>
      <c r="E48" s="206" t="n">
        <f aca="false">E49</f>
        <v>1000</v>
      </c>
      <c r="F48" s="510"/>
      <c r="G48" s="510"/>
      <c r="H48" s="510"/>
    </row>
    <row r="49" s="511" customFormat="true" ht="15.6" hidden="false" customHeight="false" outlineLevel="0" collapsed="false">
      <c r="A49" s="507" t="s">
        <v>522</v>
      </c>
      <c r="B49" s="205" t="s">
        <v>523</v>
      </c>
      <c r="C49" s="206" t="n">
        <f aca="false">C50</f>
        <v>1000</v>
      </c>
      <c r="D49" s="206" t="n">
        <f aca="false">D50</f>
        <v>1000</v>
      </c>
      <c r="E49" s="206" t="n">
        <f aca="false">E50</f>
        <v>1000</v>
      </c>
      <c r="F49" s="510"/>
      <c r="G49" s="510"/>
      <c r="H49" s="510"/>
    </row>
    <row r="50" s="493" customFormat="true" ht="31.2" hidden="false" customHeight="false" outlineLevel="0" collapsed="false">
      <c r="A50" s="507" t="s">
        <v>524</v>
      </c>
      <c r="B50" s="205" t="s">
        <v>321</v>
      </c>
      <c r="C50" s="206" t="n">
        <f aca="false">C51</f>
        <v>1000</v>
      </c>
      <c r="D50" s="206" t="n">
        <f aca="false">D51</f>
        <v>1000</v>
      </c>
      <c r="E50" s="206" t="n">
        <f aca="false">E51</f>
        <v>1000</v>
      </c>
      <c r="F50" s="492"/>
      <c r="G50" s="492"/>
      <c r="H50" s="492"/>
    </row>
    <row r="51" s="493" customFormat="true" ht="31.2" hidden="false" customHeight="false" outlineLevel="0" collapsed="false">
      <c r="A51" s="507" t="s">
        <v>525</v>
      </c>
      <c r="B51" s="205" t="s">
        <v>321</v>
      </c>
      <c r="C51" s="206" t="n">
        <v>1000</v>
      </c>
      <c r="D51" s="208" t="n">
        <v>1000</v>
      </c>
      <c r="E51" s="208" t="n">
        <v>1000</v>
      </c>
      <c r="F51" s="492"/>
      <c r="G51" s="492"/>
      <c r="H51" s="492"/>
    </row>
    <row r="52" s="493" customFormat="true" ht="31.2" hidden="false" customHeight="false" outlineLevel="0" collapsed="false">
      <c r="A52" s="499" t="s">
        <v>526</v>
      </c>
      <c r="B52" s="201" t="s">
        <v>306</v>
      </c>
      <c r="C52" s="502" t="n">
        <f aca="false">C53+C57+C60</f>
        <v>323000</v>
      </c>
      <c r="D52" s="502" t="n">
        <f aca="false">D53+D60</f>
        <v>24994.94</v>
      </c>
      <c r="E52" s="502" t="n">
        <f aca="false">E53+E60</f>
        <v>27614.94</v>
      </c>
      <c r="F52" s="492"/>
      <c r="G52" s="492"/>
      <c r="H52" s="492"/>
    </row>
    <row r="53" s="493" customFormat="true" ht="81.75" hidden="false" customHeight="true" outlineLevel="0" collapsed="false">
      <c r="A53" s="507" t="s">
        <v>527</v>
      </c>
      <c r="B53" s="205" t="s">
        <v>528</v>
      </c>
      <c r="C53" s="206" t="n">
        <f aca="false">C54</f>
        <v>1000</v>
      </c>
      <c r="D53" s="206" t="n">
        <f aca="false">D54</f>
        <v>23994.94</v>
      </c>
      <c r="E53" s="206" t="n">
        <f aca="false">E54</f>
        <v>26614.94</v>
      </c>
      <c r="F53" s="492"/>
      <c r="G53" s="492"/>
      <c r="H53" s="492"/>
    </row>
    <row r="54" s="493" customFormat="true" ht="93.6" hidden="false" customHeight="false" outlineLevel="0" collapsed="false">
      <c r="A54" s="507" t="s">
        <v>529</v>
      </c>
      <c r="B54" s="205" t="s">
        <v>530</v>
      </c>
      <c r="C54" s="206" t="n">
        <f aca="false">C55</f>
        <v>1000</v>
      </c>
      <c r="D54" s="206" t="n">
        <f aca="false">D55</f>
        <v>23994.94</v>
      </c>
      <c r="E54" s="206" t="n">
        <f aca="false">E55</f>
        <v>26614.94</v>
      </c>
      <c r="F54" s="492"/>
      <c r="G54" s="492"/>
      <c r="H54" s="492"/>
    </row>
    <row r="55" s="493" customFormat="true" ht="93.6" hidden="false" customHeight="false" outlineLevel="0" collapsed="false">
      <c r="A55" s="507" t="s">
        <v>531</v>
      </c>
      <c r="B55" s="205" t="s">
        <v>322</v>
      </c>
      <c r="C55" s="206" t="n">
        <f aca="false">C56</f>
        <v>1000</v>
      </c>
      <c r="D55" s="206" t="n">
        <f aca="false">D56</f>
        <v>23994.94</v>
      </c>
      <c r="E55" s="206" t="n">
        <f aca="false">E56</f>
        <v>26614.94</v>
      </c>
      <c r="F55" s="492"/>
      <c r="G55" s="492"/>
      <c r="H55" s="492"/>
    </row>
    <row r="56" s="493" customFormat="true" ht="93.6" hidden="false" customHeight="false" outlineLevel="0" collapsed="false">
      <c r="A56" s="507" t="s">
        <v>532</v>
      </c>
      <c r="B56" s="205" t="s">
        <v>322</v>
      </c>
      <c r="C56" s="206" t="n">
        <f aca="false">55168.86+'план работы'!Q65</f>
        <v>1000</v>
      </c>
      <c r="D56" s="206" t="n">
        <v>23994.94</v>
      </c>
      <c r="E56" s="206" t="n">
        <v>26614.94</v>
      </c>
      <c r="F56" s="492"/>
      <c r="G56" s="492"/>
      <c r="H56" s="492"/>
    </row>
    <row r="57" s="493" customFormat="true" ht="15.6" hidden="false" customHeight="false" outlineLevel="0" collapsed="false">
      <c r="A57" s="507" t="s">
        <v>533</v>
      </c>
      <c r="B57" s="205" t="s">
        <v>534</v>
      </c>
      <c r="C57" s="206" t="n">
        <f aca="false">C58</f>
        <v>1000</v>
      </c>
      <c r="D57" s="206" t="n">
        <f aca="false">D58</f>
        <v>0</v>
      </c>
      <c r="E57" s="206" t="n">
        <f aca="false">E58</f>
        <v>0</v>
      </c>
      <c r="F57" s="492"/>
      <c r="G57" s="492"/>
      <c r="H57" s="492"/>
    </row>
    <row r="58" s="493" customFormat="true" ht="31.2" hidden="false" customHeight="false" outlineLevel="0" collapsed="false">
      <c r="A58" s="507" t="s">
        <v>535</v>
      </c>
      <c r="B58" s="205" t="s">
        <v>323</v>
      </c>
      <c r="C58" s="206" t="n">
        <f aca="false">C59</f>
        <v>1000</v>
      </c>
      <c r="D58" s="206" t="n">
        <f aca="false">D59</f>
        <v>0</v>
      </c>
      <c r="E58" s="206" t="n">
        <f aca="false">E59</f>
        <v>0</v>
      </c>
      <c r="F58" s="492"/>
      <c r="G58" s="492"/>
      <c r="H58" s="492"/>
    </row>
    <row r="59" s="493" customFormat="true" ht="31.2" hidden="false" customHeight="false" outlineLevel="0" collapsed="false">
      <c r="A59" s="507" t="s">
        <v>536</v>
      </c>
      <c r="B59" s="205" t="s">
        <v>323</v>
      </c>
      <c r="C59" s="206" t="n">
        <v>1000</v>
      </c>
      <c r="D59" s="206" t="n">
        <v>0</v>
      </c>
      <c r="E59" s="206" t="n">
        <v>0</v>
      </c>
      <c r="F59" s="492"/>
      <c r="G59" s="492"/>
      <c r="H59" s="492"/>
    </row>
    <row r="60" s="493" customFormat="true" ht="31.2" hidden="false" customHeight="false" outlineLevel="0" collapsed="false">
      <c r="A60" s="507" t="s">
        <v>537</v>
      </c>
      <c r="B60" s="205" t="s">
        <v>538</v>
      </c>
      <c r="C60" s="206" t="n">
        <f aca="false">C62</f>
        <v>321000</v>
      </c>
      <c r="D60" s="206" t="n">
        <f aca="false">D62</f>
        <v>1000</v>
      </c>
      <c r="E60" s="206" t="n">
        <f aca="false">E62</f>
        <v>1000</v>
      </c>
      <c r="F60" s="492"/>
      <c r="G60" s="492"/>
      <c r="H60" s="492"/>
    </row>
    <row r="61" s="493" customFormat="true" ht="46.8" hidden="false" customHeight="false" outlineLevel="0" collapsed="false">
      <c r="A61" s="507" t="s">
        <v>539</v>
      </c>
      <c r="B61" s="205" t="s">
        <v>540</v>
      </c>
      <c r="C61" s="206" t="n">
        <f aca="false">C62</f>
        <v>321000</v>
      </c>
      <c r="D61" s="206" t="n">
        <f aca="false">D62</f>
        <v>1000</v>
      </c>
      <c r="E61" s="206" t="n">
        <f aca="false">E62</f>
        <v>1000</v>
      </c>
      <c r="F61" s="492"/>
      <c r="G61" s="492"/>
      <c r="H61" s="492"/>
    </row>
    <row r="62" s="493" customFormat="true" ht="48.75" hidden="false" customHeight="true" outlineLevel="0" collapsed="false">
      <c r="A62" s="507" t="s">
        <v>541</v>
      </c>
      <c r="B62" s="205" t="s">
        <v>324</v>
      </c>
      <c r="C62" s="206" t="n">
        <f aca="false">C63</f>
        <v>321000</v>
      </c>
      <c r="D62" s="206" t="n">
        <f aca="false">D63</f>
        <v>1000</v>
      </c>
      <c r="E62" s="206" t="n">
        <f aca="false">E63</f>
        <v>1000</v>
      </c>
      <c r="F62" s="492"/>
      <c r="G62" s="492"/>
      <c r="H62" s="492"/>
    </row>
    <row r="63" s="493" customFormat="true" ht="49.5" hidden="false" customHeight="true" outlineLevel="0" collapsed="false">
      <c r="A63" s="507" t="s">
        <v>542</v>
      </c>
      <c r="B63" s="205" t="s">
        <v>324</v>
      </c>
      <c r="C63" s="512" t="n">
        <v>321000</v>
      </c>
      <c r="D63" s="206" t="n">
        <v>1000</v>
      </c>
      <c r="E63" s="206" t="n">
        <v>1000</v>
      </c>
      <c r="F63" s="492"/>
      <c r="G63" s="492"/>
      <c r="H63" s="492"/>
    </row>
    <row r="64" s="509" customFormat="true" ht="15.6" hidden="false" customHeight="false" outlineLevel="0" collapsed="false">
      <c r="A64" s="499" t="s">
        <v>543</v>
      </c>
      <c r="B64" s="201" t="s">
        <v>307</v>
      </c>
      <c r="C64" s="502" t="n">
        <f aca="false">C65</f>
        <v>0</v>
      </c>
      <c r="D64" s="502" t="n">
        <v>0</v>
      </c>
      <c r="E64" s="502" t="n">
        <v>0</v>
      </c>
      <c r="F64" s="508"/>
      <c r="G64" s="508"/>
      <c r="H64" s="508"/>
    </row>
    <row r="65" s="493" customFormat="true" ht="62.4" hidden="false" customHeight="false" outlineLevel="0" collapsed="false">
      <c r="A65" s="507" t="s">
        <v>544</v>
      </c>
      <c r="B65" s="205" t="s">
        <v>545</v>
      </c>
      <c r="C65" s="206" t="n">
        <f aca="false">C66</f>
        <v>0</v>
      </c>
      <c r="D65" s="206" t="n">
        <v>0</v>
      </c>
      <c r="E65" s="206" t="n">
        <v>0</v>
      </c>
      <c r="F65" s="492"/>
      <c r="G65" s="492"/>
      <c r="H65" s="492"/>
    </row>
    <row r="66" s="493" customFormat="true" ht="46.8" hidden="false" customHeight="false" outlineLevel="0" collapsed="false">
      <c r="A66" s="507" t="s">
        <v>546</v>
      </c>
      <c r="B66" s="205" t="s">
        <v>547</v>
      </c>
      <c r="C66" s="206" t="n">
        <f aca="false">C67</f>
        <v>0</v>
      </c>
      <c r="D66" s="206" t="n">
        <v>0</v>
      </c>
      <c r="E66" s="206" t="n">
        <v>0</v>
      </c>
      <c r="F66" s="492"/>
      <c r="G66" s="492"/>
      <c r="H66" s="492"/>
    </row>
    <row r="67" s="493" customFormat="true" ht="46.8" hidden="false" customHeight="false" outlineLevel="0" collapsed="false">
      <c r="A67" s="507" t="s">
        <v>548</v>
      </c>
      <c r="B67" s="205" t="s">
        <v>547</v>
      </c>
      <c r="C67" s="206" t="n">
        <v>0</v>
      </c>
      <c r="D67" s="206" t="n">
        <v>0</v>
      </c>
      <c r="E67" s="206" t="n">
        <v>0</v>
      </c>
      <c r="F67" s="492"/>
      <c r="G67" s="492"/>
      <c r="H67" s="492"/>
    </row>
    <row r="68" s="509" customFormat="true" ht="15.6" hidden="false" customHeight="false" outlineLevel="0" collapsed="false">
      <c r="A68" s="499" t="s">
        <v>549</v>
      </c>
      <c r="B68" s="201" t="s">
        <v>308</v>
      </c>
      <c r="C68" s="502" t="n">
        <f aca="false">C69</f>
        <v>100000</v>
      </c>
      <c r="D68" s="502" t="n">
        <v>0</v>
      </c>
      <c r="E68" s="502" t="n">
        <v>0</v>
      </c>
      <c r="F68" s="508"/>
      <c r="G68" s="508"/>
      <c r="H68" s="508"/>
    </row>
    <row r="69" s="493" customFormat="true" ht="15.6" hidden="false" customHeight="false" outlineLevel="0" collapsed="false">
      <c r="A69" s="507" t="s">
        <v>550</v>
      </c>
      <c r="B69" s="205" t="s">
        <v>551</v>
      </c>
      <c r="C69" s="206" t="n">
        <f aca="false">C70</f>
        <v>100000</v>
      </c>
      <c r="D69" s="206" t="n">
        <v>0</v>
      </c>
      <c r="E69" s="206" t="n">
        <v>0</v>
      </c>
      <c r="F69" s="492"/>
      <c r="G69" s="492"/>
      <c r="H69" s="492"/>
    </row>
    <row r="70" s="493" customFormat="true" ht="15.6" hidden="false" customHeight="false" outlineLevel="0" collapsed="false">
      <c r="A70" s="507" t="s">
        <v>552</v>
      </c>
      <c r="B70" s="205" t="s">
        <v>325</v>
      </c>
      <c r="C70" s="206" t="n">
        <f aca="false">C71</f>
        <v>100000</v>
      </c>
      <c r="D70" s="206" t="n">
        <v>0</v>
      </c>
      <c r="E70" s="206" t="n">
        <v>0</v>
      </c>
      <c r="F70" s="492"/>
      <c r="G70" s="492"/>
      <c r="H70" s="492"/>
    </row>
    <row r="71" s="493" customFormat="true" ht="15.6" hidden="false" customHeight="false" outlineLevel="0" collapsed="false">
      <c r="A71" s="507" t="s">
        <v>553</v>
      </c>
      <c r="B71" s="205" t="s">
        <v>325</v>
      </c>
      <c r="C71" s="206" t="n">
        <f aca="false">1000+'план работы'!Q66</f>
        <v>100000</v>
      </c>
      <c r="D71" s="206" t="n">
        <v>0</v>
      </c>
      <c r="E71" s="206" t="n">
        <v>0</v>
      </c>
      <c r="F71" s="492"/>
      <c r="G71" s="492"/>
      <c r="H71" s="492"/>
    </row>
    <row r="72" s="493" customFormat="true" ht="15.6" hidden="false" customHeight="false" outlineLevel="0" collapsed="false">
      <c r="A72" s="499" t="s">
        <v>554</v>
      </c>
      <c r="B72" s="201" t="s">
        <v>309</v>
      </c>
      <c r="C72" s="502" t="n">
        <f aca="false">C75+C81+C91+C95+C99+C79</f>
        <v>23951046.17</v>
      </c>
      <c r="D72" s="502" t="n">
        <f aca="false">D74+D81+D91+D95+D99</f>
        <v>14552098.53</v>
      </c>
      <c r="E72" s="502" t="n">
        <f aca="false">E74+E81+E91+E95+E99</f>
        <v>11994008.53</v>
      </c>
      <c r="F72" s="492"/>
      <c r="G72" s="492"/>
      <c r="H72" s="492"/>
    </row>
    <row r="73" s="493" customFormat="true" ht="46.8" hidden="false" customHeight="false" outlineLevel="0" collapsed="false">
      <c r="A73" s="499" t="s">
        <v>555</v>
      </c>
      <c r="B73" s="201" t="s">
        <v>330</v>
      </c>
      <c r="C73" s="502" t="n">
        <f aca="false">C74+C81+C91+C95</f>
        <v>23819618.09</v>
      </c>
      <c r="D73" s="502" t="n">
        <f aca="false">D74+D81+D91+D95</f>
        <v>14551098.53</v>
      </c>
      <c r="E73" s="502" t="n">
        <f aca="false">E74+E81+E91+E95</f>
        <v>11993008.53</v>
      </c>
      <c r="F73" s="492"/>
      <c r="G73" s="513"/>
      <c r="H73" s="513"/>
    </row>
    <row r="74" s="493" customFormat="true" ht="31.2" hidden="false" customHeight="false" outlineLevel="0" collapsed="false">
      <c r="A74" s="499" t="s">
        <v>556</v>
      </c>
      <c r="B74" s="201" t="s">
        <v>557</v>
      </c>
      <c r="C74" s="502" t="n">
        <f aca="false">C75+C79</f>
        <v>8782381.93</v>
      </c>
      <c r="D74" s="502" t="n">
        <f aca="false">D75+D79</f>
        <v>6692100</v>
      </c>
      <c r="E74" s="502" t="n">
        <f aca="false">E75+E79</f>
        <v>4098900</v>
      </c>
      <c r="F74" s="492"/>
      <c r="G74" s="503"/>
      <c r="H74" s="503"/>
    </row>
    <row r="75" s="493" customFormat="true" ht="15.6" hidden="false" customHeight="false" outlineLevel="0" collapsed="false">
      <c r="A75" s="507" t="s">
        <v>558</v>
      </c>
      <c r="B75" s="205" t="s">
        <v>559</v>
      </c>
      <c r="C75" s="206" t="n">
        <f aca="false">C76</f>
        <v>7050400</v>
      </c>
      <c r="D75" s="206" t="n">
        <f aca="false">D76</f>
        <v>6692100</v>
      </c>
      <c r="E75" s="206" t="n">
        <f aca="false">E76</f>
        <v>4098900</v>
      </c>
      <c r="F75" s="492"/>
      <c r="G75" s="492"/>
      <c r="H75" s="492"/>
    </row>
    <row r="76" s="493" customFormat="true" ht="31.2" hidden="false" customHeight="false" outlineLevel="0" collapsed="false">
      <c r="A76" s="507" t="s">
        <v>560</v>
      </c>
      <c r="B76" s="205" t="s">
        <v>20</v>
      </c>
      <c r="C76" s="206" t="n">
        <f aca="false">C77</f>
        <v>7050400</v>
      </c>
      <c r="D76" s="206" t="n">
        <f aca="false">D77</f>
        <v>6692100</v>
      </c>
      <c r="E76" s="206" t="n">
        <f aca="false">E77</f>
        <v>4098900</v>
      </c>
      <c r="F76" s="492"/>
      <c r="G76" s="492"/>
      <c r="H76" s="492"/>
    </row>
    <row r="77" s="493" customFormat="true" ht="31.2" hidden="false" customHeight="false" outlineLevel="0" collapsed="false">
      <c r="A77" s="507" t="s">
        <v>561</v>
      </c>
      <c r="B77" s="205" t="s">
        <v>20</v>
      </c>
      <c r="C77" s="206" t="n">
        <f aca="false">'безвозм.пост.'!C3</f>
        <v>7050400</v>
      </c>
      <c r="D77" s="206" t="n">
        <f aca="false">'безвозм.пост.'!D3</f>
        <v>6692100</v>
      </c>
      <c r="E77" s="206" t="n">
        <f aca="false">'безвозм.пост.'!E3</f>
        <v>4098900</v>
      </c>
      <c r="F77" s="492"/>
      <c r="G77" s="492"/>
      <c r="H77" s="492"/>
    </row>
    <row r="78" s="493" customFormat="true" ht="31.2" hidden="false" customHeight="false" outlineLevel="0" collapsed="false">
      <c r="A78" s="507" t="s">
        <v>562</v>
      </c>
      <c r="B78" s="205" t="s">
        <v>563</v>
      </c>
      <c r="C78" s="206" t="n">
        <f aca="false">C79</f>
        <v>1731981.93</v>
      </c>
      <c r="D78" s="206" t="n">
        <f aca="false">D79</f>
        <v>0</v>
      </c>
      <c r="E78" s="206" t="n">
        <f aca="false">E79</f>
        <v>0</v>
      </c>
      <c r="F78" s="492"/>
      <c r="G78" s="492"/>
      <c r="H78" s="492"/>
    </row>
    <row r="79" s="493" customFormat="true" ht="31.2" hidden="false" customHeight="false" outlineLevel="0" collapsed="false">
      <c r="A79" s="507" t="s">
        <v>564</v>
      </c>
      <c r="B79" s="205" t="s">
        <v>21</v>
      </c>
      <c r="C79" s="206" t="n">
        <f aca="false">C80</f>
        <v>1731981.93</v>
      </c>
      <c r="D79" s="206" t="n">
        <f aca="false">D80</f>
        <v>0</v>
      </c>
      <c r="E79" s="206" t="n">
        <f aca="false">E80</f>
        <v>0</v>
      </c>
      <c r="F79" s="492"/>
      <c r="G79" s="492"/>
      <c r="H79" s="492"/>
    </row>
    <row r="80" s="493" customFormat="true" ht="31.2" hidden="false" customHeight="false" outlineLevel="0" collapsed="false">
      <c r="A80" s="514" t="s">
        <v>565</v>
      </c>
      <c r="B80" s="205" t="s">
        <v>21</v>
      </c>
      <c r="C80" s="206" t="n">
        <f aca="false">'безвозм.пост.'!C4</f>
        <v>1731981.93</v>
      </c>
      <c r="D80" s="206" t="n">
        <f aca="false">'безвозм.пост.'!D4</f>
        <v>0</v>
      </c>
      <c r="E80" s="206" t="n">
        <f aca="false">'безвозм.пост.'!D4</f>
        <v>0</v>
      </c>
      <c r="F80" s="492"/>
      <c r="G80" s="492"/>
      <c r="H80" s="492"/>
    </row>
    <row r="81" s="517" customFormat="true" ht="31.2" hidden="false" customHeight="false" outlineLevel="0" collapsed="false">
      <c r="A81" s="515" t="s">
        <v>566</v>
      </c>
      <c r="B81" s="201" t="s">
        <v>567</v>
      </c>
      <c r="C81" s="502" t="n">
        <f aca="false">C85+C88+C82</f>
        <v>2047485.51</v>
      </c>
      <c r="D81" s="502" t="n">
        <f aca="false">D85</f>
        <v>0</v>
      </c>
      <c r="E81" s="502" t="n">
        <f aca="false">E85</f>
        <v>0</v>
      </c>
      <c r="F81" s="516"/>
      <c r="G81" s="516"/>
      <c r="H81" s="516"/>
    </row>
    <row r="82" s="517" customFormat="true" ht="34.5" hidden="false" customHeight="true" outlineLevel="0" collapsed="false">
      <c r="A82" s="518" t="s">
        <v>568</v>
      </c>
      <c r="B82" s="205" t="s">
        <v>569</v>
      </c>
      <c r="C82" s="206" t="n">
        <f aca="false">C83</f>
        <v>1047485.51</v>
      </c>
      <c r="D82" s="206" t="n">
        <f aca="false">D83</f>
        <v>0</v>
      </c>
      <c r="E82" s="206" t="n">
        <f aca="false">E83</f>
        <v>0</v>
      </c>
      <c r="F82" s="516"/>
      <c r="G82" s="516"/>
      <c r="H82" s="516"/>
    </row>
    <row r="83" s="517" customFormat="true" ht="78" hidden="false" customHeight="false" outlineLevel="0" collapsed="false">
      <c r="A83" s="518" t="s">
        <v>570</v>
      </c>
      <c r="B83" s="205" t="s">
        <v>571</v>
      </c>
      <c r="C83" s="206" t="n">
        <f aca="false">C84</f>
        <v>1047485.51</v>
      </c>
      <c r="D83" s="206" t="n">
        <f aca="false">D84</f>
        <v>0</v>
      </c>
      <c r="E83" s="206" t="n">
        <f aca="false">E84</f>
        <v>0</v>
      </c>
      <c r="F83" s="516"/>
      <c r="G83" s="516"/>
      <c r="H83" s="516"/>
    </row>
    <row r="84" s="517" customFormat="true" ht="78" hidden="false" customHeight="false" outlineLevel="0" collapsed="false">
      <c r="A84" s="518" t="s">
        <v>572</v>
      </c>
      <c r="B84" s="205" t="s">
        <v>571</v>
      </c>
      <c r="C84" s="206" t="n">
        <f aca="false">'безвозм.пост.'!C23</f>
        <v>1047485.51</v>
      </c>
      <c r="D84" s="206" t="n">
        <v>0</v>
      </c>
      <c r="E84" s="206" t="n">
        <v>0</v>
      </c>
      <c r="F84" s="516"/>
      <c r="G84" s="516"/>
      <c r="H84" s="516"/>
    </row>
    <row r="85" s="493" customFormat="true" ht="15.6" hidden="false" customHeight="false" outlineLevel="0" collapsed="false">
      <c r="A85" s="519" t="s">
        <v>573</v>
      </c>
      <c r="B85" s="205" t="s">
        <v>574</v>
      </c>
      <c r="C85" s="206" t="n">
        <f aca="false">C86</f>
        <v>1000000</v>
      </c>
      <c r="D85" s="206" t="n">
        <f aca="false">D86</f>
        <v>0</v>
      </c>
      <c r="E85" s="206" t="n">
        <f aca="false">E86</f>
        <v>0</v>
      </c>
      <c r="F85" s="492"/>
      <c r="G85" s="492"/>
      <c r="H85" s="492"/>
    </row>
    <row r="86" s="493" customFormat="true" ht="15.6" hidden="false" customHeight="false" outlineLevel="0" collapsed="false">
      <c r="A86" s="519" t="s">
        <v>575</v>
      </c>
      <c r="B86" s="520" t="s">
        <v>576</v>
      </c>
      <c r="C86" s="206" t="n">
        <f aca="false">C87</f>
        <v>1000000</v>
      </c>
      <c r="D86" s="206" t="n">
        <f aca="false">D87</f>
        <v>0</v>
      </c>
      <c r="E86" s="206" t="n">
        <f aca="false">E87</f>
        <v>0</v>
      </c>
      <c r="F86" s="492"/>
      <c r="G86" s="492"/>
      <c r="H86" s="492"/>
    </row>
    <row r="87" s="493" customFormat="true" ht="15.6" hidden="false" customHeight="false" outlineLevel="0" collapsed="false">
      <c r="A87" s="519" t="s">
        <v>577</v>
      </c>
      <c r="B87" s="520" t="s">
        <v>576</v>
      </c>
      <c r="C87" s="206" t="n">
        <f aca="false">'безвозм.пост.'!C9+'безвозм.пост.'!C18</f>
        <v>1000000</v>
      </c>
      <c r="D87" s="206" t="n">
        <f aca="false">'безвозм.пост.'!D9</f>
        <v>0</v>
      </c>
      <c r="E87" s="206" t="n">
        <f aca="false">'безвозм.пост.'!D9</f>
        <v>0</v>
      </c>
      <c r="F87" s="492"/>
      <c r="G87" s="492"/>
      <c r="H87" s="492"/>
    </row>
    <row r="88" s="522" customFormat="true" ht="31.2" hidden="false" customHeight="false" outlineLevel="0" collapsed="false">
      <c r="A88" s="519" t="s">
        <v>578</v>
      </c>
      <c r="B88" s="205" t="s">
        <v>579</v>
      </c>
      <c r="C88" s="206" t="n">
        <f aca="false">C89</f>
        <v>0</v>
      </c>
      <c r="D88" s="206" t="n">
        <f aca="false">D89</f>
        <v>0</v>
      </c>
      <c r="E88" s="206" t="n">
        <f aca="false">E89</f>
        <v>0</v>
      </c>
      <c r="F88" s="521"/>
      <c r="G88" s="521"/>
      <c r="H88" s="521"/>
    </row>
    <row r="89" s="522" customFormat="true" ht="31.2" hidden="false" customHeight="false" outlineLevel="0" collapsed="false">
      <c r="A89" s="523" t="s">
        <v>580</v>
      </c>
      <c r="B89" s="520" t="s">
        <v>581</v>
      </c>
      <c r="C89" s="206" t="n">
        <f aca="false">C90</f>
        <v>0</v>
      </c>
      <c r="D89" s="206" t="n">
        <f aca="false">D90</f>
        <v>0</v>
      </c>
      <c r="E89" s="206" t="n">
        <f aca="false">E90</f>
        <v>0</v>
      </c>
      <c r="F89" s="521"/>
      <c r="G89" s="521"/>
      <c r="H89" s="521"/>
    </row>
    <row r="90" s="522" customFormat="true" ht="31.2" hidden="false" customHeight="false" outlineLevel="0" collapsed="false">
      <c r="A90" s="523" t="s">
        <v>582</v>
      </c>
      <c r="B90" s="520" t="s">
        <v>581</v>
      </c>
      <c r="C90" s="206" t="n">
        <f aca="false">'безвозм.пост.'!C12</f>
        <v>0</v>
      </c>
      <c r="D90" s="206" t="n">
        <f aca="false">'безвозм.пост.'!D12</f>
        <v>0</v>
      </c>
      <c r="E90" s="206" t="n">
        <f aca="false">'безвозм.пост.'!E12</f>
        <v>0</v>
      </c>
      <c r="F90" s="521"/>
      <c r="G90" s="521"/>
      <c r="H90" s="521"/>
    </row>
    <row r="91" s="509" customFormat="true" ht="31.2" hidden="false" customHeight="false" outlineLevel="0" collapsed="false">
      <c r="A91" s="524" t="s">
        <v>583</v>
      </c>
      <c r="B91" s="525" t="s">
        <v>584</v>
      </c>
      <c r="C91" s="502" t="n">
        <f aca="false">C92</f>
        <v>345750</v>
      </c>
      <c r="D91" s="502" t="n">
        <f aca="false">D92</f>
        <v>380280</v>
      </c>
      <c r="E91" s="502" t="n">
        <f aca="false">E92</f>
        <v>415390</v>
      </c>
      <c r="F91" s="508"/>
      <c r="G91" s="508"/>
      <c r="H91" s="508"/>
    </row>
    <row r="92" s="493" customFormat="true" ht="31.2" hidden="false" customHeight="false" outlineLevel="0" collapsed="false">
      <c r="A92" s="526" t="s">
        <v>585</v>
      </c>
      <c r="B92" s="520" t="s">
        <v>586</v>
      </c>
      <c r="C92" s="206" t="n">
        <f aca="false">C93</f>
        <v>345750</v>
      </c>
      <c r="D92" s="206" t="n">
        <f aca="false">D93</f>
        <v>380280</v>
      </c>
      <c r="E92" s="206" t="n">
        <f aca="false">E93</f>
        <v>415390</v>
      </c>
      <c r="F92" s="492"/>
      <c r="G92" s="492"/>
      <c r="H92" s="492"/>
    </row>
    <row r="93" s="493" customFormat="true" ht="46.8" hidden="false" customHeight="false" outlineLevel="0" collapsed="false">
      <c r="A93" s="526" t="s">
        <v>587</v>
      </c>
      <c r="B93" s="205" t="s">
        <v>22</v>
      </c>
      <c r="C93" s="206" t="n">
        <f aca="false">C94</f>
        <v>345750</v>
      </c>
      <c r="D93" s="206" t="n">
        <f aca="false">D94</f>
        <v>380280</v>
      </c>
      <c r="E93" s="206" t="n">
        <f aca="false">E94</f>
        <v>415390</v>
      </c>
      <c r="F93" s="492"/>
      <c r="G93" s="492"/>
      <c r="H93" s="492"/>
    </row>
    <row r="94" s="493" customFormat="true" ht="46.8" hidden="false" customHeight="false" outlineLevel="0" collapsed="false">
      <c r="A94" s="526" t="s">
        <v>588</v>
      </c>
      <c r="B94" s="205" t="s">
        <v>22</v>
      </c>
      <c r="C94" s="206" t="n">
        <f aca="false">'безвозм.пост.'!C5</f>
        <v>345750</v>
      </c>
      <c r="D94" s="206" t="n">
        <f aca="false">'безвозм.пост.'!D5</f>
        <v>380280</v>
      </c>
      <c r="E94" s="206" t="n">
        <f aca="false">'безвозм.пост.'!E5</f>
        <v>415390</v>
      </c>
      <c r="F94" s="492"/>
      <c r="G94" s="492"/>
      <c r="H94" s="492"/>
    </row>
    <row r="95" s="529" customFormat="true" ht="15.6" hidden="false" customHeight="false" outlineLevel="0" collapsed="false">
      <c r="A95" s="515" t="s">
        <v>589</v>
      </c>
      <c r="B95" s="527" t="s">
        <v>590</v>
      </c>
      <c r="C95" s="502" t="n">
        <f aca="false">C96</f>
        <v>12644000.65</v>
      </c>
      <c r="D95" s="502" t="n">
        <f aca="false">D96</f>
        <v>7478718.53</v>
      </c>
      <c r="E95" s="502" t="n">
        <f aca="false">E96</f>
        <v>7478718.53</v>
      </c>
      <c r="F95" s="528"/>
      <c r="G95" s="528"/>
      <c r="H95" s="528"/>
    </row>
    <row r="96" s="530" customFormat="true" ht="62.4" hidden="false" customHeight="false" outlineLevel="0" collapsed="false">
      <c r="A96" s="519" t="s">
        <v>591</v>
      </c>
      <c r="B96" s="205" t="s">
        <v>592</v>
      </c>
      <c r="C96" s="206" t="n">
        <f aca="false">C97</f>
        <v>12644000.65</v>
      </c>
      <c r="D96" s="206" t="n">
        <f aca="false">D97</f>
        <v>7478718.53</v>
      </c>
      <c r="E96" s="206" t="n">
        <f aca="false">E97</f>
        <v>7478718.53</v>
      </c>
      <c r="F96" s="489"/>
      <c r="G96" s="489"/>
      <c r="H96" s="489"/>
    </row>
    <row r="97" s="530" customFormat="true" ht="78" hidden="false" customHeight="false" outlineLevel="0" collapsed="false">
      <c r="A97" s="507" t="s">
        <v>593</v>
      </c>
      <c r="B97" s="205" t="s">
        <v>2</v>
      </c>
      <c r="C97" s="206" t="n">
        <f aca="false">C98</f>
        <v>12644000.65</v>
      </c>
      <c r="D97" s="206" t="n">
        <f aca="false">D98</f>
        <v>7478718.53</v>
      </c>
      <c r="E97" s="206" t="n">
        <f aca="false">E98</f>
        <v>7478718.53</v>
      </c>
      <c r="F97" s="489"/>
      <c r="G97" s="489"/>
      <c r="H97" s="489"/>
    </row>
    <row r="98" s="530" customFormat="true" ht="78" hidden="false" customHeight="false" outlineLevel="0" collapsed="false">
      <c r="A98" s="507" t="s">
        <v>594</v>
      </c>
      <c r="B98" s="205" t="s">
        <v>2</v>
      </c>
      <c r="C98" s="206" t="n">
        <f aca="false">'безвозм.пост.'!C28</f>
        <v>12644000.65</v>
      </c>
      <c r="D98" s="206" t="n">
        <f aca="false">'безвозм.пост.'!D28</f>
        <v>7478718.53</v>
      </c>
      <c r="E98" s="206" t="n">
        <f aca="false">'безвозм.пост.'!E28</f>
        <v>7478718.53</v>
      </c>
      <c r="F98" s="489"/>
      <c r="G98" s="489"/>
      <c r="H98" s="489"/>
    </row>
    <row r="99" s="509" customFormat="true" ht="31.2" hidden="false" customHeight="false" outlineLevel="0" collapsed="false">
      <c r="A99" s="531" t="s">
        <v>595</v>
      </c>
      <c r="B99" s="201" t="s">
        <v>596</v>
      </c>
      <c r="C99" s="502" t="n">
        <f aca="false">C100</f>
        <v>131428.08</v>
      </c>
      <c r="D99" s="502" t="n">
        <f aca="false">D100</f>
        <v>1000</v>
      </c>
      <c r="E99" s="502" t="n">
        <f aca="false">E100</f>
        <v>1000</v>
      </c>
      <c r="F99" s="508"/>
      <c r="G99" s="508"/>
      <c r="H99" s="508"/>
    </row>
    <row r="100" s="493" customFormat="true" ht="31.2" hidden="false" customHeight="false" outlineLevel="0" collapsed="false">
      <c r="A100" s="532" t="s">
        <v>597</v>
      </c>
      <c r="B100" s="209" t="s">
        <v>598</v>
      </c>
      <c r="C100" s="206" t="n">
        <f aca="false">C101</f>
        <v>131428.08</v>
      </c>
      <c r="D100" s="206" t="n">
        <f aca="false">D101</f>
        <v>1000</v>
      </c>
      <c r="E100" s="206" t="n">
        <f aca="false">E101</f>
        <v>1000</v>
      </c>
      <c r="F100" s="492"/>
      <c r="G100" s="492"/>
      <c r="H100" s="492"/>
    </row>
    <row r="101" s="493" customFormat="true" ht="46.8" hidden="false" customHeight="false" outlineLevel="0" collapsed="false">
      <c r="A101" s="532" t="s">
        <v>599</v>
      </c>
      <c r="B101" s="209" t="s">
        <v>326</v>
      </c>
      <c r="C101" s="206" t="n">
        <f aca="false">C102</f>
        <v>131428.08</v>
      </c>
      <c r="D101" s="206" t="n">
        <f aca="false">D102</f>
        <v>1000</v>
      </c>
      <c r="E101" s="206" t="n">
        <f aca="false">E102</f>
        <v>1000</v>
      </c>
      <c r="F101" s="492"/>
      <c r="G101" s="492"/>
      <c r="H101" s="492"/>
    </row>
    <row r="102" s="493" customFormat="true" ht="46.8" hidden="false" customHeight="false" outlineLevel="0" collapsed="false">
      <c r="A102" s="532" t="s">
        <v>600</v>
      </c>
      <c r="B102" s="209" t="s">
        <v>326</v>
      </c>
      <c r="C102" s="512" t="n">
        <v>131428.08</v>
      </c>
      <c r="D102" s="206" t="n">
        <v>1000</v>
      </c>
      <c r="E102" s="206" t="n">
        <v>1000</v>
      </c>
      <c r="F102" s="492"/>
      <c r="G102" s="492"/>
      <c r="H102" s="492"/>
    </row>
    <row r="103" s="493" customFormat="true" ht="15.6" hidden="false" customHeight="false" outlineLevel="0" collapsed="false">
      <c r="A103" s="499" t="s">
        <v>601</v>
      </c>
      <c r="B103" s="533"/>
      <c r="C103" s="502" t="n">
        <f aca="false">C12+C72</f>
        <v>32327762.31</v>
      </c>
      <c r="D103" s="502" t="n">
        <f aca="false">D12+D72</f>
        <v>22687200</v>
      </c>
      <c r="E103" s="502" t="n">
        <f aca="false">E12+E72</f>
        <v>20267200</v>
      </c>
      <c r="F103" s="492"/>
      <c r="G103" s="492"/>
      <c r="H103" s="534"/>
    </row>
    <row r="104" s="493" customFormat="true" ht="14.4" hidden="false" customHeight="false" outlineLevel="0" collapsed="false">
      <c r="A104" s="489"/>
      <c r="B104" s="494"/>
      <c r="C104" s="535"/>
      <c r="D104" s="489"/>
      <c r="E104" s="489"/>
      <c r="F104" s="492"/>
      <c r="G104" s="492"/>
      <c r="H104" s="492"/>
    </row>
    <row r="105" s="493" customFormat="true" ht="14.4" hidden="false" customHeight="false" outlineLevel="0" collapsed="false">
      <c r="A105" s="489"/>
      <c r="B105" s="494"/>
      <c r="C105" s="536"/>
      <c r="D105" s="536"/>
      <c r="E105" s="536"/>
      <c r="F105" s="492"/>
      <c r="G105" s="492"/>
      <c r="H105" s="492"/>
    </row>
    <row r="106" s="493" customFormat="true" ht="14.4" hidden="false" customHeight="false" outlineLevel="0" collapsed="false">
      <c r="A106" s="489"/>
      <c r="B106" s="494"/>
      <c r="C106" s="537"/>
      <c r="D106" s="537"/>
      <c r="E106" s="537"/>
      <c r="F106" s="492"/>
      <c r="G106" s="492"/>
      <c r="H106" s="492"/>
    </row>
    <row r="107" customFormat="false" ht="14.4" hidden="false" customHeight="false" outlineLevel="0" collapsed="false">
      <c r="C107" s="538"/>
      <c r="D107" s="538"/>
    </row>
    <row r="109" customFormat="false" ht="14.4" hidden="false" customHeight="false" outlineLevel="0" collapsed="false">
      <c r="C109" s="539"/>
    </row>
  </sheetData>
  <autoFilter ref="A1:A109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G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30" width="54.99"/>
    <col collapsed="false" customWidth="true" hidden="false" outlineLevel="0" max="4" min="2" style="330" width="16.66"/>
  </cols>
  <sheetData>
    <row r="1" customFormat="false" ht="15.6" hidden="false" customHeight="true" outlineLevel="0" collapsed="false">
      <c r="B1" s="540" t="s">
        <v>602</v>
      </c>
      <c r="C1" s="540"/>
      <c r="D1" s="540"/>
    </row>
    <row r="2" customFormat="false" ht="15.6" hidden="false" customHeight="true" outlineLevel="0" collapsed="false">
      <c r="B2" s="541" t="s">
        <v>460</v>
      </c>
      <c r="C2" s="541"/>
      <c r="D2" s="541"/>
    </row>
    <row r="3" customFormat="false" ht="15.6" hidden="false" customHeight="true" outlineLevel="0" collapsed="false">
      <c r="B3" s="541" t="s">
        <v>224</v>
      </c>
      <c r="C3" s="541"/>
      <c r="D3" s="541"/>
    </row>
    <row r="4" customFormat="false" ht="15.6" hidden="false" customHeight="true" outlineLevel="0" collapsed="false">
      <c r="B4" s="541" t="s">
        <v>462</v>
      </c>
      <c r="C4" s="541"/>
      <c r="D4" s="541"/>
    </row>
    <row r="5" customFormat="false" ht="15.6" hidden="false" customHeight="true" outlineLevel="0" collapsed="false">
      <c r="B5" s="541" t="s">
        <v>463</v>
      </c>
      <c r="C5" s="541"/>
      <c r="D5" s="541"/>
    </row>
    <row r="6" customFormat="false" ht="15.75" hidden="false" customHeight="true" outlineLevel="0" collapsed="false">
      <c r="B6" s="495" t="s">
        <v>464</v>
      </c>
      <c r="C6" s="495"/>
      <c r="D6" s="495"/>
    </row>
    <row r="7" customFormat="false" ht="15.6" hidden="false" customHeight="true" outlineLevel="0" collapsed="false">
      <c r="A7" s="542"/>
      <c r="B7" s="543"/>
      <c r="C7" s="543"/>
      <c r="D7" s="543"/>
    </row>
    <row r="8" customFormat="false" ht="37.5" hidden="false" customHeight="true" outlineLevel="0" collapsed="false">
      <c r="A8" s="544" t="s">
        <v>603</v>
      </c>
      <c r="B8" s="544"/>
      <c r="C8" s="544"/>
      <c r="D8" s="544"/>
    </row>
    <row r="9" customFormat="false" ht="41.25" hidden="false" customHeight="true" outlineLevel="0" collapsed="false">
      <c r="A9" s="542"/>
      <c r="B9" s="542"/>
      <c r="C9" s="542"/>
      <c r="D9" s="542"/>
    </row>
    <row r="10" customFormat="false" ht="15.6" hidden="false" customHeight="true" outlineLevel="0" collapsed="false">
      <c r="A10" s="545" t="s">
        <v>84</v>
      </c>
      <c r="B10" s="545" t="s">
        <v>453</v>
      </c>
      <c r="C10" s="545"/>
      <c r="D10" s="545"/>
    </row>
    <row r="11" customFormat="false" ht="15.6" hidden="false" customHeight="false" outlineLevel="0" collapsed="false">
      <c r="A11" s="546" t="n">
        <v>1</v>
      </c>
      <c r="B11" s="501" t="s">
        <v>234</v>
      </c>
      <c r="C11" s="501" t="s">
        <v>235</v>
      </c>
      <c r="D11" s="501" t="s">
        <v>236</v>
      </c>
    </row>
    <row r="12" customFormat="false" ht="31.2" hidden="false" customHeight="false" outlineLevel="0" collapsed="false">
      <c r="A12" s="547" t="str">
        <f aca="false">'Пр. 2'!B77</f>
        <v>Дотации бюджетам сельских поселений на выравнивание бюджетной обеспеченности</v>
      </c>
      <c r="B12" s="548" t="n">
        <f aca="false">'Пр. 2'!C77</f>
        <v>7050400</v>
      </c>
      <c r="C12" s="548" t="n">
        <f aca="false">'Пр. 2'!D77</f>
        <v>6692100</v>
      </c>
      <c r="D12" s="548" t="n">
        <f aca="false">'Пр. 2'!E77</f>
        <v>4098900</v>
      </c>
    </row>
    <row r="13" customFormat="false" ht="36.75" hidden="false" customHeight="true" outlineLevel="0" collapsed="false">
      <c r="A13" s="547" t="s">
        <v>21</v>
      </c>
      <c r="B13" s="548" t="n">
        <f aca="false">'Пр. 2'!C80</f>
        <v>1731981.93</v>
      </c>
      <c r="C13" s="548" t="n">
        <f aca="false">'Пр. 2'!D80</f>
        <v>0</v>
      </c>
      <c r="D13" s="548" t="n">
        <f aca="false">'Пр. 2'!E80</f>
        <v>0</v>
      </c>
    </row>
    <row r="14" customFormat="false" ht="15.6" hidden="false" customHeight="false" outlineLevel="0" collapsed="false">
      <c r="A14" s="549" t="s">
        <v>576</v>
      </c>
      <c r="B14" s="548" t="n">
        <f aca="false">'Пр. 2'!C85</f>
        <v>1000000</v>
      </c>
      <c r="C14" s="548" t="n">
        <f aca="false">'Пр. 2'!D87</f>
        <v>0</v>
      </c>
      <c r="D14" s="548" t="n">
        <f aca="false">'Пр. 2'!E87</f>
        <v>0</v>
      </c>
    </row>
    <row r="15" customFormat="false" ht="93.6" hidden="false" customHeight="false" outlineLevel="0" collapsed="false">
      <c r="A15" s="549" t="s">
        <v>571</v>
      </c>
      <c r="B15" s="548" t="n">
        <f aca="false">'Пр. 2'!C82</f>
        <v>1047485.51</v>
      </c>
      <c r="C15" s="548" t="n">
        <f aca="false">'Пр. 2'!D82</f>
        <v>0</v>
      </c>
      <c r="D15" s="548" t="n">
        <f aca="false">'Пр. 2'!E82</f>
        <v>0</v>
      </c>
    </row>
    <row r="16" customFormat="false" ht="54" hidden="false" customHeight="true" outlineLevel="0" collapsed="false">
      <c r="A16" s="74" t="s">
        <v>22</v>
      </c>
      <c r="B16" s="548" t="n">
        <f aca="false">'Пр. 2'!C94</f>
        <v>345750</v>
      </c>
      <c r="C16" s="548" t="n">
        <f aca="false">'Пр. 2'!D94</f>
        <v>380280</v>
      </c>
      <c r="D16" s="548" t="n">
        <f aca="false">'Пр. 2'!E94</f>
        <v>415390</v>
      </c>
    </row>
    <row r="17" customFormat="false" ht="15.6" hidden="false" customHeight="false" outlineLevel="0" collapsed="false">
      <c r="A17" s="69" t="s">
        <v>604</v>
      </c>
      <c r="B17" s="550" t="n">
        <f aca="false">SUM(B12:B16)</f>
        <v>11175617.44</v>
      </c>
      <c r="C17" s="550" t="n">
        <f aca="false">SUM(C12:C16)</f>
        <v>7072380</v>
      </c>
      <c r="D17" s="550" t="n">
        <f aca="false">SUM(D12:D16)</f>
        <v>4514290</v>
      </c>
    </row>
    <row r="19" customFormat="false" ht="14.4" hidden="false" customHeight="false" outlineLevel="0" collapsed="false">
      <c r="B19" s="337"/>
      <c r="C19" s="337"/>
      <c r="D19" s="337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28.1"/>
    <col collapsed="false" customWidth="true" hidden="false" outlineLevel="0" max="2" min="2" style="28" width="44.32"/>
    <col collapsed="false" customWidth="true" hidden="false" outlineLevel="0" max="5" min="3" style="28" width="15.87"/>
  </cols>
  <sheetData>
    <row r="1" customFormat="false" ht="15.6" hidden="false" customHeight="false" outlineLevel="0" collapsed="false">
      <c r="B1" s="430"/>
      <c r="C1" s="551" t="s">
        <v>605</v>
      </c>
      <c r="D1" s="551"/>
      <c r="E1" s="551"/>
    </row>
    <row r="2" customFormat="false" ht="15.6" hidden="false" customHeight="false" outlineLevel="0" collapsed="false">
      <c r="C2" s="543" t="s">
        <v>460</v>
      </c>
      <c r="D2" s="543"/>
      <c r="E2" s="543"/>
    </row>
    <row r="3" customFormat="false" ht="15.6" hidden="false" customHeight="true" outlineLevel="0" collapsed="false">
      <c r="C3" s="543" t="s">
        <v>461</v>
      </c>
      <c r="D3" s="543"/>
      <c r="E3" s="543"/>
    </row>
    <row r="4" customFormat="false" ht="15.6" hidden="false" customHeight="true" outlineLevel="0" collapsed="false">
      <c r="C4" s="543" t="s">
        <v>462</v>
      </c>
      <c r="D4" s="543"/>
      <c r="E4" s="543"/>
    </row>
    <row r="5" customFormat="false" ht="15.6" hidden="false" customHeight="true" outlineLevel="0" collapsed="false">
      <c r="C5" s="543" t="s">
        <v>463</v>
      </c>
      <c r="D5" s="543"/>
      <c r="E5" s="543"/>
    </row>
    <row r="6" customFormat="false" ht="15.6" hidden="false" customHeight="true" outlineLevel="0" collapsed="false">
      <c r="C6" s="552" t="s">
        <v>464</v>
      </c>
      <c r="D6" s="552"/>
      <c r="E6" s="552"/>
    </row>
    <row r="7" customFormat="false" ht="15.6" hidden="false" customHeight="false" outlineLevel="0" collapsed="false">
      <c r="B7" s="553"/>
    </row>
    <row r="8" customFormat="false" ht="30" hidden="false" customHeight="true" outlineLevel="0" collapsed="false">
      <c r="A8" s="65" t="s">
        <v>606</v>
      </c>
      <c r="B8" s="65"/>
      <c r="C8" s="65"/>
      <c r="D8" s="65"/>
      <c r="E8" s="65"/>
    </row>
    <row r="10" customFormat="false" ht="62.4" hidden="false" customHeight="true" outlineLevel="0" collapsed="false">
      <c r="A10" s="545" t="s">
        <v>607</v>
      </c>
      <c r="B10" s="545" t="s">
        <v>608</v>
      </c>
      <c r="C10" s="545" t="s">
        <v>453</v>
      </c>
      <c r="D10" s="545"/>
      <c r="E10" s="545"/>
    </row>
    <row r="11" customFormat="false" ht="21" hidden="false" customHeight="true" outlineLevel="0" collapsed="false">
      <c r="A11" s="545"/>
      <c r="B11" s="545"/>
      <c r="C11" s="501" t="s">
        <v>234</v>
      </c>
      <c r="D11" s="501" t="s">
        <v>235</v>
      </c>
      <c r="E11" s="501" t="s">
        <v>236</v>
      </c>
    </row>
    <row r="12" customFormat="false" ht="46.8" hidden="false" customHeight="false" outlineLevel="0" collapsed="false">
      <c r="A12" s="439" t="s">
        <v>609</v>
      </c>
      <c r="B12" s="554" t="s">
        <v>610</v>
      </c>
      <c r="C12" s="548" t="n">
        <f aca="false">C19+C14</f>
        <v>4859940.59600001</v>
      </c>
      <c r="D12" s="548" t="n">
        <f aca="false">D19+D14</f>
        <v>0</v>
      </c>
      <c r="E12" s="548" t="n">
        <f aca="false">E19+E14</f>
        <v>0</v>
      </c>
    </row>
    <row r="13" customFormat="false" ht="31.2" hidden="false" customHeight="false" outlineLevel="0" collapsed="false">
      <c r="A13" s="439" t="s">
        <v>611</v>
      </c>
      <c r="B13" s="554" t="s">
        <v>612</v>
      </c>
      <c r="C13" s="548" t="n">
        <f aca="false">C23+C18</f>
        <v>4859940.59600001</v>
      </c>
      <c r="D13" s="548" t="n">
        <f aca="false">D23+D18</f>
        <v>0</v>
      </c>
      <c r="E13" s="548" t="n">
        <f aca="false">E23+E18</f>
        <v>0</v>
      </c>
    </row>
    <row r="14" customFormat="false" ht="31.2" hidden="false" customHeight="false" outlineLevel="0" collapsed="false">
      <c r="A14" s="439" t="s">
        <v>613</v>
      </c>
      <c r="B14" s="554" t="s">
        <v>614</v>
      </c>
      <c r="C14" s="548" t="n">
        <f aca="false">C15</f>
        <v>-32327762.31</v>
      </c>
      <c r="D14" s="548" t="n">
        <f aca="false">D15</f>
        <v>-22687200</v>
      </c>
      <c r="E14" s="548" t="n">
        <f aca="false">E15</f>
        <v>-20267200</v>
      </c>
    </row>
    <row r="15" customFormat="false" ht="31.2" hidden="false" customHeight="false" outlineLevel="0" collapsed="false">
      <c r="A15" s="439" t="s">
        <v>615</v>
      </c>
      <c r="B15" s="554" t="s">
        <v>616</v>
      </c>
      <c r="C15" s="548" t="n">
        <f aca="false">C16</f>
        <v>-32327762.31</v>
      </c>
      <c r="D15" s="548" t="n">
        <f aca="false">D16</f>
        <v>-22687200</v>
      </c>
      <c r="E15" s="548" t="n">
        <f aca="false">E16</f>
        <v>-20267200</v>
      </c>
    </row>
    <row r="16" customFormat="false" ht="31.2" hidden="false" customHeight="false" outlineLevel="0" collapsed="false">
      <c r="A16" s="439" t="s">
        <v>617</v>
      </c>
      <c r="B16" s="554" t="s">
        <v>618</v>
      </c>
      <c r="C16" s="548" t="n">
        <f aca="false">C17</f>
        <v>-32327762.31</v>
      </c>
      <c r="D16" s="548" t="n">
        <f aca="false">D17</f>
        <v>-22687200</v>
      </c>
      <c r="E16" s="548" t="n">
        <f aca="false">E17</f>
        <v>-20267200</v>
      </c>
    </row>
    <row r="17" customFormat="false" ht="31.2" hidden="false" customHeight="false" outlineLevel="0" collapsed="false">
      <c r="A17" s="439" t="s">
        <v>619</v>
      </c>
      <c r="B17" s="554" t="s">
        <v>620</v>
      </c>
      <c r="C17" s="548" t="n">
        <f aca="false">C18</f>
        <v>-32327762.31</v>
      </c>
      <c r="D17" s="548" t="n">
        <f aca="false">D18</f>
        <v>-22687200</v>
      </c>
      <c r="E17" s="548" t="n">
        <f aca="false">E18</f>
        <v>-20267200</v>
      </c>
    </row>
    <row r="18" customFormat="false" ht="31.2" hidden="false" customHeight="false" outlineLevel="0" collapsed="false">
      <c r="A18" s="439" t="s">
        <v>621</v>
      </c>
      <c r="B18" s="554" t="s">
        <v>620</v>
      </c>
      <c r="C18" s="548" t="n">
        <f aca="false">-'Пр. 2'!C103</f>
        <v>-32327762.31</v>
      </c>
      <c r="D18" s="548" t="n">
        <f aca="false">-'Пр. 2'!D103</f>
        <v>-22687200</v>
      </c>
      <c r="E18" s="548" t="n">
        <f aca="false">-'Пр. 2'!E103</f>
        <v>-20267200</v>
      </c>
    </row>
    <row r="19" customFormat="false" ht="15.6" hidden="false" customHeight="false" outlineLevel="0" collapsed="false">
      <c r="A19" s="439" t="s">
        <v>622</v>
      </c>
      <c r="B19" s="554" t="s">
        <v>623</v>
      </c>
      <c r="C19" s="548" t="n">
        <f aca="false">C20</f>
        <v>37187702.906</v>
      </c>
      <c r="D19" s="548" t="n">
        <f aca="false">D20</f>
        <v>22687200</v>
      </c>
      <c r="E19" s="548" t="n">
        <f aca="false">E20</f>
        <v>20267200</v>
      </c>
    </row>
    <row r="20" customFormat="false" ht="31.2" hidden="false" customHeight="false" outlineLevel="0" collapsed="false">
      <c r="A20" s="439" t="s">
        <v>624</v>
      </c>
      <c r="B20" s="554" t="s">
        <v>625</v>
      </c>
      <c r="C20" s="548" t="n">
        <f aca="false">C21</f>
        <v>37187702.906</v>
      </c>
      <c r="D20" s="548" t="n">
        <f aca="false">D21</f>
        <v>22687200</v>
      </c>
      <c r="E20" s="548" t="n">
        <f aca="false">E21</f>
        <v>20267200</v>
      </c>
    </row>
    <row r="21" customFormat="false" ht="31.2" hidden="false" customHeight="false" outlineLevel="0" collapsed="false">
      <c r="A21" s="439" t="s">
        <v>626</v>
      </c>
      <c r="B21" s="554" t="s">
        <v>627</v>
      </c>
      <c r="C21" s="548" t="n">
        <f aca="false">C22</f>
        <v>37187702.906</v>
      </c>
      <c r="D21" s="548" t="n">
        <f aca="false">D22</f>
        <v>22687200</v>
      </c>
      <c r="E21" s="548" t="n">
        <f aca="false">E22</f>
        <v>20267200</v>
      </c>
    </row>
    <row r="22" customFormat="false" ht="31.2" hidden="false" customHeight="false" outlineLevel="0" collapsed="false">
      <c r="A22" s="439" t="s">
        <v>628</v>
      </c>
      <c r="B22" s="554" t="s">
        <v>629</v>
      </c>
      <c r="C22" s="548" t="n">
        <f aca="false">C23</f>
        <v>37187702.906</v>
      </c>
      <c r="D22" s="548" t="n">
        <f aca="false">D23</f>
        <v>22687200</v>
      </c>
      <c r="E22" s="548" t="n">
        <f aca="false">E23</f>
        <v>20267200</v>
      </c>
    </row>
    <row r="23" customFormat="false" ht="31.2" hidden="false" customHeight="false" outlineLevel="0" collapsed="false">
      <c r="A23" s="439" t="s">
        <v>630</v>
      </c>
      <c r="B23" s="554" t="s">
        <v>629</v>
      </c>
      <c r="C23" s="548" t="n">
        <f aca="false">'Пр. 7'!G102</f>
        <v>37187702.906</v>
      </c>
      <c r="D23" s="548" t="n">
        <f aca="false">'Пр.8'!G82+'у.у'!A12</f>
        <v>22687200</v>
      </c>
      <c r="E23" s="548" t="n">
        <f aca="false">'Пр.8'!H82+'у.у'!B12</f>
        <v>20267200</v>
      </c>
    </row>
    <row r="26" customFormat="false" ht="14.4" hidden="false" customHeight="false" outlineLevel="0" collapsed="false">
      <c r="C26" s="555"/>
      <c r="D26" s="555"/>
      <c r="E26" s="555"/>
    </row>
    <row r="27" customFormat="false" ht="14.4" hidden="false" customHeight="false" outlineLevel="0" collapsed="false">
      <c r="C27" s="555"/>
      <c r="D27" s="555"/>
      <c r="E27" s="555"/>
    </row>
    <row r="28" customFormat="false" ht="14.4" hidden="false" customHeight="false" outlineLevel="0" collapsed="false">
      <c r="C28" s="555"/>
      <c r="D28" s="555"/>
      <c r="E28" s="555"/>
    </row>
    <row r="30" customFormat="false" ht="14.4" hidden="false" customHeight="false" outlineLevel="0" collapsed="false">
      <c r="C30" s="555"/>
      <c r="D30" s="555"/>
      <c r="E30" s="555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8" width="76.1"/>
    <col collapsed="false" customWidth="true" hidden="false" outlineLevel="0" max="2" min="2" style="556" width="11.43"/>
    <col collapsed="false" customWidth="true" hidden="false" outlineLevel="0" max="3" min="3" style="557" width="16.99"/>
    <col collapsed="false" customWidth="true" hidden="false" outlineLevel="0" max="4" min="4" style="487" width="12.66"/>
    <col collapsed="false" customWidth="true" hidden="false" outlineLevel="0" max="5" min="5" style="487" width="17.66"/>
    <col collapsed="false" customWidth="true" hidden="false" outlineLevel="0" max="6" min="6" style="0" width="14.87"/>
    <col collapsed="false" customWidth="true" hidden="false" outlineLevel="0" max="7" min="7" style="0" width="12.43"/>
    <col collapsed="false" customWidth="true" hidden="false" outlineLevel="0" max="8" min="8" style="0" width="15.1"/>
  </cols>
  <sheetData>
    <row r="1" customFormat="false" ht="15.6" hidden="false" customHeight="false" outlineLevel="0" collapsed="false">
      <c r="C1" s="558" t="s">
        <v>631</v>
      </c>
      <c r="D1" s="558"/>
      <c r="E1" s="558"/>
    </row>
    <row r="2" customFormat="false" ht="15.6" hidden="false" customHeight="false" outlineLevel="0" collapsed="false">
      <c r="C2" s="552" t="s">
        <v>460</v>
      </c>
      <c r="D2" s="552"/>
      <c r="E2" s="552"/>
    </row>
    <row r="3" customFormat="false" ht="15.6" hidden="false" customHeight="true" outlineLevel="0" collapsed="false">
      <c r="C3" s="552" t="s">
        <v>461</v>
      </c>
      <c r="D3" s="552"/>
      <c r="E3" s="552"/>
    </row>
    <row r="4" customFormat="false" ht="15.6" hidden="false" customHeight="true" outlineLevel="0" collapsed="false">
      <c r="C4" s="552" t="s">
        <v>462</v>
      </c>
      <c r="D4" s="552"/>
      <c r="E4" s="552"/>
    </row>
    <row r="5" customFormat="false" ht="15.6" hidden="false" customHeight="true" outlineLevel="0" collapsed="false">
      <c r="C5" s="552" t="s">
        <v>463</v>
      </c>
      <c r="D5" s="552"/>
      <c r="E5" s="552"/>
    </row>
    <row r="6" customFormat="false" ht="15.6" hidden="false" customHeight="true" outlineLevel="0" collapsed="false">
      <c r="C6" s="495" t="s">
        <v>464</v>
      </c>
      <c r="D6" s="495"/>
      <c r="E6" s="495"/>
    </row>
    <row r="7" customFormat="false" ht="14.4" hidden="false" customHeight="false" outlineLevel="0" collapsed="false">
      <c r="C7" s="559"/>
      <c r="D7" s="560"/>
      <c r="E7" s="560"/>
    </row>
    <row r="8" customFormat="false" ht="52.5" hidden="false" customHeight="true" outlineLevel="0" collapsed="false">
      <c r="A8" s="561" t="s">
        <v>632</v>
      </c>
      <c r="B8" s="561"/>
      <c r="C8" s="561"/>
      <c r="D8" s="561"/>
      <c r="E8" s="561"/>
    </row>
    <row r="10" customFormat="false" ht="31.2" hidden="false" customHeight="false" outlineLevel="0" collapsed="false">
      <c r="A10" s="464" t="s">
        <v>84</v>
      </c>
      <c r="B10" s="464" t="s">
        <v>633</v>
      </c>
      <c r="C10" s="77" t="s">
        <v>450</v>
      </c>
      <c r="D10" s="464" t="s">
        <v>451</v>
      </c>
      <c r="E10" s="464" t="s">
        <v>453</v>
      </c>
    </row>
    <row r="11" customFormat="false" ht="15.6" hidden="false" customHeight="false" outlineLevel="0" collapsed="false">
      <c r="C11" s="77"/>
      <c r="D11" s="464"/>
      <c r="E11" s="464" t="s">
        <v>234</v>
      </c>
    </row>
    <row r="12" customFormat="false" ht="31.2" hidden="false" customHeight="false" outlineLevel="0" collapsed="false">
      <c r="A12" s="34" t="s">
        <v>634</v>
      </c>
      <c r="B12" s="464"/>
      <c r="C12" s="77" t="s">
        <v>85</v>
      </c>
      <c r="D12" s="464"/>
      <c r="E12" s="562" t="n">
        <f aca="false">E99-E97</f>
        <v>37187702.906</v>
      </c>
    </row>
    <row r="13" s="71" customFormat="true" ht="52.2" hidden="false" customHeight="false" outlineLevel="0" collapsed="false">
      <c r="A13" s="563" t="s">
        <v>635</v>
      </c>
      <c r="B13" s="564"/>
      <c r="C13" s="77" t="s">
        <v>87</v>
      </c>
      <c r="D13" s="464"/>
      <c r="E13" s="562" t="n">
        <f aca="false">E14+E19+E23+E26+E28+E30+E33+E36+E38</f>
        <v>11557924.55</v>
      </c>
    </row>
    <row r="14" customFormat="false" ht="31.2" hidden="false" customHeight="false" outlineLevel="0" collapsed="false">
      <c r="A14" s="34" t="s">
        <v>90</v>
      </c>
      <c r="B14" s="77"/>
      <c r="C14" s="77" t="s">
        <v>89</v>
      </c>
      <c r="D14" s="464"/>
      <c r="E14" s="562" t="n">
        <f aca="false">E15+E16+E17+E18</f>
        <v>7411768</v>
      </c>
    </row>
    <row r="15" customFormat="false" ht="62.4" hidden="false" customHeight="false" outlineLevel="0" collapsed="false">
      <c r="A15" s="11" t="s">
        <v>93</v>
      </c>
      <c r="B15" s="75" t="s">
        <v>636</v>
      </c>
      <c r="C15" s="75" t="s">
        <v>92</v>
      </c>
      <c r="D15" s="565" t="n">
        <v>100</v>
      </c>
      <c r="E15" s="566" t="n">
        <f aca="false">'Пр. 7'!G15</f>
        <v>1399850</v>
      </c>
    </row>
    <row r="16" customFormat="false" ht="62.4" hidden="false" customHeight="false" outlineLevel="0" collapsed="false">
      <c r="A16" s="11" t="s">
        <v>95</v>
      </c>
      <c r="B16" s="75" t="s">
        <v>637</v>
      </c>
      <c r="C16" s="75" t="s">
        <v>94</v>
      </c>
      <c r="D16" s="565" t="n">
        <v>100</v>
      </c>
      <c r="E16" s="566" t="n">
        <f aca="false">'Пр. 7'!G18</f>
        <v>4881918</v>
      </c>
    </row>
    <row r="17" customFormat="false" ht="31.2" hidden="false" customHeight="false" outlineLevel="0" collapsed="false">
      <c r="A17" s="11" t="s">
        <v>96</v>
      </c>
      <c r="B17" s="75" t="s">
        <v>637</v>
      </c>
      <c r="C17" s="75" t="s">
        <v>94</v>
      </c>
      <c r="D17" s="565" t="n">
        <v>200</v>
      </c>
      <c r="E17" s="566" t="n">
        <f aca="false">'Пр. 7'!G19</f>
        <v>1100000</v>
      </c>
    </row>
    <row r="18" customFormat="false" ht="31.2" hidden="false" customHeight="false" outlineLevel="0" collapsed="false">
      <c r="A18" s="11" t="s">
        <v>97</v>
      </c>
      <c r="B18" s="75" t="s">
        <v>637</v>
      </c>
      <c r="C18" s="75" t="s">
        <v>94</v>
      </c>
      <c r="D18" s="565" t="n">
        <v>800</v>
      </c>
      <c r="E18" s="566" t="n">
        <f aca="false">'Пр. 7'!G20</f>
        <v>30000</v>
      </c>
    </row>
    <row r="19" s="72" customFormat="true" ht="31.2" hidden="false" customHeight="false" outlineLevel="0" collapsed="false">
      <c r="A19" s="34" t="s">
        <v>99</v>
      </c>
      <c r="B19" s="77"/>
      <c r="C19" s="77" t="s">
        <v>98</v>
      </c>
      <c r="D19" s="464"/>
      <c r="E19" s="562" t="n">
        <f aca="false">E20+E21+E22</f>
        <v>36771.05</v>
      </c>
    </row>
    <row r="20" s="72" customFormat="true" ht="62.4" hidden="false" customHeight="false" outlineLevel="0" collapsed="false">
      <c r="A20" s="11" t="s">
        <v>101</v>
      </c>
      <c r="B20" s="75" t="s">
        <v>638</v>
      </c>
      <c r="C20" s="75" t="s">
        <v>100</v>
      </c>
      <c r="D20" s="565" t="n">
        <v>200</v>
      </c>
      <c r="E20" s="566" t="n">
        <f aca="false">'Пр. 7'!G26</f>
        <v>20771.05</v>
      </c>
    </row>
    <row r="21" s="72" customFormat="true" ht="46.8" hidden="false" customHeight="false" outlineLevel="0" collapsed="false">
      <c r="A21" s="11" t="s">
        <v>103</v>
      </c>
      <c r="B21" s="75" t="s">
        <v>638</v>
      </c>
      <c r="C21" s="75" t="s">
        <v>102</v>
      </c>
      <c r="D21" s="565" t="n">
        <v>200</v>
      </c>
      <c r="E21" s="566" t="n">
        <f aca="false">'Пр. 7'!G27</f>
        <v>16000</v>
      </c>
    </row>
    <row r="22" s="72" customFormat="true" ht="62.4" hidden="false" customHeight="false" outlineLevel="0" collapsed="false">
      <c r="A22" s="11" t="s">
        <v>639</v>
      </c>
      <c r="B22" s="75" t="s">
        <v>640</v>
      </c>
      <c r="C22" s="75" t="s">
        <v>641</v>
      </c>
      <c r="D22" s="565" t="n">
        <v>200</v>
      </c>
      <c r="E22" s="566" t="n">
        <f aca="false">'Пр. 7'!G41</f>
        <v>0</v>
      </c>
    </row>
    <row r="23" customFormat="false" ht="31.2" hidden="false" customHeight="false" outlineLevel="0" collapsed="false">
      <c r="A23" s="34" t="s">
        <v>105</v>
      </c>
      <c r="B23" s="77"/>
      <c r="C23" s="77" t="s">
        <v>104</v>
      </c>
      <c r="D23" s="464"/>
      <c r="E23" s="562" t="n">
        <f aca="false">E24+E25</f>
        <v>345750</v>
      </c>
    </row>
    <row r="24" customFormat="false" ht="78" hidden="false" customHeight="false" outlineLevel="0" collapsed="false">
      <c r="A24" s="11" t="s">
        <v>107</v>
      </c>
      <c r="B24" s="75" t="s">
        <v>642</v>
      </c>
      <c r="C24" s="75" t="s">
        <v>106</v>
      </c>
      <c r="D24" s="565" t="n">
        <v>100</v>
      </c>
      <c r="E24" s="566" t="n">
        <f aca="false">'Пр. 7'!G32</f>
        <v>301000</v>
      </c>
    </row>
    <row r="25" customFormat="false" ht="31.2" hidden="false" customHeight="false" outlineLevel="0" collapsed="false">
      <c r="A25" s="11" t="s">
        <v>108</v>
      </c>
      <c r="B25" s="75" t="s">
        <v>642</v>
      </c>
      <c r="C25" s="75" t="s">
        <v>106</v>
      </c>
      <c r="D25" s="565" t="n">
        <v>200</v>
      </c>
      <c r="E25" s="566" t="n">
        <f aca="false">'Пр. 7'!G33</f>
        <v>44750</v>
      </c>
    </row>
    <row r="26" customFormat="false" ht="31.2" hidden="false" customHeight="false" outlineLevel="0" collapsed="false">
      <c r="A26" s="34" t="s">
        <v>110</v>
      </c>
      <c r="B26" s="77"/>
      <c r="C26" s="77" t="s">
        <v>109</v>
      </c>
      <c r="D26" s="464"/>
      <c r="E26" s="562" t="n">
        <f aca="false">E27</f>
        <v>0</v>
      </c>
    </row>
    <row r="27" customFormat="false" ht="62.4" hidden="false" customHeight="false" outlineLevel="0" collapsed="false">
      <c r="A27" s="11" t="s">
        <v>112</v>
      </c>
      <c r="B27" s="75" t="s">
        <v>643</v>
      </c>
      <c r="C27" s="75" t="s">
        <v>111</v>
      </c>
      <c r="D27" s="565" t="n">
        <v>500</v>
      </c>
      <c r="E27" s="567" t="n">
        <f aca="false">'Пр. 7'!G22</f>
        <v>0</v>
      </c>
    </row>
    <row r="28" customFormat="false" ht="31.2" hidden="false" customHeight="false" outlineLevel="0" collapsed="false">
      <c r="A28" s="34" t="s">
        <v>114</v>
      </c>
      <c r="B28" s="77"/>
      <c r="C28" s="77" t="s">
        <v>113</v>
      </c>
      <c r="D28" s="464"/>
      <c r="E28" s="562" t="n">
        <f aca="false">E29</f>
        <v>240000</v>
      </c>
    </row>
    <row r="29" customFormat="false" ht="37.5" hidden="false" customHeight="true" outlineLevel="0" collapsed="false">
      <c r="A29" s="11" t="s">
        <v>116</v>
      </c>
      <c r="B29" s="75" t="s">
        <v>644</v>
      </c>
      <c r="C29" s="75" t="s">
        <v>115</v>
      </c>
      <c r="D29" s="565" t="n">
        <v>300</v>
      </c>
      <c r="E29" s="567" t="n">
        <f aca="false">'Пр. 7'!G68</f>
        <v>240000</v>
      </c>
    </row>
    <row r="30" customFormat="false" ht="31.2" hidden="false" customHeight="false" outlineLevel="0" collapsed="false">
      <c r="A30" s="34" t="s">
        <v>118</v>
      </c>
      <c r="B30" s="77"/>
      <c r="C30" s="77" t="s">
        <v>117</v>
      </c>
      <c r="D30" s="464"/>
      <c r="E30" s="562" t="n">
        <f aca="false">E31+E32</f>
        <v>3343635.5</v>
      </c>
    </row>
    <row r="31" customFormat="false" ht="93.6" hidden="false" customHeight="false" outlineLevel="0" collapsed="false">
      <c r="A31" s="78" t="s">
        <v>645</v>
      </c>
      <c r="B31" s="568" t="s">
        <v>646</v>
      </c>
      <c r="C31" s="75" t="s">
        <v>119</v>
      </c>
      <c r="D31" s="565" t="n">
        <v>200</v>
      </c>
      <c r="E31" s="566" t="n">
        <f aca="false">'Пр. 7'!G45</f>
        <v>1492076.92</v>
      </c>
    </row>
    <row r="32" customFormat="false" ht="46.8" hidden="false" customHeight="false" outlineLevel="0" collapsed="false">
      <c r="A32" s="78" t="s">
        <v>647</v>
      </c>
      <c r="B32" s="568" t="s">
        <v>646</v>
      </c>
      <c r="C32" s="75" t="s">
        <v>121</v>
      </c>
      <c r="D32" s="565" t="n">
        <v>200</v>
      </c>
      <c r="E32" s="566" t="n">
        <f aca="false">'Пр. 7'!G46</f>
        <v>1851558.58</v>
      </c>
    </row>
    <row r="33" customFormat="false" ht="31.2" hidden="false" customHeight="false" outlineLevel="0" collapsed="false">
      <c r="A33" s="34" t="s">
        <v>124</v>
      </c>
      <c r="B33" s="77" t="s">
        <v>648</v>
      </c>
      <c r="C33" s="77" t="s">
        <v>123</v>
      </c>
      <c r="D33" s="562"/>
      <c r="E33" s="569" t="n">
        <f aca="false">E34+E35</f>
        <v>30000</v>
      </c>
    </row>
    <row r="34" customFormat="false" ht="62.4" hidden="false" customHeight="false" outlineLevel="0" collapsed="false">
      <c r="A34" s="78" t="s">
        <v>126</v>
      </c>
      <c r="B34" s="75" t="s">
        <v>648</v>
      </c>
      <c r="C34" s="75" t="s">
        <v>125</v>
      </c>
      <c r="D34" s="570" t="n">
        <v>200</v>
      </c>
      <c r="E34" s="566" t="n">
        <f aca="false">'Пр. 7'!G48</f>
        <v>30000</v>
      </c>
    </row>
    <row r="35" customFormat="false" ht="46.8" hidden="false" customHeight="false" outlineLevel="0" collapsed="false">
      <c r="A35" s="78" t="s">
        <v>128</v>
      </c>
      <c r="B35" s="75" t="s">
        <v>638</v>
      </c>
      <c r="C35" s="75" t="s">
        <v>127</v>
      </c>
      <c r="D35" s="570" t="n">
        <v>200</v>
      </c>
      <c r="E35" s="566" t="n">
        <f aca="false">'Пр. 7'!G29</f>
        <v>0</v>
      </c>
    </row>
    <row r="36" customFormat="false" ht="31.2" hidden="false" customHeight="false" outlineLevel="0" collapsed="false">
      <c r="A36" s="34" t="s">
        <v>649</v>
      </c>
      <c r="B36" s="77" t="s">
        <v>650</v>
      </c>
      <c r="C36" s="77" t="s">
        <v>651</v>
      </c>
      <c r="D36" s="562"/>
      <c r="E36" s="569" t="n">
        <f aca="false">E37</f>
        <v>0</v>
      </c>
    </row>
    <row r="37" customFormat="false" ht="78" hidden="false" customHeight="false" outlineLevel="0" collapsed="false">
      <c r="A37" s="78" t="s">
        <v>652</v>
      </c>
      <c r="B37" s="75" t="s">
        <v>650</v>
      </c>
      <c r="C37" s="75" t="s">
        <v>653</v>
      </c>
      <c r="D37" s="570" t="s">
        <v>654</v>
      </c>
      <c r="E37" s="566" t="n">
        <f aca="false">'Пр. 7'!G51</f>
        <v>0</v>
      </c>
    </row>
    <row r="38" customFormat="false" ht="31.2" hidden="false" customHeight="false" outlineLevel="0" collapsed="false">
      <c r="A38" s="34" t="s">
        <v>130</v>
      </c>
      <c r="B38" s="77" t="s">
        <v>655</v>
      </c>
      <c r="C38" s="77" t="s">
        <v>129</v>
      </c>
      <c r="D38" s="562"/>
      <c r="E38" s="569" t="n">
        <f aca="false">E39</f>
        <v>150000</v>
      </c>
    </row>
    <row r="39" customFormat="false" ht="46.8" hidden="false" customHeight="false" outlineLevel="0" collapsed="false">
      <c r="A39" s="78" t="s">
        <v>132</v>
      </c>
      <c r="B39" s="75" t="s">
        <v>655</v>
      </c>
      <c r="C39" s="75" t="s">
        <v>131</v>
      </c>
      <c r="D39" s="570" t="s">
        <v>454</v>
      </c>
      <c r="E39" s="566" t="n">
        <f aca="false">'Пр. 7'!G57</f>
        <v>150000</v>
      </c>
    </row>
    <row r="40" s="71" customFormat="true" ht="52.2" hidden="false" customHeight="false" outlineLevel="0" collapsed="false">
      <c r="A40" s="563" t="s">
        <v>656</v>
      </c>
      <c r="B40" s="564"/>
      <c r="C40" s="77" t="s">
        <v>133</v>
      </c>
      <c r="D40" s="464"/>
      <c r="E40" s="562" t="n">
        <f aca="false">E41+E43+E45</f>
        <v>1550000</v>
      </c>
    </row>
    <row r="41" customFormat="false" ht="15.6" hidden="false" customHeight="false" outlineLevel="0" collapsed="false">
      <c r="A41" s="34" t="s">
        <v>136</v>
      </c>
      <c r="B41" s="77"/>
      <c r="C41" s="77" t="s">
        <v>135</v>
      </c>
      <c r="D41" s="464"/>
      <c r="E41" s="562" t="n">
        <f aca="false">E42</f>
        <v>1450000</v>
      </c>
    </row>
    <row r="42" s="32" customFormat="true" ht="47.4" hidden="false" customHeight="false" outlineLevel="0" collapsed="false">
      <c r="A42" s="571" t="s">
        <v>138</v>
      </c>
      <c r="B42" s="86" t="s">
        <v>657</v>
      </c>
      <c r="C42" s="86" t="s">
        <v>137</v>
      </c>
      <c r="D42" s="466" t="n">
        <v>200</v>
      </c>
      <c r="E42" s="572" t="n">
        <f aca="false">'Пр. 7'!G36</f>
        <v>1450000</v>
      </c>
    </row>
    <row r="43" s="24" customFormat="true" ht="15.6" hidden="false" customHeight="false" outlineLevel="0" collapsed="false">
      <c r="A43" s="34" t="s">
        <v>140</v>
      </c>
      <c r="B43" s="77"/>
      <c r="C43" s="77" t="s">
        <v>139</v>
      </c>
      <c r="D43" s="464"/>
      <c r="E43" s="562" t="n">
        <f aca="false">E44</f>
        <v>100000</v>
      </c>
    </row>
    <row r="44" s="32" customFormat="true" ht="62.4" hidden="false" customHeight="false" outlineLevel="0" collapsed="false">
      <c r="A44" s="11" t="s">
        <v>142</v>
      </c>
      <c r="B44" s="75" t="s">
        <v>658</v>
      </c>
      <c r="C44" s="75" t="s">
        <v>141</v>
      </c>
      <c r="D44" s="565" t="n">
        <v>800</v>
      </c>
      <c r="E44" s="566" t="n">
        <f aca="false">'Пр. 7'!G24</f>
        <v>100000</v>
      </c>
    </row>
    <row r="45" s="24" customFormat="true" ht="15.6" hidden="false" customHeight="false" outlineLevel="0" collapsed="false">
      <c r="A45" s="34" t="s">
        <v>143</v>
      </c>
      <c r="B45" s="77"/>
      <c r="C45" s="77" t="s">
        <v>659</v>
      </c>
      <c r="D45" s="464"/>
      <c r="E45" s="562" t="n">
        <f aca="false">E46</f>
        <v>0</v>
      </c>
    </row>
    <row r="46" s="32" customFormat="true" ht="31.2" hidden="false" customHeight="false" outlineLevel="0" collapsed="false">
      <c r="A46" s="84" t="s">
        <v>145</v>
      </c>
      <c r="B46" s="75" t="s">
        <v>638</v>
      </c>
      <c r="C46" s="75" t="s">
        <v>144</v>
      </c>
      <c r="D46" s="565" t="n">
        <v>200</v>
      </c>
      <c r="E46" s="566" t="n">
        <f aca="false">'Пр. 7'!G28</f>
        <v>0</v>
      </c>
    </row>
    <row r="47" customFormat="false" ht="52.2" hidden="false" customHeight="false" outlineLevel="0" collapsed="false">
      <c r="A47" s="563" t="s">
        <v>660</v>
      </c>
      <c r="B47" s="573"/>
      <c r="C47" s="574" t="s">
        <v>146</v>
      </c>
      <c r="D47" s="575"/>
      <c r="E47" s="562" t="n">
        <f aca="false">E48+E52+E54+E57+E59+E62+E64</f>
        <v>9666796.33</v>
      </c>
    </row>
    <row r="48" customFormat="false" ht="15.6" hidden="false" customHeight="false" outlineLevel="0" collapsed="false">
      <c r="A48" s="34" t="s">
        <v>149</v>
      </c>
      <c r="B48" s="77"/>
      <c r="C48" s="77" t="s">
        <v>148</v>
      </c>
      <c r="D48" s="464"/>
      <c r="E48" s="562" t="n">
        <f aca="false">E49+E50+E51</f>
        <v>2645880</v>
      </c>
    </row>
    <row r="49" s="32" customFormat="true" ht="46.8" hidden="false" customHeight="false" outlineLevel="0" collapsed="false">
      <c r="A49" s="11" t="s">
        <v>661</v>
      </c>
      <c r="B49" s="75" t="s">
        <v>662</v>
      </c>
      <c r="C49" s="75" t="s">
        <v>150</v>
      </c>
      <c r="D49" s="565" t="n">
        <v>200</v>
      </c>
      <c r="E49" s="567" t="n">
        <f aca="false">'Пр. 7'!G59</f>
        <v>300000</v>
      </c>
    </row>
    <row r="50" s="72" customFormat="true" ht="93.6" hidden="false" customHeight="false" outlineLevel="0" collapsed="false">
      <c r="A50" s="84" t="s">
        <v>663</v>
      </c>
      <c r="B50" s="568" t="s">
        <v>646</v>
      </c>
      <c r="C50" s="75" t="s">
        <v>152</v>
      </c>
      <c r="D50" s="565" t="n">
        <v>200</v>
      </c>
      <c r="E50" s="566" t="n">
        <f aca="false">'Пр. 7'!G43</f>
        <v>985880</v>
      </c>
    </row>
    <row r="51" s="32" customFormat="true" ht="78" hidden="false" customHeight="false" outlineLevel="0" collapsed="false">
      <c r="A51" s="84" t="s">
        <v>155</v>
      </c>
      <c r="B51" s="568" t="s">
        <v>646</v>
      </c>
      <c r="C51" s="75" t="s">
        <v>154</v>
      </c>
      <c r="D51" s="565" t="n">
        <v>200</v>
      </c>
      <c r="E51" s="566" t="n">
        <f aca="false">'Пр. 7'!G44</f>
        <v>1360000</v>
      </c>
    </row>
    <row r="52" s="24" customFormat="true" ht="31.2" hidden="false" customHeight="false" outlineLevel="0" collapsed="false">
      <c r="A52" s="34" t="s">
        <v>157</v>
      </c>
      <c r="B52" s="77"/>
      <c r="C52" s="77" t="s">
        <v>156</v>
      </c>
      <c r="D52" s="464"/>
      <c r="E52" s="562" t="n">
        <f aca="false">E53</f>
        <v>1000000</v>
      </c>
    </row>
    <row r="53" s="32" customFormat="true" ht="47.4" hidden="false" customHeight="false" outlineLevel="0" collapsed="false">
      <c r="A53" s="571" t="s">
        <v>159</v>
      </c>
      <c r="B53" s="86" t="s">
        <v>662</v>
      </c>
      <c r="C53" s="86" t="s">
        <v>158</v>
      </c>
      <c r="D53" s="466" t="n">
        <v>200</v>
      </c>
      <c r="E53" s="572" t="n">
        <f aca="false">'Пр. 7'!G60</f>
        <v>1000000</v>
      </c>
    </row>
    <row r="54" s="24" customFormat="true" ht="15.6" hidden="false" customHeight="false" outlineLevel="0" collapsed="false">
      <c r="A54" s="34" t="s">
        <v>161</v>
      </c>
      <c r="B54" s="77"/>
      <c r="C54" s="77" t="s">
        <v>160</v>
      </c>
      <c r="D54" s="464"/>
      <c r="E54" s="562" t="n">
        <f aca="false">E55+E56</f>
        <v>1397485.51</v>
      </c>
    </row>
    <row r="55" s="32" customFormat="true" ht="31.8" hidden="false" customHeight="false" outlineLevel="0" collapsed="false">
      <c r="A55" s="78" t="s">
        <v>664</v>
      </c>
      <c r="B55" s="86"/>
      <c r="C55" s="86" t="s">
        <v>162</v>
      </c>
      <c r="D55" s="466" t="n">
        <v>200</v>
      </c>
      <c r="E55" s="572" t="n">
        <f aca="false">'Пр. 7'!G61</f>
        <v>302595.67</v>
      </c>
    </row>
    <row r="56" s="32" customFormat="true" ht="46.8" hidden="false" customHeight="false" outlineLevel="0" collapsed="false">
      <c r="A56" s="78" t="s">
        <v>665</v>
      </c>
      <c r="B56" s="576" t="s">
        <v>662</v>
      </c>
      <c r="C56" s="576" t="s">
        <v>666</v>
      </c>
      <c r="D56" s="577" t="n">
        <v>200</v>
      </c>
      <c r="E56" s="578" t="n">
        <f aca="false">'Пр. 7'!G62</f>
        <v>1094889.84</v>
      </c>
    </row>
    <row r="57" s="24" customFormat="true" ht="31.2" hidden="false" customHeight="false" outlineLevel="0" collapsed="false">
      <c r="A57" s="34" t="s">
        <v>165</v>
      </c>
      <c r="B57" s="77"/>
      <c r="C57" s="77" t="s">
        <v>164</v>
      </c>
      <c r="D57" s="464"/>
      <c r="E57" s="562" t="n">
        <f aca="false">E58</f>
        <v>1000000</v>
      </c>
    </row>
    <row r="58" s="32" customFormat="true" ht="31.8" hidden="false" customHeight="false" outlineLevel="0" collapsed="false">
      <c r="A58" s="571" t="s">
        <v>667</v>
      </c>
      <c r="B58" s="86" t="s">
        <v>655</v>
      </c>
      <c r="C58" s="86" t="s">
        <v>668</v>
      </c>
      <c r="D58" s="466" t="n">
        <v>200</v>
      </c>
      <c r="E58" s="572" t="n">
        <f aca="false">'Пр. 7'!G53</f>
        <v>1000000</v>
      </c>
      <c r="H58" s="0"/>
    </row>
    <row r="59" s="24" customFormat="true" ht="31.2" hidden="false" customHeight="false" outlineLevel="0" collapsed="false">
      <c r="A59" s="34" t="s">
        <v>169</v>
      </c>
      <c r="B59" s="77"/>
      <c r="C59" s="77" t="s">
        <v>168</v>
      </c>
      <c r="D59" s="464"/>
      <c r="E59" s="562" t="n">
        <f aca="false">E61+E60</f>
        <v>2144633</v>
      </c>
    </row>
    <row r="60" s="32" customFormat="true" ht="78.6" hidden="false" customHeight="false" outlineLevel="0" collapsed="false">
      <c r="A60" s="571" t="s">
        <v>669</v>
      </c>
      <c r="B60" s="86" t="s">
        <v>655</v>
      </c>
      <c r="C60" s="86" t="s">
        <v>170</v>
      </c>
      <c r="D60" s="466" t="n">
        <v>100</v>
      </c>
      <c r="E60" s="572" t="n">
        <f aca="false">'Пр. 7'!G54</f>
        <v>0</v>
      </c>
    </row>
    <row r="61" s="32" customFormat="true" ht="47.4" hidden="false" customHeight="false" outlineLevel="0" collapsed="false">
      <c r="A61" s="571" t="s">
        <v>670</v>
      </c>
      <c r="B61" s="86" t="s">
        <v>655</v>
      </c>
      <c r="C61" s="86" t="s">
        <v>170</v>
      </c>
      <c r="D61" s="466" t="n">
        <v>200</v>
      </c>
      <c r="E61" s="572" t="n">
        <f aca="false">'Пр. 7'!G55</f>
        <v>2144633</v>
      </c>
    </row>
    <row r="62" s="32" customFormat="true" ht="31.2" hidden="false" customHeight="false" outlineLevel="0" collapsed="false">
      <c r="A62" s="34" t="s">
        <v>671</v>
      </c>
      <c r="B62" s="77"/>
      <c r="C62" s="77" t="s">
        <v>672</v>
      </c>
      <c r="D62" s="464"/>
      <c r="E62" s="562" t="n">
        <f aca="false">E63</f>
        <v>0</v>
      </c>
    </row>
    <row r="63" s="32" customFormat="true" ht="47.4" hidden="false" customHeight="false" outlineLevel="0" collapsed="false">
      <c r="A63" s="571" t="s">
        <v>670</v>
      </c>
      <c r="B63" s="86" t="s">
        <v>655</v>
      </c>
      <c r="C63" s="86" t="s">
        <v>673</v>
      </c>
      <c r="D63" s="466" t="n">
        <v>200</v>
      </c>
      <c r="E63" s="572" t="n">
        <f aca="false">'Пр. 7'!G56</f>
        <v>0</v>
      </c>
    </row>
    <row r="64" s="72" customFormat="true" ht="31.2" hidden="false" customHeight="false" outlineLevel="0" collapsed="false">
      <c r="A64" s="34" t="s">
        <v>173</v>
      </c>
      <c r="B64" s="77"/>
      <c r="C64" s="77" t="s">
        <v>172</v>
      </c>
      <c r="D64" s="464"/>
      <c r="E64" s="562" t="n">
        <f aca="false">E65+E66+E67</f>
        <v>1478797.82</v>
      </c>
    </row>
    <row r="65" s="72" customFormat="true" ht="47.4" hidden="false" customHeight="false" outlineLevel="0" collapsed="false">
      <c r="A65" s="11" t="s">
        <v>175</v>
      </c>
      <c r="B65" s="86" t="s">
        <v>655</v>
      </c>
      <c r="C65" s="86" t="s">
        <v>177</v>
      </c>
      <c r="D65" s="466" t="n">
        <v>200</v>
      </c>
      <c r="E65" s="572" t="n">
        <f aca="false">'Пр. 7'!G63</f>
        <v>1478797.82</v>
      </c>
    </row>
    <row r="66" s="72" customFormat="true" ht="47.4" hidden="false" customHeight="false" outlineLevel="0" collapsed="false">
      <c r="A66" s="11" t="s">
        <v>175</v>
      </c>
      <c r="B66" s="86" t="s">
        <v>655</v>
      </c>
      <c r="C66" s="86" t="s">
        <v>674</v>
      </c>
      <c r="D66" s="466" t="n">
        <v>200</v>
      </c>
      <c r="E66" s="572" t="n">
        <f aca="false">'Пр. 7'!G64</f>
        <v>0</v>
      </c>
    </row>
    <row r="67" s="72" customFormat="true" ht="47.4" hidden="false" customHeight="false" outlineLevel="0" collapsed="false">
      <c r="A67" s="11" t="s">
        <v>175</v>
      </c>
      <c r="B67" s="86" t="s">
        <v>655</v>
      </c>
      <c r="C67" s="86" t="s">
        <v>675</v>
      </c>
      <c r="D67" s="466" t="n">
        <v>200</v>
      </c>
      <c r="E67" s="572" t="n">
        <f aca="false">'Пр. 7'!G65</f>
        <v>0</v>
      </c>
    </row>
    <row r="68" s="580" customFormat="true" ht="57.75" hidden="false" customHeight="true" outlineLevel="0" collapsed="false">
      <c r="A68" s="563" t="s">
        <v>676</v>
      </c>
      <c r="B68" s="573"/>
      <c r="C68" s="574" t="s">
        <v>178</v>
      </c>
      <c r="D68" s="575"/>
      <c r="E68" s="579" t="n">
        <f aca="false">E69+E80+E82+E84+E89+E94</f>
        <v>14412982.026</v>
      </c>
    </row>
    <row r="69" s="581" customFormat="true" ht="31.2" hidden="false" customHeight="false" outlineLevel="0" collapsed="false">
      <c r="A69" s="34" t="s">
        <v>181</v>
      </c>
      <c r="B69" s="77" t="s">
        <v>677</v>
      </c>
      <c r="C69" s="77" t="s">
        <v>180</v>
      </c>
      <c r="D69" s="464"/>
      <c r="E69" s="562" t="n">
        <f aca="false">SUM(E70:E79)</f>
        <v>9854187.386</v>
      </c>
    </row>
    <row r="70" s="72" customFormat="true" ht="78" hidden="false" customHeight="false" outlineLevel="0" collapsed="false">
      <c r="A70" s="11" t="s">
        <v>183</v>
      </c>
      <c r="B70" s="75" t="s">
        <v>677</v>
      </c>
      <c r="C70" s="75" t="s">
        <v>182</v>
      </c>
      <c r="D70" s="565" t="n">
        <v>100</v>
      </c>
      <c r="E70" s="567" t="n">
        <f aca="false">'Пр. 7'!G73</f>
        <v>4396923.006</v>
      </c>
    </row>
    <row r="71" s="72" customFormat="true" ht="93.6" hidden="false" customHeight="false" outlineLevel="0" collapsed="false">
      <c r="A71" s="11" t="s">
        <v>185</v>
      </c>
      <c r="B71" s="75" t="s">
        <v>677</v>
      </c>
      <c r="C71" s="75" t="s">
        <v>184</v>
      </c>
      <c r="D71" s="565" t="n">
        <v>100</v>
      </c>
      <c r="E71" s="567" t="n">
        <f aca="false">'Пр. 7'!G74</f>
        <v>0</v>
      </c>
    </row>
    <row r="72" s="32" customFormat="true" ht="31.2" hidden="false" customHeight="false" outlineLevel="0" collapsed="false">
      <c r="A72" s="11" t="s">
        <v>186</v>
      </c>
      <c r="B72" s="75" t="s">
        <v>677</v>
      </c>
      <c r="C72" s="75" t="s">
        <v>182</v>
      </c>
      <c r="D72" s="565" t="n">
        <v>200</v>
      </c>
      <c r="E72" s="567" t="n">
        <f aca="false">'Пр. 7'!G75</f>
        <v>1624159.56</v>
      </c>
    </row>
    <row r="73" s="32" customFormat="true" ht="31.2" hidden="false" customHeight="false" outlineLevel="0" collapsed="false">
      <c r="A73" s="11" t="s">
        <v>189</v>
      </c>
      <c r="B73" s="75" t="s">
        <v>677</v>
      </c>
      <c r="C73" s="75" t="s">
        <v>182</v>
      </c>
      <c r="D73" s="565" t="n">
        <v>800</v>
      </c>
      <c r="E73" s="567" t="n">
        <f aca="false">'Пр. 7'!G76</f>
        <v>41000</v>
      </c>
    </row>
    <row r="74" s="32" customFormat="true" ht="31.2" hidden="false" customHeight="false" outlineLevel="0" collapsed="false">
      <c r="A74" s="87" t="s">
        <v>188</v>
      </c>
      <c r="B74" s="75" t="s">
        <v>677</v>
      </c>
      <c r="C74" s="75" t="s">
        <v>187</v>
      </c>
      <c r="D74" s="565" t="n">
        <v>200</v>
      </c>
      <c r="E74" s="567" t="n">
        <f aca="false">'Пр. 7'!G77</f>
        <v>1206683.95</v>
      </c>
    </row>
    <row r="75" s="32" customFormat="true" ht="31.2" hidden="false" customHeight="false" outlineLevel="0" collapsed="false">
      <c r="A75" s="87" t="s">
        <v>678</v>
      </c>
      <c r="B75" s="75" t="s">
        <v>677</v>
      </c>
      <c r="C75" s="75" t="s">
        <v>679</v>
      </c>
      <c r="D75" s="565" t="n">
        <v>200</v>
      </c>
      <c r="E75" s="567" t="n">
        <f aca="false">'Пр. 7'!G78</f>
        <v>1546666.67</v>
      </c>
    </row>
    <row r="76" s="32" customFormat="true" ht="31.2" hidden="false" customHeight="false" outlineLevel="0" collapsed="false">
      <c r="A76" s="87" t="s">
        <v>680</v>
      </c>
      <c r="B76" s="75" t="s">
        <v>677</v>
      </c>
      <c r="C76" s="75" t="s">
        <v>190</v>
      </c>
      <c r="D76" s="565" t="n">
        <v>200</v>
      </c>
      <c r="E76" s="567" t="n">
        <f aca="false">'Пр. 7'!G79</f>
        <v>10000</v>
      </c>
    </row>
    <row r="77" s="32" customFormat="true" ht="62.4" hidden="false" customHeight="false" outlineLevel="0" collapsed="false">
      <c r="A77" s="87" t="s">
        <v>681</v>
      </c>
      <c r="B77" s="75" t="s">
        <v>677</v>
      </c>
      <c r="C77" s="75" t="s">
        <v>191</v>
      </c>
      <c r="D77" s="565" t="n">
        <v>100</v>
      </c>
      <c r="E77" s="567" t="n">
        <f aca="false">'Пр. 7'!G80</f>
        <v>666754.2</v>
      </c>
    </row>
    <row r="78" s="32" customFormat="true" ht="31.2" hidden="false" customHeight="false" outlineLevel="0" collapsed="false">
      <c r="A78" s="87" t="s">
        <v>682</v>
      </c>
      <c r="B78" s="75" t="s">
        <v>677</v>
      </c>
      <c r="C78" s="75" t="s">
        <v>191</v>
      </c>
      <c r="D78" s="565" t="n">
        <v>200</v>
      </c>
      <c r="E78" s="567" t="n">
        <f aca="false">'Пр. 7'!G81</f>
        <v>362000</v>
      </c>
    </row>
    <row r="79" s="32" customFormat="true" ht="31.2" hidden="false" customHeight="false" outlineLevel="0" collapsed="false">
      <c r="A79" s="11" t="s">
        <v>683</v>
      </c>
      <c r="B79" s="75" t="s">
        <v>677</v>
      </c>
      <c r="C79" s="75" t="s">
        <v>192</v>
      </c>
      <c r="D79" s="565" t="n">
        <v>200</v>
      </c>
      <c r="E79" s="567" t="n">
        <f aca="false">'Пр. 7'!G82</f>
        <v>0</v>
      </c>
    </row>
    <row r="80" s="24" customFormat="true" ht="31.2" hidden="false" customHeight="false" outlineLevel="0" collapsed="false">
      <c r="A80" s="34" t="s">
        <v>194</v>
      </c>
      <c r="B80" s="77"/>
      <c r="C80" s="77" t="s">
        <v>193</v>
      </c>
      <c r="D80" s="464"/>
      <c r="E80" s="562" t="n">
        <f aca="false">E81</f>
        <v>50000</v>
      </c>
    </row>
    <row r="81" s="32" customFormat="true" ht="31.2" hidden="false" customHeight="false" outlineLevel="0" collapsed="false">
      <c r="A81" s="11" t="s">
        <v>196</v>
      </c>
      <c r="B81" s="75" t="s">
        <v>684</v>
      </c>
      <c r="C81" s="75" t="s">
        <v>195</v>
      </c>
      <c r="D81" s="565" t="n">
        <v>200</v>
      </c>
      <c r="E81" s="567" t="n">
        <f aca="false">'Пр. 7'!G97</f>
        <v>50000</v>
      </c>
    </row>
    <row r="82" s="24" customFormat="true" ht="31.2" hidden="false" customHeight="false" outlineLevel="0" collapsed="false">
      <c r="A82" s="34" t="s">
        <v>198</v>
      </c>
      <c r="B82" s="77"/>
      <c r="C82" s="77" t="s">
        <v>197</v>
      </c>
      <c r="D82" s="464"/>
      <c r="E82" s="562" t="n">
        <f aca="false">E83</f>
        <v>435000</v>
      </c>
    </row>
    <row r="83" s="32" customFormat="true" ht="46.8" hidden="false" customHeight="false" outlineLevel="0" collapsed="false">
      <c r="A83" s="582" t="s">
        <v>685</v>
      </c>
      <c r="B83" s="576" t="s">
        <v>662</v>
      </c>
      <c r="C83" s="576" t="s">
        <v>199</v>
      </c>
      <c r="D83" s="577" t="n">
        <v>200</v>
      </c>
      <c r="E83" s="578" t="n">
        <f aca="false">'Пр. 7'!G99</f>
        <v>435000</v>
      </c>
    </row>
    <row r="84" s="24" customFormat="true" ht="31.2" hidden="false" customHeight="false" outlineLevel="0" collapsed="false">
      <c r="A84" s="34" t="s">
        <v>202</v>
      </c>
      <c r="B84" s="77"/>
      <c r="C84" s="77" t="s">
        <v>201</v>
      </c>
      <c r="D84" s="464"/>
      <c r="E84" s="562" t="n">
        <f aca="false">E85+E86+E87+E88</f>
        <v>1508392.15</v>
      </c>
      <c r="F84" s="279"/>
    </row>
    <row r="85" s="32" customFormat="true" ht="93.6" hidden="false" customHeight="false" outlineLevel="0" collapsed="false">
      <c r="A85" s="11" t="s">
        <v>204</v>
      </c>
      <c r="B85" s="75" t="s">
        <v>677</v>
      </c>
      <c r="C85" s="75" t="s">
        <v>203</v>
      </c>
      <c r="D85" s="565" t="n">
        <v>100</v>
      </c>
      <c r="E85" s="567" t="n">
        <f aca="false">'Пр. 7'!G84</f>
        <v>1416392.15</v>
      </c>
      <c r="F85" s="85"/>
      <c r="G85" s="85"/>
      <c r="H85" s="85"/>
    </row>
    <row r="86" s="32" customFormat="true" ht="46.8" hidden="false" customHeight="false" outlineLevel="0" collapsed="false">
      <c r="A86" s="11" t="s">
        <v>206</v>
      </c>
      <c r="B86" s="75" t="s">
        <v>677</v>
      </c>
      <c r="C86" s="75" t="s">
        <v>203</v>
      </c>
      <c r="D86" s="565" t="n">
        <v>200</v>
      </c>
      <c r="E86" s="567" t="n">
        <f aca="false">'Пр. 7'!G85</f>
        <v>92000</v>
      </c>
    </row>
    <row r="87" s="32" customFormat="true" ht="101.25" hidden="false" customHeight="true" outlineLevel="0" collapsed="false">
      <c r="A87" s="11" t="s">
        <v>686</v>
      </c>
      <c r="B87" s="75" t="s">
        <v>677</v>
      </c>
      <c r="C87" s="75" t="s">
        <v>207</v>
      </c>
      <c r="D87" s="565" t="n">
        <v>100</v>
      </c>
      <c r="E87" s="567" t="n">
        <f aca="false">'Пр. 7'!G86</f>
        <v>0</v>
      </c>
    </row>
    <row r="88" s="32" customFormat="true" ht="96.75" hidden="false" customHeight="true" outlineLevel="0" collapsed="false">
      <c r="A88" s="11" t="s">
        <v>210</v>
      </c>
      <c r="B88" s="75" t="s">
        <v>677</v>
      </c>
      <c r="C88" s="75" t="s">
        <v>209</v>
      </c>
      <c r="D88" s="565" t="n">
        <v>100</v>
      </c>
      <c r="E88" s="567" t="n">
        <f aca="false">'Пр. 7'!G87</f>
        <v>0</v>
      </c>
    </row>
    <row r="89" s="32" customFormat="true" ht="31.2" hidden="false" customHeight="false" outlineLevel="0" collapsed="false">
      <c r="A89" s="583" t="s">
        <v>212</v>
      </c>
      <c r="B89" s="574"/>
      <c r="C89" s="574" t="s">
        <v>211</v>
      </c>
      <c r="D89" s="575"/>
      <c r="E89" s="579" t="n">
        <f aca="false">E91+E92+E93</f>
        <v>2565402.49</v>
      </c>
    </row>
    <row r="90" s="32" customFormat="true" ht="46.8" hidden="false" customHeight="false" outlineLevel="0" collapsed="false">
      <c r="A90" s="11" t="s">
        <v>687</v>
      </c>
      <c r="B90" s="75" t="s">
        <v>677</v>
      </c>
      <c r="C90" s="75" t="s">
        <v>213</v>
      </c>
      <c r="D90" s="565" t="n">
        <v>200</v>
      </c>
      <c r="E90" s="567" t="n">
        <f aca="false">'Пр. 7'!G89</f>
        <v>0</v>
      </c>
    </row>
    <row r="91" s="32" customFormat="true" ht="46.8" hidden="false" customHeight="false" outlineLevel="0" collapsed="false">
      <c r="A91" s="11" t="s">
        <v>687</v>
      </c>
      <c r="B91" s="75" t="s">
        <v>677</v>
      </c>
      <c r="C91" s="75" t="s">
        <v>215</v>
      </c>
      <c r="D91" s="565" t="n">
        <v>200</v>
      </c>
      <c r="E91" s="567" t="n">
        <f aca="false">'Пр. 7'!G90</f>
        <v>1200000</v>
      </c>
    </row>
    <row r="92" s="32" customFormat="true" ht="46.8" hidden="false" customHeight="false" outlineLevel="0" collapsed="false">
      <c r="A92" s="11" t="s">
        <v>688</v>
      </c>
      <c r="B92" s="75" t="s">
        <v>677</v>
      </c>
      <c r="C92" s="75" t="s">
        <v>216</v>
      </c>
      <c r="D92" s="565" t="n">
        <v>200</v>
      </c>
      <c r="E92" s="567" t="n">
        <f aca="false">'Пр. 7'!G91</f>
        <v>793942.49</v>
      </c>
    </row>
    <row r="93" s="32" customFormat="true" ht="46.8" hidden="false" customHeight="false" outlineLevel="0" collapsed="false">
      <c r="A93" s="11" t="s">
        <v>689</v>
      </c>
      <c r="B93" s="75" t="s">
        <v>677</v>
      </c>
      <c r="C93" s="75" t="s">
        <v>690</v>
      </c>
      <c r="D93" s="565" t="n">
        <v>200</v>
      </c>
      <c r="E93" s="567" t="n">
        <f aca="false">'Пр. 7'!G92</f>
        <v>571460</v>
      </c>
    </row>
    <row r="94" s="24" customFormat="true" ht="46.8" hidden="false" customHeight="false" outlineLevel="0" collapsed="false">
      <c r="A94" s="34" t="s">
        <v>218</v>
      </c>
      <c r="B94" s="77" t="s">
        <v>677</v>
      </c>
      <c r="C94" s="77" t="s">
        <v>217</v>
      </c>
      <c r="D94" s="464"/>
      <c r="E94" s="562" t="n">
        <f aca="false">E95+E96</f>
        <v>0</v>
      </c>
    </row>
    <row r="95" s="32" customFormat="true" ht="95.25" hidden="false" customHeight="true" outlineLevel="0" collapsed="false">
      <c r="A95" s="11" t="s">
        <v>686</v>
      </c>
      <c r="B95" s="75" t="s">
        <v>677</v>
      </c>
      <c r="C95" s="75" t="s">
        <v>219</v>
      </c>
      <c r="D95" s="565" t="n">
        <v>100</v>
      </c>
      <c r="E95" s="567" t="n">
        <f aca="false">'безвозм.пост.'!C9</f>
        <v>0</v>
      </c>
    </row>
    <row r="96" s="32" customFormat="true" ht="46.8" hidden="false" customHeight="false" outlineLevel="0" collapsed="false">
      <c r="A96" s="11" t="s">
        <v>691</v>
      </c>
      <c r="B96" s="568" t="s">
        <v>677</v>
      </c>
      <c r="C96" s="75" t="s">
        <v>221</v>
      </c>
      <c r="D96" s="75" t="s">
        <v>692</v>
      </c>
      <c r="E96" s="584" t="n">
        <f aca="false">'Пр. 7'!G95</f>
        <v>0</v>
      </c>
    </row>
    <row r="97" s="24" customFormat="true" ht="46.8" hidden="false" customHeight="false" outlineLevel="0" collapsed="false">
      <c r="A97" s="34" t="s">
        <v>693</v>
      </c>
      <c r="B97" s="77"/>
      <c r="C97" s="77"/>
      <c r="D97" s="464"/>
      <c r="E97" s="562" t="n">
        <f aca="false">E98</f>
        <v>0</v>
      </c>
    </row>
    <row r="98" s="32" customFormat="true" ht="46.8" hidden="false" customHeight="false" outlineLevel="0" collapsed="false">
      <c r="A98" s="78" t="s">
        <v>694</v>
      </c>
      <c r="B98" s="75" t="s">
        <v>677</v>
      </c>
      <c r="C98" s="75" t="s">
        <v>695</v>
      </c>
      <c r="D98" s="565" t="n">
        <v>200</v>
      </c>
      <c r="E98" s="585" t="n">
        <f aca="false">'Пр. 7'!G101</f>
        <v>0</v>
      </c>
    </row>
    <row r="99" customFormat="false" ht="15.6" hidden="false" customHeight="false" outlineLevel="0" collapsed="false">
      <c r="A99" s="34" t="s">
        <v>696</v>
      </c>
      <c r="B99" s="464"/>
      <c r="C99" s="75"/>
      <c r="D99" s="565"/>
      <c r="E99" s="569" t="n">
        <f aca="false">E13+E40+E47+E68+E98</f>
        <v>37187702.906</v>
      </c>
      <c r="G99" s="437"/>
    </row>
    <row r="103" customFormat="false" ht="14.4" hidden="false" customHeight="false" outlineLevel="0" collapsed="false">
      <c r="E103" s="538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.6" zeroHeight="false" outlineLevelRow="0" outlineLevelCol="0"/>
  <cols>
    <col collapsed="false" customWidth="true" hidden="false" outlineLevel="0" max="1" min="1" style="63" width="61.66"/>
    <col collapsed="false" customWidth="true" hidden="false" outlineLevel="0" max="2" min="2" style="586" width="13.43"/>
    <col collapsed="false" customWidth="true" hidden="false" outlineLevel="0" max="3" min="3" style="587" width="16.43"/>
    <col collapsed="false" customWidth="true" hidden="false" outlineLevel="0" max="4" min="4" style="5" width="12.66"/>
    <col collapsed="false" customWidth="true" hidden="false" outlineLevel="0" max="5" min="5" style="5" width="16.1"/>
    <col collapsed="false" customWidth="true" hidden="false" outlineLevel="0" max="6" min="6" style="5" width="17.43"/>
    <col collapsed="false" customWidth="true" hidden="false" outlineLevel="0" max="7" min="7" style="0" width="14.66"/>
    <col collapsed="false" customWidth="true" hidden="false" outlineLevel="0" max="8" min="8" style="0" width="18.1"/>
  </cols>
  <sheetData>
    <row r="1" customFormat="false" ht="15.6" hidden="false" customHeight="false" outlineLevel="0" collapsed="false">
      <c r="D1" s="551" t="s">
        <v>697</v>
      </c>
      <c r="E1" s="551"/>
      <c r="F1" s="551"/>
    </row>
    <row r="2" customFormat="false" ht="15.6" hidden="false" customHeight="false" outlineLevel="0" collapsed="false">
      <c r="D2" s="543" t="s">
        <v>460</v>
      </c>
      <c r="E2" s="543"/>
      <c r="F2" s="543"/>
    </row>
    <row r="3" customFormat="false" ht="15.6" hidden="false" customHeight="true" outlineLevel="0" collapsed="false">
      <c r="D3" s="543" t="s">
        <v>461</v>
      </c>
      <c r="E3" s="543"/>
      <c r="F3" s="543"/>
    </row>
    <row r="4" customFormat="false" ht="15.6" hidden="false" customHeight="true" outlineLevel="0" collapsed="false">
      <c r="D4" s="543" t="s">
        <v>462</v>
      </c>
      <c r="E4" s="543"/>
      <c r="F4" s="543"/>
    </row>
    <row r="5" customFormat="false" ht="15.6" hidden="false" customHeight="true" outlineLevel="0" collapsed="false">
      <c r="D5" s="543" t="s">
        <v>463</v>
      </c>
      <c r="E5" s="543"/>
      <c r="F5" s="543"/>
    </row>
    <row r="6" customFormat="false" ht="15.6" hidden="false" customHeight="true" outlineLevel="0" collapsed="false">
      <c r="D6" s="543" t="s">
        <v>464</v>
      </c>
      <c r="E6" s="543"/>
      <c r="F6" s="543"/>
    </row>
    <row r="7" customFormat="false" ht="15.6" hidden="false" customHeight="false" outlineLevel="0" collapsed="false">
      <c r="D7" s="553"/>
      <c r="E7" s="553"/>
      <c r="F7" s="553"/>
    </row>
    <row r="8" customFormat="false" ht="52.5" hidden="false" customHeight="true" outlineLevel="0" collapsed="false">
      <c r="A8" s="65" t="s">
        <v>698</v>
      </c>
      <c r="B8" s="65"/>
      <c r="C8" s="65"/>
      <c r="D8" s="65"/>
      <c r="E8" s="65"/>
      <c r="F8" s="65"/>
    </row>
    <row r="10" customFormat="false" ht="31.2" hidden="false" customHeight="true" outlineLevel="0" collapsed="false">
      <c r="A10" s="67" t="s">
        <v>84</v>
      </c>
      <c r="B10" s="68" t="s">
        <v>633</v>
      </c>
      <c r="C10" s="68" t="s">
        <v>450</v>
      </c>
      <c r="D10" s="67" t="s">
        <v>451</v>
      </c>
      <c r="E10" s="67" t="s">
        <v>453</v>
      </c>
      <c r="F10" s="67"/>
    </row>
    <row r="11" customFormat="false" ht="15.6" hidden="false" customHeight="false" outlineLevel="0" collapsed="false">
      <c r="A11" s="588"/>
      <c r="B11" s="589"/>
      <c r="C11" s="68"/>
      <c r="D11" s="67"/>
      <c r="E11" s="67" t="s">
        <v>235</v>
      </c>
      <c r="F11" s="590" t="s">
        <v>236</v>
      </c>
    </row>
    <row r="12" s="24" customFormat="true" ht="46.8" hidden="false" customHeight="false" outlineLevel="0" collapsed="false">
      <c r="A12" s="69" t="s">
        <v>634</v>
      </c>
      <c r="B12" s="68"/>
      <c r="C12" s="68" t="s">
        <v>85</v>
      </c>
      <c r="D12" s="67"/>
      <c r="E12" s="436" t="n">
        <f aca="false">E13+E39+E34+E52</f>
        <v>23677200</v>
      </c>
      <c r="F12" s="436" t="n">
        <f aca="false">F13+F39+F34+F52</f>
        <v>19517200</v>
      </c>
    </row>
    <row r="13" s="24" customFormat="true" ht="69.6" hidden="false" customHeight="false" outlineLevel="0" collapsed="false">
      <c r="A13" s="70" t="s">
        <v>699</v>
      </c>
      <c r="B13" s="591"/>
      <c r="C13" s="68" t="s">
        <v>87</v>
      </c>
      <c r="D13" s="67"/>
      <c r="E13" s="436" t="n">
        <f aca="false">E14+E19+E22+E25+E27+E29+E32</f>
        <v>8829112.42</v>
      </c>
      <c r="F13" s="436" t="n">
        <f aca="false">F14+F19+F22+F25+F27+F29</f>
        <v>8809112.42</v>
      </c>
    </row>
    <row r="14" s="24" customFormat="true" ht="31.2" hidden="false" customHeight="false" outlineLevel="0" collapsed="false">
      <c r="A14" s="69" t="s">
        <v>90</v>
      </c>
      <c r="B14" s="68"/>
      <c r="C14" s="68" t="s">
        <v>89</v>
      </c>
      <c r="D14" s="67"/>
      <c r="E14" s="436" t="n">
        <f aca="false">E15+E16+E17+E18</f>
        <v>6538265</v>
      </c>
      <c r="F14" s="436" t="n">
        <f aca="false">F15+F16+F17+F18</f>
        <v>6488265</v>
      </c>
    </row>
    <row r="15" customFormat="false" ht="93.6" hidden="false" customHeight="false" outlineLevel="0" collapsed="false">
      <c r="A15" s="74" t="s">
        <v>93</v>
      </c>
      <c r="B15" s="73" t="s">
        <v>636</v>
      </c>
      <c r="C15" s="73" t="s">
        <v>92</v>
      </c>
      <c r="D15" s="439" t="n">
        <v>100</v>
      </c>
      <c r="E15" s="441" t="n">
        <f aca="false">'Пр.8'!G15</f>
        <v>1334000</v>
      </c>
      <c r="F15" s="441" t="n">
        <f aca="false">'Пр.8'!H15</f>
        <v>1334000</v>
      </c>
    </row>
    <row r="16" customFormat="false" ht="78" hidden="false" customHeight="false" outlineLevel="0" collapsed="false">
      <c r="A16" s="74" t="s">
        <v>95</v>
      </c>
      <c r="B16" s="73" t="s">
        <v>637</v>
      </c>
      <c r="C16" s="73" t="s">
        <v>94</v>
      </c>
      <c r="D16" s="439" t="n">
        <v>100</v>
      </c>
      <c r="E16" s="441" t="n">
        <f aca="false">'Пр.8'!G18</f>
        <v>4134265</v>
      </c>
      <c r="F16" s="441" t="n">
        <f aca="false">'Пр.8'!H18</f>
        <v>4134265</v>
      </c>
    </row>
    <row r="17" s="32" customFormat="true" ht="31.2" hidden="false" customHeight="false" outlineLevel="0" collapsed="false">
      <c r="A17" s="74" t="s">
        <v>96</v>
      </c>
      <c r="B17" s="73" t="s">
        <v>637</v>
      </c>
      <c r="C17" s="73" t="s">
        <v>94</v>
      </c>
      <c r="D17" s="439" t="n">
        <v>200</v>
      </c>
      <c r="E17" s="441" t="n">
        <f aca="false">'Пр.8'!G19</f>
        <v>1050000</v>
      </c>
      <c r="F17" s="441" t="n">
        <f aca="false">'Пр.8'!H19</f>
        <v>1000000</v>
      </c>
    </row>
    <row r="18" customFormat="false" ht="31.2" hidden="false" customHeight="false" outlineLevel="0" collapsed="false">
      <c r="A18" s="74" t="s">
        <v>97</v>
      </c>
      <c r="B18" s="73" t="s">
        <v>637</v>
      </c>
      <c r="C18" s="73" t="s">
        <v>94</v>
      </c>
      <c r="D18" s="439" t="n">
        <v>800</v>
      </c>
      <c r="E18" s="441" t="n">
        <f aca="false">'Пр.8'!G20</f>
        <v>20000</v>
      </c>
      <c r="F18" s="441" t="n">
        <f aca="false">'Пр.8'!H20</f>
        <v>20000</v>
      </c>
    </row>
    <row r="19" s="24" customFormat="true" ht="31.2" hidden="false" customHeight="false" outlineLevel="0" collapsed="false">
      <c r="A19" s="69" t="s">
        <v>99</v>
      </c>
      <c r="B19" s="68"/>
      <c r="C19" s="68" t="s">
        <v>98</v>
      </c>
      <c r="D19" s="67"/>
      <c r="E19" s="436" t="n">
        <f aca="false">E20+E21</f>
        <v>13285.87</v>
      </c>
      <c r="F19" s="436" t="n">
        <f aca="false">F20+F21</f>
        <v>33639.67</v>
      </c>
    </row>
    <row r="20" s="24" customFormat="true" ht="62.4" hidden="false" customHeight="false" outlineLevel="0" collapsed="false">
      <c r="A20" s="74" t="s">
        <v>101</v>
      </c>
      <c r="B20" s="73" t="s">
        <v>638</v>
      </c>
      <c r="C20" s="73" t="s">
        <v>100</v>
      </c>
      <c r="D20" s="439" t="n">
        <v>200</v>
      </c>
      <c r="E20" s="441" t="n">
        <f aca="false">'Пр.8'!G26</f>
        <v>12285.87</v>
      </c>
      <c r="F20" s="441" t="n">
        <f aca="false">'Пр.8'!H26</f>
        <v>32639.67</v>
      </c>
    </row>
    <row r="21" s="24" customFormat="true" ht="46.8" hidden="false" customHeight="false" outlineLevel="0" collapsed="false">
      <c r="A21" s="74" t="s">
        <v>103</v>
      </c>
      <c r="B21" s="73" t="s">
        <v>638</v>
      </c>
      <c r="C21" s="73" t="s">
        <v>102</v>
      </c>
      <c r="D21" s="439" t="n">
        <v>200</v>
      </c>
      <c r="E21" s="441" t="n">
        <f aca="false">'Пр.8'!G27</f>
        <v>1000</v>
      </c>
      <c r="F21" s="441" t="n">
        <f aca="false">'Пр.8'!H27</f>
        <v>1000</v>
      </c>
    </row>
    <row r="22" s="24" customFormat="true" ht="31.2" hidden="false" customHeight="false" outlineLevel="0" collapsed="false">
      <c r="A22" s="69" t="s">
        <v>105</v>
      </c>
      <c r="B22" s="68"/>
      <c r="C22" s="68" t="s">
        <v>104</v>
      </c>
      <c r="D22" s="67"/>
      <c r="E22" s="436" t="n">
        <f aca="false">E23+E24</f>
        <v>380280</v>
      </c>
      <c r="F22" s="436" t="n">
        <f aca="false">F23+F24</f>
        <v>415390</v>
      </c>
    </row>
    <row r="23" s="32" customFormat="true" ht="93.6" hidden="false" customHeight="false" outlineLevel="0" collapsed="false">
      <c r="A23" s="74" t="s">
        <v>107</v>
      </c>
      <c r="B23" s="73" t="s">
        <v>642</v>
      </c>
      <c r="C23" s="73" t="s">
        <v>106</v>
      </c>
      <c r="D23" s="439" t="n">
        <v>100</v>
      </c>
      <c r="E23" s="592" t="n">
        <f aca="false">'Пр.8'!G30</f>
        <v>301000</v>
      </c>
      <c r="F23" s="592" t="n">
        <f aca="false">'Пр.8'!H30</f>
        <v>301000</v>
      </c>
    </row>
    <row r="24" s="32" customFormat="true" ht="51" hidden="false" customHeight="true" outlineLevel="0" collapsed="false">
      <c r="A24" s="74" t="s">
        <v>700</v>
      </c>
      <c r="B24" s="73" t="s">
        <v>642</v>
      </c>
      <c r="C24" s="73" t="s">
        <v>106</v>
      </c>
      <c r="D24" s="439" t="n">
        <v>200</v>
      </c>
      <c r="E24" s="592" t="n">
        <f aca="false">'Пр.8'!G31</f>
        <v>79280</v>
      </c>
      <c r="F24" s="592" t="n">
        <f aca="false">'Пр.8'!H31</f>
        <v>114390</v>
      </c>
    </row>
    <row r="25" s="24" customFormat="true" ht="46.8" hidden="false" customHeight="false" outlineLevel="0" collapsed="false">
      <c r="A25" s="69" t="s">
        <v>110</v>
      </c>
      <c r="B25" s="73"/>
      <c r="C25" s="68" t="s">
        <v>109</v>
      </c>
      <c r="D25" s="67"/>
      <c r="E25" s="436" t="n">
        <f aca="false">E26</f>
        <v>25463.8</v>
      </c>
      <c r="F25" s="436" t="n">
        <f aca="false">F26</f>
        <v>0</v>
      </c>
    </row>
    <row r="26" s="32" customFormat="true" ht="78" hidden="false" customHeight="false" outlineLevel="0" collapsed="false">
      <c r="A26" s="74" t="s">
        <v>112</v>
      </c>
      <c r="B26" s="73" t="s">
        <v>643</v>
      </c>
      <c r="C26" s="73" t="s">
        <v>111</v>
      </c>
      <c r="D26" s="439" t="n">
        <v>500</v>
      </c>
      <c r="E26" s="441" t="n">
        <f aca="false">'Пр.8'!G22</f>
        <v>25463.8</v>
      </c>
      <c r="F26" s="441" t="n">
        <f aca="false">'Пр.8'!H22</f>
        <v>0</v>
      </c>
    </row>
    <row r="27" s="24" customFormat="true" ht="46.8" hidden="false" customHeight="false" outlineLevel="0" collapsed="false">
      <c r="A27" s="69" t="s">
        <v>114</v>
      </c>
      <c r="B27" s="73"/>
      <c r="C27" s="68" t="s">
        <v>113</v>
      </c>
      <c r="D27" s="67"/>
      <c r="E27" s="436" t="n">
        <f aca="false">E28</f>
        <v>200000</v>
      </c>
      <c r="F27" s="436" t="n">
        <f aca="false">F28</f>
        <v>200000</v>
      </c>
    </row>
    <row r="28" s="32" customFormat="true" ht="46.8" hidden="false" customHeight="false" outlineLevel="0" collapsed="false">
      <c r="A28" s="74" t="s">
        <v>116</v>
      </c>
      <c r="B28" s="73" t="s">
        <v>644</v>
      </c>
      <c r="C28" s="452" t="s">
        <v>115</v>
      </c>
      <c r="D28" s="439" t="n">
        <v>300</v>
      </c>
      <c r="E28" s="441" t="n">
        <f aca="false">'Пр.8'!G53</f>
        <v>200000</v>
      </c>
      <c r="F28" s="441" t="n">
        <f aca="false">'Пр.8'!H53</f>
        <v>200000</v>
      </c>
    </row>
    <row r="29" s="24" customFormat="true" ht="31.2" hidden="false" customHeight="false" outlineLevel="0" collapsed="false">
      <c r="A29" s="69" t="s">
        <v>118</v>
      </c>
      <c r="B29" s="68"/>
      <c r="C29" s="68" t="s">
        <v>701</v>
      </c>
      <c r="D29" s="67"/>
      <c r="E29" s="436" t="n">
        <f aca="false">E30+E31</f>
        <v>1671817.75</v>
      </c>
      <c r="F29" s="436" t="n">
        <f aca="false">F30+F31</f>
        <v>1671817.75</v>
      </c>
    </row>
    <row r="30" s="32" customFormat="true" ht="124.8" hidden="false" customHeight="false" outlineLevel="0" collapsed="false">
      <c r="A30" s="74" t="s">
        <v>645</v>
      </c>
      <c r="B30" s="593" t="s">
        <v>646</v>
      </c>
      <c r="C30" s="73" t="s">
        <v>119</v>
      </c>
      <c r="D30" s="439" t="n">
        <v>200</v>
      </c>
      <c r="E30" s="441" t="n">
        <f aca="false">'Пр.8'!G39</f>
        <v>746038.46</v>
      </c>
      <c r="F30" s="441" t="n">
        <f aca="false">'Пр.8'!H39</f>
        <v>746038.46</v>
      </c>
    </row>
    <row r="31" s="32" customFormat="true" ht="62.4" hidden="false" customHeight="false" outlineLevel="0" collapsed="false">
      <c r="A31" s="74" t="s">
        <v>647</v>
      </c>
      <c r="B31" s="593" t="s">
        <v>646</v>
      </c>
      <c r="C31" s="73" t="s">
        <v>121</v>
      </c>
      <c r="D31" s="439" t="n">
        <v>200</v>
      </c>
      <c r="E31" s="441" t="n">
        <f aca="false">'Пр.8'!G40</f>
        <v>925779.29</v>
      </c>
      <c r="F31" s="441" t="n">
        <f aca="false">'Пр.8'!H40</f>
        <v>925779.29</v>
      </c>
    </row>
    <row r="32" customFormat="false" ht="31.2" hidden="false" customHeight="false" outlineLevel="0" collapsed="false">
      <c r="A32" s="69" t="s">
        <v>124</v>
      </c>
      <c r="B32" s="68" t="s">
        <v>648</v>
      </c>
      <c r="C32" s="68" t="s">
        <v>123</v>
      </c>
      <c r="D32" s="436"/>
      <c r="E32" s="444" t="n">
        <f aca="false">E33</f>
        <v>0</v>
      </c>
      <c r="F32" s="444" t="n">
        <f aca="false">F33</f>
        <v>0</v>
      </c>
    </row>
    <row r="33" customFormat="false" ht="78" hidden="false" customHeight="false" outlineLevel="0" collapsed="false">
      <c r="A33" s="76" t="s">
        <v>126</v>
      </c>
      <c r="B33" s="73" t="s">
        <v>648</v>
      </c>
      <c r="C33" s="73" t="s">
        <v>125</v>
      </c>
      <c r="D33" s="446" t="n">
        <v>200</v>
      </c>
      <c r="E33" s="447" t="n">
        <f aca="false">'Пр.8'!G42</f>
        <v>0</v>
      </c>
      <c r="F33" s="447" t="n">
        <f aca="false">'Пр.8'!H42</f>
        <v>0</v>
      </c>
    </row>
    <row r="34" s="24" customFormat="true" ht="69.6" hidden="false" customHeight="false" outlineLevel="0" collapsed="false">
      <c r="A34" s="70" t="s">
        <v>656</v>
      </c>
      <c r="B34" s="593"/>
      <c r="C34" s="68" t="s">
        <v>133</v>
      </c>
      <c r="D34" s="67"/>
      <c r="E34" s="436" t="n">
        <f aca="false">E35+E37</f>
        <v>1100000</v>
      </c>
      <c r="F34" s="436" t="n">
        <f aca="false">F35+F37</f>
        <v>300000</v>
      </c>
    </row>
    <row r="35" s="24" customFormat="true" ht="31.2" hidden="false" customHeight="false" outlineLevel="0" collapsed="false">
      <c r="A35" s="69" t="s">
        <v>136</v>
      </c>
      <c r="B35" s="68"/>
      <c r="C35" s="68" t="s">
        <v>135</v>
      </c>
      <c r="D35" s="67"/>
      <c r="E35" s="436" t="n">
        <f aca="false">E36</f>
        <v>1000000</v>
      </c>
      <c r="F35" s="436" t="n">
        <f aca="false">F36</f>
        <v>200000</v>
      </c>
    </row>
    <row r="36" customFormat="false" ht="62.4" hidden="false" customHeight="false" outlineLevel="0" collapsed="false">
      <c r="A36" s="74" t="s">
        <v>138</v>
      </c>
      <c r="B36" s="73" t="s">
        <v>657</v>
      </c>
      <c r="C36" s="73" t="s">
        <v>137</v>
      </c>
      <c r="D36" s="439" t="n">
        <v>200</v>
      </c>
      <c r="E36" s="447" t="n">
        <f aca="false">'Пр.8'!G34</f>
        <v>1000000</v>
      </c>
      <c r="F36" s="447" t="n">
        <f aca="false">'Пр.8'!H34</f>
        <v>200000</v>
      </c>
    </row>
    <row r="37" s="24" customFormat="true" ht="15.6" hidden="false" customHeight="false" outlineLevel="0" collapsed="false">
      <c r="A37" s="69" t="s">
        <v>140</v>
      </c>
      <c r="B37" s="68"/>
      <c r="C37" s="68" t="s">
        <v>139</v>
      </c>
      <c r="D37" s="67"/>
      <c r="E37" s="436" t="n">
        <f aca="false">E38</f>
        <v>100000</v>
      </c>
      <c r="F37" s="436" t="n">
        <f aca="false">F38</f>
        <v>100000</v>
      </c>
    </row>
    <row r="38" customFormat="false" ht="62.4" hidden="false" customHeight="false" outlineLevel="0" collapsed="false">
      <c r="A38" s="74" t="s">
        <v>142</v>
      </c>
      <c r="B38" s="73" t="s">
        <v>658</v>
      </c>
      <c r="C38" s="73" t="s">
        <v>141</v>
      </c>
      <c r="D38" s="439" t="n">
        <v>800</v>
      </c>
      <c r="E38" s="447" t="n">
        <f aca="false">'Пр.8'!G24</f>
        <v>100000</v>
      </c>
      <c r="F38" s="447" t="n">
        <f aca="false">'Пр.8'!H24</f>
        <v>100000</v>
      </c>
    </row>
    <row r="39" s="24" customFormat="true" ht="69.6" hidden="false" customHeight="false" outlineLevel="0" collapsed="false">
      <c r="A39" s="70" t="s">
        <v>660</v>
      </c>
      <c r="B39" s="591"/>
      <c r="C39" s="68" t="s">
        <v>146</v>
      </c>
      <c r="D39" s="67"/>
      <c r="E39" s="444" t="n">
        <f aca="false">E40+E44+E46+E48+E50</f>
        <v>6342238</v>
      </c>
      <c r="F39" s="444" t="n">
        <f aca="false">F40+F44+F46+F48+F50</f>
        <v>3832238</v>
      </c>
    </row>
    <row r="40" s="24" customFormat="true" ht="31.2" hidden="false" customHeight="false" outlineLevel="0" collapsed="false">
      <c r="A40" s="69" t="s">
        <v>149</v>
      </c>
      <c r="B40" s="68"/>
      <c r="C40" s="68" t="s">
        <v>148</v>
      </c>
      <c r="D40" s="67"/>
      <c r="E40" s="444" t="n">
        <f aca="false">E41+E42+E43</f>
        <v>3213205</v>
      </c>
      <c r="F40" s="444" t="n">
        <f aca="false">F41+F42+F43</f>
        <v>1703205</v>
      </c>
    </row>
    <row r="41" customFormat="false" ht="46.8" hidden="false" customHeight="false" outlineLevel="0" collapsed="false">
      <c r="A41" s="74" t="s">
        <v>151</v>
      </c>
      <c r="B41" s="73" t="s">
        <v>662</v>
      </c>
      <c r="C41" s="73" t="s">
        <v>150</v>
      </c>
      <c r="D41" s="439" t="n">
        <v>200</v>
      </c>
      <c r="E41" s="447" t="n">
        <f aca="false">'Пр.8'!G49</f>
        <v>200000</v>
      </c>
      <c r="F41" s="447" t="n">
        <f aca="false">'Пр.8'!H49</f>
        <v>50000</v>
      </c>
    </row>
    <row r="42" s="32" customFormat="true" ht="124.8" hidden="false" customHeight="false" outlineLevel="0" collapsed="false">
      <c r="A42" s="82" t="s">
        <v>153</v>
      </c>
      <c r="B42" s="593" t="s">
        <v>646</v>
      </c>
      <c r="C42" s="73" t="s">
        <v>152</v>
      </c>
      <c r="D42" s="439" t="n">
        <v>200</v>
      </c>
      <c r="E42" s="447" t="n">
        <f aca="false">'Пр.8'!G37</f>
        <v>1653205</v>
      </c>
      <c r="F42" s="447" t="n">
        <f aca="false">'Пр.8'!H37</f>
        <v>1653205</v>
      </c>
    </row>
    <row r="43" s="32" customFormat="true" ht="78.75" hidden="false" customHeight="true" outlineLevel="0" collapsed="false">
      <c r="A43" s="84" t="s">
        <v>155</v>
      </c>
      <c r="B43" s="568" t="s">
        <v>646</v>
      </c>
      <c r="C43" s="75" t="s">
        <v>154</v>
      </c>
      <c r="D43" s="565" t="n">
        <v>200</v>
      </c>
      <c r="E43" s="566" t="n">
        <f aca="false">'безвозм.пост.'!C60</f>
        <v>1360000</v>
      </c>
      <c r="F43" s="566" t="n">
        <f aca="false">'безвозм.пост.'!D60</f>
        <v>0</v>
      </c>
    </row>
    <row r="44" s="24" customFormat="true" ht="31.2" hidden="false" customHeight="false" outlineLevel="0" collapsed="false">
      <c r="A44" s="69" t="s">
        <v>157</v>
      </c>
      <c r="B44" s="68"/>
      <c r="C44" s="68" t="s">
        <v>156</v>
      </c>
      <c r="D44" s="67"/>
      <c r="E44" s="444" t="n">
        <f aca="false">E45</f>
        <v>1200000</v>
      </c>
      <c r="F44" s="444" t="n">
        <f aca="false">F45</f>
        <v>200000</v>
      </c>
    </row>
    <row r="45" s="32" customFormat="true" ht="46.8" hidden="false" customHeight="false" outlineLevel="0" collapsed="false">
      <c r="A45" s="74" t="s">
        <v>702</v>
      </c>
      <c r="B45" s="73" t="s">
        <v>662</v>
      </c>
      <c r="C45" s="73" t="s">
        <v>158</v>
      </c>
      <c r="D45" s="439" t="n">
        <v>200</v>
      </c>
      <c r="E45" s="447" t="n">
        <f aca="false">'Пр.8'!G50</f>
        <v>1200000</v>
      </c>
      <c r="F45" s="447" t="n">
        <f aca="false">'Пр.8'!H50</f>
        <v>200000</v>
      </c>
    </row>
    <row r="46" s="32" customFormat="true" ht="31.2" hidden="false" customHeight="false" outlineLevel="0" collapsed="false">
      <c r="A46" s="69" t="s">
        <v>161</v>
      </c>
      <c r="B46" s="68"/>
      <c r="C46" s="68" t="s">
        <v>160</v>
      </c>
      <c r="D46" s="67"/>
      <c r="E46" s="436" t="n">
        <f aca="false">E47</f>
        <v>350000</v>
      </c>
      <c r="F46" s="436" t="n">
        <f aca="false">F47</f>
        <v>350000</v>
      </c>
    </row>
    <row r="47" s="32" customFormat="true" ht="31.8" hidden="false" customHeight="false" outlineLevel="0" collapsed="false">
      <c r="A47" s="81" t="s">
        <v>664</v>
      </c>
      <c r="B47" s="80"/>
      <c r="C47" s="80" t="s">
        <v>162</v>
      </c>
      <c r="D47" s="455" t="n">
        <v>200</v>
      </c>
      <c r="E47" s="463" t="n">
        <f aca="false">'безвозм.пост.'!D58</f>
        <v>350000</v>
      </c>
      <c r="F47" s="463" t="n">
        <f aca="false">'безвозм.пост.'!E58</f>
        <v>350000</v>
      </c>
    </row>
    <row r="48" s="32" customFormat="true" ht="31.2" hidden="false" customHeight="false" outlineLevel="0" collapsed="false">
      <c r="A48" s="69" t="s">
        <v>165</v>
      </c>
      <c r="B48" s="68"/>
      <c r="C48" s="68" t="s">
        <v>164</v>
      </c>
      <c r="D48" s="67"/>
      <c r="E48" s="436" t="n">
        <f aca="false">E49</f>
        <v>1000000</v>
      </c>
      <c r="F48" s="436" t="n">
        <f aca="false">F49</f>
        <v>1000000</v>
      </c>
    </row>
    <row r="49" s="32" customFormat="true" ht="47.4" hidden="false" customHeight="false" outlineLevel="0" collapsed="false">
      <c r="A49" s="81" t="s">
        <v>667</v>
      </c>
      <c r="B49" s="80" t="s">
        <v>655</v>
      </c>
      <c r="C49" s="80" t="s">
        <v>668</v>
      </c>
      <c r="D49" s="455" t="n">
        <v>200</v>
      </c>
      <c r="E49" s="463" t="n">
        <f aca="false">'безвозм.пост.'!D50</f>
        <v>1000000</v>
      </c>
      <c r="F49" s="463" t="n">
        <f aca="false">'безвозм.пост.'!E50</f>
        <v>1000000</v>
      </c>
    </row>
    <row r="50" s="24" customFormat="true" ht="31.2" hidden="false" customHeight="false" outlineLevel="0" collapsed="false">
      <c r="A50" s="69" t="s">
        <v>169</v>
      </c>
      <c r="B50" s="68"/>
      <c r="C50" s="68" t="s">
        <v>168</v>
      </c>
      <c r="D50" s="67"/>
      <c r="E50" s="436" t="n">
        <f aca="false">E51</f>
        <v>579033</v>
      </c>
      <c r="F50" s="436" t="n">
        <f aca="false">F51</f>
        <v>579033</v>
      </c>
    </row>
    <row r="51" s="32" customFormat="true" ht="63" hidden="false" customHeight="false" outlineLevel="0" collapsed="false">
      <c r="A51" s="81" t="s">
        <v>670</v>
      </c>
      <c r="B51" s="80" t="s">
        <v>655</v>
      </c>
      <c r="C51" s="80" t="s">
        <v>170</v>
      </c>
      <c r="D51" s="455" t="n">
        <v>200</v>
      </c>
      <c r="E51" s="463" t="n">
        <f aca="false">'Пр.8'!G46</f>
        <v>579033</v>
      </c>
      <c r="F51" s="463" t="n">
        <f aca="false">'Пр.8'!H46</f>
        <v>579033</v>
      </c>
    </row>
    <row r="52" s="24" customFormat="true" ht="79.5" hidden="false" customHeight="true" outlineLevel="0" collapsed="false">
      <c r="A52" s="70" t="s">
        <v>676</v>
      </c>
      <c r="B52" s="591"/>
      <c r="C52" s="68" t="s">
        <v>178</v>
      </c>
      <c r="D52" s="67"/>
      <c r="E52" s="444" t="n">
        <f aca="false">E53+E61+E63+E65+E70</f>
        <v>7405849.58</v>
      </c>
      <c r="F52" s="444" t="n">
        <f aca="false">F53+F61+F63+F65+F70</f>
        <v>6575849.58</v>
      </c>
    </row>
    <row r="53" s="24" customFormat="true" ht="31.2" hidden="false" customHeight="false" outlineLevel="0" collapsed="false">
      <c r="A53" s="69" t="s">
        <v>181</v>
      </c>
      <c r="B53" s="68"/>
      <c r="C53" s="68" t="s">
        <v>180</v>
      </c>
      <c r="D53" s="67"/>
      <c r="E53" s="444" t="n">
        <f aca="false">SUM(E54:E60)</f>
        <v>5031186.8</v>
      </c>
      <c r="F53" s="444" t="n">
        <f aca="false">SUM(F54:F60)</f>
        <v>4331186.8</v>
      </c>
    </row>
    <row r="54" customFormat="false" ht="93.6" hidden="false" customHeight="false" outlineLevel="0" collapsed="false">
      <c r="A54" s="74" t="s">
        <v>183</v>
      </c>
      <c r="B54" s="73" t="s">
        <v>677</v>
      </c>
      <c r="C54" s="73" t="s">
        <v>182</v>
      </c>
      <c r="D54" s="439" t="n">
        <v>100</v>
      </c>
      <c r="E54" s="447" t="n">
        <f aca="false">'Пр.8'!G58</f>
        <v>2981186.8</v>
      </c>
      <c r="F54" s="447" t="n">
        <f aca="false">'Пр.8'!H58</f>
        <v>2981186.8</v>
      </c>
    </row>
    <row r="55" customFormat="false" ht="109.2" hidden="false" customHeight="false" outlineLevel="0" collapsed="false">
      <c r="A55" s="74" t="s">
        <v>185</v>
      </c>
      <c r="B55" s="73" t="s">
        <v>677</v>
      </c>
      <c r="C55" s="73" t="s">
        <v>184</v>
      </c>
      <c r="D55" s="439" t="n">
        <v>100</v>
      </c>
      <c r="E55" s="447" t="n">
        <f aca="false">'Пр.8'!G59</f>
        <v>0</v>
      </c>
      <c r="F55" s="447" t="n">
        <f aca="false">'Пр.8'!H59</f>
        <v>0</v>
      </c>
    </row>
    <row r="56" customFormat="false" ht="46.8" hidden="false" customHeight="false" outlineLevel="0" collapsed="false">
      <c r="A56" s="74" t="s">
        <v>189</v>
      </c>
      <c r="B56" s="73" t="s">
        <v>677</v>
      </c>
      <c r="C56" s="73" t="s">
        <v>182</v>
      </c>
      <c r="D56" s="439" t="n">
        <v>800</v>
      </c>
      <c r="E56" s="447" t="n">
        <f aca="false">'Пр.8'!G66</f>
        <v>50000</v>
      </c>
      <c r="F56" s="447" t="n">
        <f aca="false">'Пр.8'!H66</f>
        <v>0</v>
      </c>
    </row>
    <row r="57" customFormat="false" ht="46.8" hidden="false" customHeight="false" outlineLevel="0" collapsed="false">
      <c r="A57" s="74" t="s">
        <v>186</v>
      </c>
      <c r="B57" s="73" t="s">
        <v>677</v>
      </c>
      <c r="C57" s="73" t="s">
        <v>182</v>
      </c>
      <c r="D57" s="439" t="n">
        <v>200</v>
      </c>
      <c r="E57" s="447" t="n">
        <f aca="false">'Пр.8'!G60</f>
        <v>1000000</v>
      </c>
      <c r="F57" s="447" t="n">
        <f aca="false">'Пр.8'!H60</f>
        <v>350000</v>
      </c>
    </row>
    <row r="58" customFormat="false" ht="46.8" hidden="false" customHeight="false" outlineLevel="0" collapsed="false">
      <c r="A58" s="87" t="s">
        <v>188</v>
      </c>
      <c r="B58" s="73" t="s">
        <v>677</v>
      </c>
      <c r="C58" s="73" t="s">
        <v>187</v>
      </c>
      <c r="D58" s="439" t="n">
        <v>200</v>
      </c>
      <c r="E58" s="447" t="n">
        <f aca="false">'Пр.8'!G61</f>
        <v>100000</v>
      </c>
      <c r="F58" s="447" t="n">
        <f aca="false">'Пр.8'!H61</f>
        <v>100000</v>
      </c>
    </row>
    <row r="59" customFormat="false" ht="46.8" hidden="false" customHeight="false" outlineLevel="0" collapsed="false">
      <c r="A59" s="74" t="s">
        <v>189</v>
      </c>
      <c r="B59" s="73" t="s">
        <v>677</v>
      </c>
      <c r="C59" s="73" t="s">
        <v>191</v>
      </c>
      <c r="D59" s="439" t="n">
        <v>100</v>
      </c>
      <c r="E59" s="447" t="n">
        <f aca="false">'Пр.8'!G64</f>
        <v>700000</v>
      </c>
      <c r="F59" s="447" t="n">
        <f aca="false">'Пр.8'!H64</f>
        <v>700000</v>
      </c>
    </row>
    <row r="60" customFormat="false" ht="46.8" hidden="false" customHeight="false" outlineLevel="0" collapsed="false">
      <c r="A60" s="74" t="s">
        <v>189</v>
      </c>
      <c r="B60" s="73" t="s">
        <v>677</v>
      </c>
      <c r="C60" s="73" t="s">
        <v>191</v>
      </c>
      <c r="D60" s="439" t="n">
        <v>200</v>
      </c>
      <c r="E60" s="447" t="n">
        <f aca="false">'Пр.8'!G65</f>
        <v>200000</v>
      </c>
      <c r="F60" s="447" t="n">
        <f aca="false">'Пр.8'!H65</f>
        <v>200000</v>
      </c>
    </row>
    <row r="61" s="24" customFormat="true" ht="31.2" hidden="false" customHeight="false" outlineLevel="0" collapsed="false">
      <c r="A61" s="69" t="s">
        <v>194</v>
      </c>
      <c r="B61" s="68"/>
      <c r="C61" s="68" t="s">
        <v>193</v>
      </c>
      <c r="D61" s="67"/>
      <c r="E61" s="594" t="n">
        <f aca="false">E62</f>
        <v>50000</v>
      </c>
      <c r="F61" s="594" t="n">
        <f aca="false">F62</f>
        <v>10000</v>
      </c>
    </row>
    <row r="62" customFormat="false" ht="31.2" hidden="false" customHeight="false" outlineLevel="0" collapsed="false">
      <c r="A62" s="74" t="s">
        <v>196</v>
      </c>
      <c r="B62" s="73" t="s">
        <v>684</v>
      </c>
      <c r="C62" s="73" t="s">
        <v>195</v>
      </c>
      <c r="D62" s="439" t="n">
        <v>200</v>
      </c>
      <c r="E62" s="592" t="n">
        <f aca="false">'Пр.8'!G79</f>
        <v>50000</v>
      </c>
      <c r="F62" s="592" t="n">
        <f aca="false">'Пр.8'!H79</f>
        <v>10000</v>
      </c>
    </row>
    <row r="63" s="24" customFormat="true" ht="31.2" hidden="false" customHeight="false" outlineLevel="0" collapsed="false">
      <c r="A63" s="69" t="s">
        <v>198</v>
      </c>
      <c r="B63" s="68"/>
      <c r="C63" s="68" t="s">
        <v>197</v>
      </c>
      <c r="D63" s="67"/>
      <c r="E63" s="594" t="n">
        <f aca="false">E64</f>
        <v>100000</v>
      </c>
      <c r="F63" s="594" t="n">
        <f aca="false">F64</f>
        <v>10000</v>
      </c>
    </row>
    <row r="64" customFormat="false" ht="46.8" hidden="false" customHeight="false" outlineLevel="0" collapsed="false">
      <c r="A64" s="74" t="s">
        <v>685</v>
      </c>
      <c r="B64" s="73" t="s">
        <v>662</v>
      </c>
      <c r="C64" s="73" t="s">
        <v>199</v>
      </c>
      <c r="D64" s="439" t="n">
        <v>200</v>
      </c>
      <c r="E64" s="592" t="n">
        <f aca="false">'Пр.8'!G81</f>
        <v>100000</v>
      </c>
      <c r="F64" s="592" t="n">
        <f aca="false">'Пр.8'!H81</f>
        <v>10000</v>
      </c>
    </row>
    <row r="65" s="24" customFormat="true" ht="31.2" hidden="false" customHeight="false" outlineLevel="0" collapsed="false">
      <c r="A65" s="69" t="s">
        <v>202</v>
      </c>
      <c r="B65" s="68"/>
      <c r="C65" s="68" t="s">
        <v>201</v>
      </c>
      <c r="D65" s="67"/>
      <c r="E65" s="594" t="n">
        <f aca="false">E66+E67+E68+E69</f>
        <v>1024662.78</v>
      </c>
      <c r="F65" s="594" t="n">
        <f aca="false">F66+F67+F68+F69</f>
        <v>1024662.78</v>
      </c>
    </row>
    <row r="66" customFormat="false" ht="109.2" hidden="false" customHeight="false" outlineLevel="0" collapsed="false">
      <c r="A66" s="74" t="s">
        <v>204</v>
      </c>
      <c r="B66" s="73" t="s">
        <v>677</v>
      </c>
      <c r="C66" s="73" t="s">
        <v>203</v>
      </c>
      <c r="D66" s="439" t="n">
        <v>100</v>
      </c>
      <c r="E66" s="592" t="n">
        <f aca="false">'Пр.8'!G69</f>
        <v>1416392.15</v>
      </c>
      <c r="F66" s="592" t="n">
        <f aca="false">'Пр.8'!H69</f>
        <v>1416392.15</v>
      </c>
      <c r="G66" s="437"/>
      <c r="H66" s="437"/>
    </row>
    <row r="67" customFormat="false" ht="62.4" hidden="false" customHeight="false" outlineLevel="0" collapsed="false">
      <c r="A67" s="74" t="s">
        <v>206</v>
      </c>
      <c r="B67" s="73" t="s">
        <v>677</v>
      </c>
      <c r="C67" s="73" t="s">
        <v>203</v>
      </c>
      <c r="D67" s="439" t="n">
        <v>200</v>
      </c>
      <c r="E67" s="592" t="n">
        <f aca="false">'Пр.8'!G70</f>
        <v>-391729.37</v>
      </c>
      <c r="F67" s="592" t="n">
        <f aca="false">'Пр.8'!H70</f>
        <v>-391729.37</v>
      </c>
    </row>
    <row r="68" customFormat="false" ht="124.8" hidden="false" customHeight="false" outlineLevel="0" collapsed="false">
      <c r="A68" s="74" t="s">
        <v>208</v>
      </c>
      <c r="B68" s="73" t="s">
        <v>677</v>
      </c>
      <c r="C68" s="73" t="s">
        <v>207</v>
      </c>
      <c r="D68" s="439" t="n">
        <v>100</v>
      </c>
      <c r="E68" s="592" t="n">
        <f aca="false">'Пр.8'!G71</f>
        <v>0</v>
      </c>
      <c r="F68" s="592" t="n">
        <f aca="false">'Пр.8'!H71</f>
        <v>0</v>
      </c>
    </row>
    <row r="69" customFormat="false" ht="124.8" hidden="false" customHeight="false" outlineLevel="0" collapsed="false">
      <c r="A69" s="74" t="s">
        <v>210</v>
      </c>
      <c r="B69" s="73" t="s">
        <v>677</v>
      </c>
      <c r="C69" s="73" t="s">
        <v>209</v>
      </c>
      <c r="D69" s="439" t="n">
        <v>100</v>
      </c>
      <c r="E69" s="592" t="n">
        <f aca="false">'Пр.8'!G72</f>
        <v>0</v>
      </c>
      <c r="F69" s="592" t="n">
        <f aca="false">'Пр.8'!H72</f>
        <v>0</v>
      </c>
    </row>
    <row r="70" s="24" customFormat="true" ht="31.2" hidden="false" customHeight="false" outlineLevel="0" collapsed="false">
      <c r="A70" s="69" t="s">
        <v>212</v>
      </c>
      <c r="B70" s="68"/>
      <c r="C70" s="68" t="s">
        <v>211</v>
      </c>
      <c r="D70" s="67"/>
      <c r="E70" s="594" t="n">
        <f aca="false">E71</f>
        <v>1200000</v>
      </c>
      <c r="F70" s="594" t="n">
        <f aca="false">F71</f>
        <v>1200000</v>
      </c>
    </row>
    <row r="71" customFormat="false" ht="46.8" hidden="false" customHeight="false" outlineLevel="0" collapsed="false">
      <c r="A71" s="74" t="s">
        <v>703</v>
      </c>
      <c r="B71" s="73" t="s">
        <v>677</v>
      </c>
      <c r="C71" s="73" t="s">
        <v>215</v>
      </c>
      <c r="D71" s="439" t="n">
        <v>200</v>
      </c>
      <c r="E71" s="592" t="n">
        <f aca="false">'Пр.8'!G74</f>
        <v>1200000</v>
      </c>
      <c r="F71" s="592" t="n">
        <f aca="false">'Пр.8'!H74</f>
        <v>1200000</v>
      </c>
    </row>
    <row r="72" s="24" customFormat="true" ht="46.8" hidden="false" customHeight="false" outlineLevel="0" collapsed="false">
      <c r="A72" s="69" t="s">
        <v>218</v>
      </c>
      <c r="B72" s="68" t="s">
        <v>677</v>
      </c>
      <c r="C72" s="68" t="s">
        <v>217</v>
      </c>
      <c r="D72" s="67"/>
      <c r="E72" s="436" t="n">
        <f aca="false">E73</f>
        <v>0</v>
      </c>
      <c r="F72" s="436" t="n">
        <f aca="false">F73</f>
        <v>0</v>
      </c>
    </row>
    <row r="73" s="32" customFormat="true" ht="109.2" hidden="false" customHeight="false" outlineLevel="0" collapsed="false">
      <c r="A73" s="74" t="s">
        <v>220</v>
      </c>
      <c r="B73" s="73" t="s">
        <v>677</v>
      </c>
      <c r="C73" s="73" t="s">
        <v>219</v>
      </c>
      <c r="D73" s="439" t="n">
        <v>100</v>
      </c>
      <c r="E73" s="441" t="n">
        <f aca="false">'Пр.8'!G77</f>
        <v>0</v>
      </c>
      <c r="F73" s="441" t="n">
        <f aca="false">'Пр.8'!H77</f>
        <v>0</v>
      </c>
    </row>
    <row r="74" customFormat="false" ht="15.6" hidden="false" customHeight="false" outlineLevel="0" collapsed="false">
      <c r="A74" s="69" t="s">
        <v>456</v>
      </c>
      <c r="B74" s="68"/>
      <c r="C74" s="73"/>
      <c r="D74" s="439"/>
      <c r="E74" s="592"/>
      <c r="F74" s="592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7" width="59.43"/>
    <col collapsed="false" customWidth="true" hidden="false" outlineLevel="0" max="2" min="2" style="487" width="9.99"/>
    <col collapsed="false" customWidth="true" hidden="false" outlineLevel="0" max="4" min="3" style="487" width="8.66"/>
    <col collapsed="false" customWidth="true" hidden="false" outlineLevel="0" max="5" min="5" style="557" width="13.43"/>
    <col collapsed="false" customWidth="true" hidden="false" outlineLevel="0" max="6" min="6" style="487" width="9.87"/>
    <col collapsed="false" customWidth="true" hidden="false" outlineLevel="0" max="7" min="7" style="487" width="21.99"/>
    <col collapsed="false" customWidth="true" hidden="false" outlineLevel="0" max="8" min="8" style="0" width="9.55"/>
    <col collapsed="false" customWidth="true" hidden="false" outlineLevel="0" max="9" min="9" style="0" width="14.66"/>
    <col collapsed="false" customWidth="true" hidden="false" outlineLevel="0" max="10" min="10" style="0" width="13.33"/>
    <col collapsed="false" customWidth="true" hidden="false" outlineLevel="0" max="11" min="11" style="0" width="15.66"/>
  </cols>
  <sheetData>
    <row r="1" customFormat="false" ht="15.6" hidden="false" customHeight="false" outlineLevel="0" collapsed="false">
      <c r="E1" s="558" t="s">
        <v>704</v>
      </c>
      <c r="F1" s="558"/>
      <c r="G1" s="558"/>
    </row>
    <row r="2" customFormat="false" ht="15.6" hidden="false" customHeight="false" outlineLevel="0" collapsed="false">
      <c r="E2" s="552" t="s">
        <v>460</v>
      </c>
      <c r="F2" s="552"/>
      <c r="G2" s="552"/>
    </row>
    <row r="3" customFormat="false" ht="15.6" hidden="false" customHeight="true" outlineLevel="0" collapsed="false">
      <c r="E3" s="552" t="s">
        <v>461</v>
      </c>
      <c r="F3" s="552"/>
      <c r="G3" s="552"/>
    </row>
    <row r="4" customFormat="false" ht="15.6" hidden="false" customHeight="true" outlineLevel="0" collapsed="false">
      <c r="E4" s="552" t="s">
        <v>462</v>
      </c>
      <c r="F4" s="552"/>
      <c r="G4" s="552"/>
    </row>
    <row r="5" customFormat="false" ht="15.6" hidden="false" customHeight="true" outlineLevel="0" collapsed="false">
      <c r="E5" s="552" t="s">
        <v>463</v>
      </c>
      <c r="F5" s="552"/>
      <c r="G5" s="552"/>
    </row>
    <row r="6" customFormat="false" ht="15.6" hidden="false" customHeight="true" outlineLevel="0" collapsed="false">
      <c r="E6" s="552" t="s">
        <v>464</v>
      </c>
      <c r="F6" s="552"/>
      <c r="G6" s="552"/>
    </row>
    <row r="8" customFormat="false" ht="38.25" hidden="false" customHeight="true" outlineLevel="0" collapsed="false">
      <c r="A8" s="561" t="s">
        <v>705</v>
      </c>
      <c r="B8" s="561"/>
      <c r="C8" s="561"/>
      <c r="D8" s="561"/>
      <c r="E8" s="561"/>
      <c r="F8" s="561"/>
      <c r="G8" s="561"/>
    </row>
    <row r="10" customFormat="false" ht="82.5" hidden="false" customHeight="true" outlineLevel="0" collapsed="false">
      <c r="A10" s="595" t="s">
        <v>84</v>
      </c>
      <c r="B10" s="595" t="s">
        <v>706</v>
      </c>
      <c r="C10" s="595" t="s">
        <v>707</v>
      </c>
      <c r="D10" s="595" t="s">
        <v>708</v>
      </c>
      <c r="E10" s="596" t="s">
        <v>450</v>
      </c>
      <c r="F10" s="595" t="s">
        <v>451</v>
      </c>
      <c r="G10" s="595" t="s">
        <v>453</v>
      </c>
    </row>
    <row r="11" customFormat="false" ht="15.6" hidden="false" customHeight="false" outlineLevel="0" collapsed="false">
      <c r="A11" s="595"/>
      <c r="B11" s="595"/>
      <c r="C11" s="595"/>
      <c r="D11" s="595"/>
      <c r="E11" s="596"/>
      <c r="F11" s="595"/>
      <c r="G11" s="597" t="s">
        <v>234</v>
      </c>
    </row>
    <row r="12" s="71" customFormat="true" ht="60.75" hidden="false" customHeight="true" outlineLevel="0" collapsed="false">
      <c r="A12" s="563" t="s">
        <v>709</v>
      </c>
      <c r="B12" s="598" t="n">
        <v>923</v>
      </c>
      <c r="C12" s="564"/>
      <c r="D12" s="564"/>
      <c r="E12" s="564"/>
      <c r="F12" s="598"/>
      <c r="G12" s="599" t="n">
        <f aca="false">G13+G30+G34+G49+G67+G39</f>
        <v>22774720.88</v>
      </c>
      <c r="J12" s="600" t="s">
        <v>710</v>
      </c>
      <c r="K12" s="601" t="n">
        <v>7413778.8</v>
      </c>
    </row>
    <row r="13" customFormat="false" ht="15.6" hidden="false" customHeight="false" outlineLevel="0" collapsed="false">
      <c r="A13" s="34" t="s">
        <v>276</v>
      </c>
      <c r="B13" s="464" t="n">
        <v>923</v>
      </c>
      <c r="C13" s="77" t="s">
        <v>711</v>
      </c>
      <c r="D13" s="77" t="s">
        <v>712</v>
      </c>
      <c r="E13" s="77"/>
      <c r="F13" s="464"/>
      <c r="G13" s="602" t="n">
        <f aca="false">G14+G16+G21+G25+G23</f>
        <v>7548539.05</v>
      </c>
      <c r="J13" s="600" t="s">
        <v>713</v>
      </c>
      <c r="K13" s="601" t="n">
        <f aca="false">G14+G16</f>
        <v>7411768</v>
      </c>
    </row>
    <row r="14" customFormat="false" ht="46.8" hidden="false" customHeight="false" outlineLevel="0" collapsed="false">
      <c r="A14" s="34" t="s">
        <v>714</v>
      </c>
      <c r="B14" s="464" t="n">
        <v>923</v>
      </c>
      <c r="C14" s="77" t="s">
        <v>711</v>
      </c>
      <c r="D14" s="77" t="s">
        <v>715</v>
      </c>
      <c r="E14" s="77"/>
      <c r="F14" s="464"/>
      <c r="G14" s="602" t="n">
        <f aca="false">G15</f>
        <v>1399850</v>
      </c>
      <c r="I14" s="437"/>
      <c r="K14" s="603" t="n">
        <f aca="false">K12-K13</f>
        <v>2010.79999999981</v>
      </c>
    </row>
    <row r="15" customFormat="false" ht="93.6" hidden="false" customHeight="false" outlineLevel="0" collapsed="false">
      <c r="A15" s="582" t="s">
        <v>93</v>
      </c>
      <c r="B15" s="565" t="n">
        <v>923</v>
      </c>
      <c r="C15" s="75" t="s">
        <v>711</v>
      </c>
      <c r="D15" s="75" t="s">
        <v>715</v>
      </c>
      <c r="E15" s="75" t="s">
        <v>92</v>
      </c>
      <c r="F15" s="565" t="n">
        <v>100</v>
      </c>
      <c r="G15" s="604" t="n">
        <f aca="false">1388800+'план работы'!Q9</f>
        <v>1399850</v>
      </c>
      <c r="K15" s="437"/>
    </row>
    <row r="16" customFormat="false" ht="62.4" hidden="false" customHeight="false" outlineLevel="0" collapsed="false">
      <c r="A16" s="34" t="s">
        <v>716</v>
      </c>
      <c r="B16" s="464" t="n">
        <v>923</v>
      </c>
      <c r="C16" s="77" t="s">
        <v>711</v>
      </c>
      <c r="D16" s="77" t="s">
        <v>717</v>
      </c>
      <c r="E16" s="77"/>
      <c r="F16" s="464"/>
      <c r="G16" s="602" t="n">
        <f aca="false">G17</f>
        <v>6011918</v>
      </c>
    </row>
    <row r="17" customFormat="false" ht="15.6" hidden="false" customHeight="false" outlineLevel="0" collapsed="false">
      <c r="A17" s="34" t="s">
        <v>718</v>
      </c>
      <c r="B17" s="464" t="n">
        <v>923</v>
      </c>
      <c r="C17" s="77" t="s">
        <v>711</v>
      </c>
      <c r="D17" s="77" t="s">
        <v>717</v>
      </c>
      <c r="E17" s="77"/>
      <c r="F17" s="464"/>
      <c r="G17" s="602" t="n">
        <f aca="false">SUM(G18:G20)</f>
        <v>6011918</v>
      </c>
      <c r="I17" s="437"/>
    </row>
    <row r="18" customFormat="false" ht="93.6" hidden="false" customHeight="false" outlineLevel="0" collapsed="false">
      <c r="A18" s="582" t="s">
        <v>95</v>
      </c>
      <c r="B18" s="565" t="n">
        <v>923</v>
      </c>
      <c r="C18" s="75" t="s">
        <v>711</v>
      </c>
      <c r="D18" s="75" t="s">
        <v>717</v>
      </c>
      <c r="E18" s="75" t="s">
        <v>94</v>
      </c>
      <c r="F18" s="565" t="n">
        <v>100</v>
      </c>
      <c r="G18" s="605" t="n">
        <v>4881918</v>
      </c>
      <c r="I18" s="606"/>
    </row>
    <row r="19" customFormat="false" ht="46.8" hidden="false" customHeight="false" outlineLevel="0" collapsed="false">
      <c r="A19" s="582" t="s">
        <v>96</v>
      </c>
      <c r="B19" s="565" t="n">
        <v>923</v>
      </c>
      <c r="C19" s="75" t="s">
        <v>711</v>
      </c>
      <c r="D19" s="75" t="s">
        <v>717</v>
      </c>
      <c r="E19" s="75" t="s">
        <v>94</v>
      </c>
      <c r="F19" s="565" t="n">
        <v>200</v>
      </c>
      <c r="G19" s="585" t="n">
        <f aca="false">1100000</f>
        <v>1100000</v>
      </c>
    </row>
    <row r="20" customFormat="false" ht="31.2" hidden="false" customHeight="false" outlineLevel="0" collapsed="false">
      <c r="A20" s="582" t="s">
        <v>97</v>
      </c>
      <c r="B20" s="565" t="n">
        <v>923</v>
      </c>
      <c r="C20" s="75" t="s">
        <v>711</v>
      </c>
      <c r="D20" s="75" t="s">
        <v>717</v>
      </c>
      <c r="E20" s="75" t="s">
        <v>94</v>
      </c>
      <c r="F20" s="565" t="n">
        <v>800</v>
      </c>
      <c r="G20" s="585" t="n">
        <v>30000</v>
      </c>
    </row>
    <row r="21" s="24" customFormat="true" ht="46.8" hidden="false" customHeight="false" outlineLevel="0" collapsed="false">
      <c r="A21" s="607" t="s">
        <v>719</v>
      </c>
      <c r="B21" s="464" t="n">
        <v>923</v>
      </c>
      <c r="C21" s="77" t="s">
        <v>711</v>
      </c>
      <c r="D21" s="77" t="s">
        <v>720</v>
      </c>
      <c r="E21" s="77"/>
      <c r="F21" s="464"/>
      <c r="G21" s="602" t="n">
        <f aca="false">G22</f>
        <v>0</v>
      </c>
    </row>
    <row r="22" s="24" customFormat="true" ht="78" hidden="false" customHeight="false" outlineLevel="0" collapsed="false">
      <c r="A22" s="582" t="s">
        <v>112</v>
      </c>
      <c r="B22" s="565" t="n">
        <v>923</v>
      </c>
      <c r="C22" s="75" t="s">
        <v>711</v>
      </c>
      <c r="D22" s="75" t="s">
        <v>720</v>
      </c>
      <c r="E22" s="75" t="s">
        <v>111</v>
      </c>
      <c r="F22" s="565" t="n">
        <v>500</v>
      </c>
      <c r="G22" s="585" t="n">
        <f aca="false">'безвозм.пост.'!C76</f>
        <v>0</v>
      </c>
    </row>
    <row r="23" s="24" customFormat="true" ht="15.6" hidden="false" customHeight="false" outlineLevel="0" collapsed="false">
      <c r="A23" s="34" t="s">
        <v>721</v>
      </c>
      <c r="B23" s="464" t="n">
        <v>923</v>
      </c>
      <c r="C23" s="77" t="s">
        <v>711</v>
      </c>
      <c r="D23" s="77" t="s">
        <v>722</v>
      </c>
      <c r="E23" s="77" t="s">
        <v>141</v>
      </c>
      <c r="F23" s="464"/>
      <c r="G23" s="602" t="n">
        <f aca="false">G24</f>
        <v>100000</v>
      </c>
    </row>
    <row r="24" s="24" customFormat="true" ht="62.4" hidden="false" customHeight="false" outlineLevel="0" collapsed="false">
      <c r="A24" s="11" t="s">
        <v>723</v>
      </c>
      <c r="B24" s="565" t="n">
        <v>923</v>
      </c>
      <c r="C24" s="75" t="s">
        <v>711</v>
      </c>
      <c r="D24" s="75" t="s">
        <v>722</v>
      </c>
      <c r="E24" s="75" t="s">
        <v>141</v>
      </c>
      <c r="F24" s="565" t="n">
        <v>800</v>
      </c>
      <c r="G24" s="585" t="n">
        <v>100000</v>
      </c>
    </row>
    <row r="25" customFormat="false" ht="15.6" hidden="false" customHeight="false" outlineLevel="0" collapsed="false">
      <c r="A25" s="34" t="s">
        <v>724</v>
      </c>
      <c r="B25" s="464" t="n">
        <v>923</v>
      </c>
      <c r="C25" s="77" t="s">
        <v>711</v>
      </c>
      <c r="D25" s="77" t="n">
        <v>13</v>
      </c>
      <c r="E25" s="77"/>
      <c r="F25" s="464"/>
      <c r="G25" s="602" t="n">
        <f aca="false">SUM(G26:G29)</f>
        <v>36771.05</v>
      </c>
    </row>
    <row r="26" customFormat="false" ht="83.25" hidden="false" customHeight="true" outlineLevel="0" collapsed="false">
      <c r="A26" s="11" t="s">
        <v>101</v>
      </c>
      <c r="B26" s="565" t="n">
        <v>923</v>
      </c>
      <c r="C26" s="75" t="s">
        <v>711</v>
      </c>
      <c r="D26" s="75" t="n">
        <v>13</v>
      </c>
      <c r="E26" s="75" t="s">
        <v>100</v>
      </c>
      <c r="F26" s="565" t="n">
        <v>200</v>
      </c>
      <c r="G26" s="605" t="n">
        <f aca="false">26771.05+'план работы'!Q48</f>
        <v>20771.05</v>
      </c>
      <c r="H26" s="608"/>
      <c r="I26" s="609"/>
    </row>
    <row r="27" s="72" customFormat="true" ht="53.25" hidden="false" customHeight="true" outlineLevel="0" collapsed="false">
      <c r="A27" s="11" t="s">
        <v>103</v>
      </c>
      <c r="B27" s="565" t="n">
        <v>923</v>
      </c>
      <c r="C27" s="75" t="s">
        <v>711</v>
      </c>
      <c r="D27" s="75" t="n">
        <v>13</v>
      </c>
      <c r="E27" s="75" t="s">
        <v>102</v>
      </c>
      <c r="F27" s="565" t="n">
        <v>200</v>
      </c>
      <c r="G27" s="585" t="n">
        <f aca="false">10000+'план работы'!Q49</f>
        <v>16000</v>
      </c>
    </row>
    <row r="28" s="72" customFormat="true" ht="36.75" hidden="false" customHeight="true" outlineLevel="0" collapsed="false">
      <c r="A28" s="84" t="s">
        <v>725</v>
      </c>
      <c r="B28" s="565" t="n">
        <v>923</v>
      </c>
      <c r="C28" s="75" t="s">
        <v>711</v>
      </c>
      <c r="D28" s="75" t="s">
        <v>726</v>
      </c>
      <c r="E28" s="75" t="s">
        <v>144</v>
      </c>
      <c r="F28" s="565" t="n">
        <v>200</v>
      </c>
      <c r="G28" s="585" t="n">
        <v>0</v>
      </c>
    </row>
    <row r="29" s="72" customFormat="true" ht="63.75" hidden="false" customHeight="true" outlineLevel="0" collapsed="false">
      <c r="A29" s="78" t="s">
        <v>128</v>
      </c>
      <c r="B29" s="565" t="n">
        <v>923</v>
      </c>
      <c r="C29" s="75" t="s">
        <v>711</v>
      </c>
      <c r="D29" s="75" t="s">
        <v>726</v>
      </c>
      <c r="E29" s="75" t="s">
        <v>127</v>
      </c>
      <c r="F29" s="565" t="n">
        <v>200</v>
      </c>
      <c r="G29" s="585" t="n">
        <f aca="false">'безвозм.пост.'!C68</f>
        <v>0</v>
      </c>
    </row>
    <row r="30" customFormat="false" ht="15.6" hidden="false" customHeight="false" outlineLevel="0" collapsed="false">
      <c r="A30" s="583" t="s">
        <v>278</v>
      </c>
      <c r="B30" s="464" t="n">
        <v>923</v>
      </c>
      <c r="C30" s="77" t="s">
        <v>715</v>
      </c>
      <c r="D30" s="77" t="s">
        <v>712</v>
      </c>
      <c r="E30" s="77"/>
      <c r="F30" s="464"/>
      <c r="G30" s="602" t="n">
        <f aca="false">G31</f>
        <v>345750</v>
      </c>
    </row>
    <row r="31" customFormat="false" ht="15.6" hidden="false" customHeight="false" outlineLevel="0" collapsed="false">
      <c r="A31" s="34" t="s">
        <v>727</v>
      </c>
      <c r="B31" s="464" t="n">
        <v>923</v>
      </c>
      <c r="C31" s="77" t="s">
        <v>715</v>
      </c>
      <c r="D31" s="77" t="s">
        <v>728</v>
      </c>
      <c r="E31" s="77"/>
      <c r="F31" s="464"/>
      <c r="G31" s="602" t="n">
        <f aca="false">G32+G33</f>
        <v>345750</v>
      </c>
    </row>
    <row r="32" customFormat="false" ht="93.6" hidden="false" customHeight="false" outlineLevel="0" collapsed="false">
      <c r="A32" s="582" t="s">
        <v>107</v>
      </c>
      <c r="B32" s="565" t="n">
        <v>923</v>
      </c>
      <c r="C32" s="75" t="s">
        <v>715</v>
      </c>
      <c r="D32" s="75" t="s">
        <v>728</v>
      </c>
      <c r="E32" s="75" t="s">
        <v>106</v>
      </c>
      <c r="F32" s="565" t="n">
        <v>100</v>
      </c>
      <c r="G32" s="585" t="n">
        <f aca="false">'безвозм.пост.'!C6+'безвозм.пост.'!C7</f>
        <v>301000</v>
      </c>
      <c r="H32" s="610"/>
      <c r="I32" s="606"/>
    </row>
    <row r="33" customFormat="false" ht="46.8" hidden="false" customHeight="false" outlineLevel="0" collapsed="false">
      <c r="A33" s="582" t="s">
        <v>108</v>
      </c>
      <c r="B33" s="565" t="n">
        <v>923</v>
      </c>
      <c r="C33" s="75" t="s">
        <v>715</v>
      </c>
      <c r="D33" s="75" t="s">
        <v>728</v>
      </c>
      <c r="E33" s="75" t="s">
        <v>106</v>
      </c>
      <c r="F33" s="565" t="n">
        <v>200</v>
      </c>
      <c r="G33" s="585" t="n">
        <f aca="false">'безвозм.пост.'!C8</f>
        <v>44750</v>
      </c>
      <c r="H33" s="610"/>
    </row>
    <row r="34" customFormat="false" ht="31.2" hidden="false" customHeight="false" outlineLevel="0" collapsed="false">
      <c r="A34" s="34" t="s">
        <v>286</v>
      </c>
      <c r="B34" s="464" t="n">
        <v>923</v>
      </c>
      <c r="C34" s="77" t="s">
        <v>728</v>
      </c>
      <c r="D34" s="77" t="s">
        <v>712</v>
      </c>
      <c r="E34" s="77"/>
      <c r="F34" s="464"/>
      <c r="G34" s="602" t="n">
        <f aca="false">G35+G37</f>
        <v>1450000</v>
      </c>
      <c r="H34" s="610"/>
    </row>
    <row r="35" customFormat="false" ht="15.6" hidden="false" customHeight="false" outlineLevel="0" collapsed="false">
      <c r="A35" s="34" t="s">
        <v>729</v>
      </c>
      <c r="B35" s="464" t="n">
        <v>923</v>
      </c>
      <c r="C35" s="77" t="s">
        <v>728</v>
      </c>
      <c r="D35" s="77" t="n">
        <v>10</v>
      </c>
      <c r="E35" s="77"/>
      <c r="F35" s="464"/>
      <c r="G35" s="602" t="n">
        <f aca="false">G36</f>
        <v>1450000</v>
      </c>
      <c r="H35" s="610"/>
    </row>
    <row r="36" customFormat="false" ht="62.4" hidden="false" customHeight="false" outlineLevel="0" collapsed="false">
      <c r="A36" s="87" t="s">
        <v>138</v>
      </c>
      <c r="B36" s="565" t="n">
        <v>923</v>
      </c>
      <c r="C36" s="75" t="s">
        <v>728</v>
      </c>
      <c r="D36" s="75" t="n">
        <v>10</v>
      </c>
      <c r="E36" s="75" t="s">
        <v>730</v>
      </c>
      <c r="F36" s="565" t="n">
        <v>200</v>
      </c>
      <c r="G36" s="585" t="n">
        <f aca="false">'план работы'!K32</f>
        <v>1450000</v>
      </c>
      <c r="H36" s="610"/>
    </row>
    <row r="37" s="24" customFormat="true" ht="15.6" hidden="false" customHeight="false" outlineLevel="0" collapsed="false">
      <c r="A37" s="611"/>
      <c r="B37" s="464"/>
      <c r="C37" s="77"/>
      <c r="D37" s="77"/>
      <c r="E37" s="77"/>
      <c r="F37" s="464"/>
      <c r="G37" s="602"/>
      <c r="H37" s="612"/>
    </row>
    <row r="38" customFormat="false" ht="15.6" hidden="false" customHeight="false" outlineLevel="0" collapsed="false">
      <c r="A38" s="84"/>
      <c r="B38" s="565"/>
      <c r="C38" s="75"/>
      <c r="D38" s="75"/>
      <c r="E38" s="75"/>
      <c r="F38" s="565"/>
      <c r="G38" s="585"/>
      <c r="H38" s="610"/>
    </row>
    <row r="39" s="24" customFormat="true" ht="15.6" hidden="false" customHeight="false" outlineLevel="0" collapsed="false">
      <c r="A39" s="611" t="s">
        <v>283</v>
      </c>
      <c r="B39" s="464" t="n">
        <v>923</v>
      </c>
      <c r="C39" s="77" t="s">
        <v>717</v>
      </c>
      <c r="D39" s="77" t="s">
        <v>712</v>
      </c>
      <c r="E39" s="77"/>
      <c r="F39" s="464"/>
      <c r="G39" s="602" t="n">
        <f aca="false">G40+G42+G47</f>
        <v>5719515.5</v>
      </c>
      <c r="H39" s="612"/>
    </row>
    <row r="40" s="581" customFormat="true" ht="15.6" hidden="false" customHeight="false" outlineLevel="0" collapsed="false">
      <c r="A40" s="611" t="s">
        <v>731</v>
      </c>
      <c r="B40" s="464" t="n">
        <v>923</v>
      </c>
      <c r="C40" s="77" t="s">
        <v>717</v>
      </c>
      <c r="D40" s="77" t="s">
        <v>732</v>
      </c>
      <c r="E40" s="77"/>
      <c r="F40" s="464"/>
      <c r="G40" s="602" t="n">
        <f aca="false">G41</f>
        <v>0</v>
      </c>
      <c r="H40" s="613"/>
    </row>
    <row r="41" s="581" customFormat="true" ht="62.4" hidden="false" customHeight="false" outlineLevel="0" collapsed="false">
      <c r="A41" s="84" t="s">
        <v>733</v>
      </c>
      <c r="B41" s="565" t="n">
        <v>923</v>
      </c>
      <c r="C41" s="75" t="s">
        <v>717</v>
      </c>
      <c r="D41" s="75" t="s">
        <v>732</v>
      </c>
      <c r="E41" s="75" t="s">
        <v>641</v>
      </c>
      <c r="F41" s="565" t="n">
        <v>200</v>
      </c>
      <c r="G41" s="585" t="n">
        <f aca="false">'безвозм.пост.'!C26</f>
        <v>0</v>
      </c>
      <c r="H41" s="613"/>
    </row>
    <row r="42" s="24" customFormat="true" ht="15.6" hidden="false" customHeight="false" outlineLevel="0" collapsed="false">
      <c r="A42" s="611" t="s">
        <v>734</v>
      </c>
      <c r="B42" s="464" t="n">
        <v>923</v>
      </c>
      <c r="C42" s="77" t="s">
        <v>717</v>
      </c>
      <c r="D42" s="77" t="s">
        <v>735</v>
      </c>
      <c r="E42" s="77"/>
      <c r="F42" s="464"/>
      <c r="G42" s="602" t="n">
        <f aca="false">G43+G44+G45+G46</f>
        <v>5689515.5</v>
      </c>
      <c r="H42" s="612"/>
    </row>
    <row r="43" s="581" customFormat="true" ht="132.75" hidden="false" customHeight="true" outlineLevel="0" collapsed="false">
      <c r="A43" s="84" t="s">
        <v>153</v>
      </c>
      <c r="B43" s="565" t="n">
        <v>923</v>
      </c>
      <c r="C43" s="75" t="s">
        <v>717</v>
      </c>
      <c r="D43" s="75" t="s">
        <v>735</v>
      </c>
      <c r="E43" s="75" t="s">
        <v>736</v>
      </c>
      <c r="F43" s="565" t="n">
        <v>200</v>
      </c>
      <c r="G43" s="585" t="n">
        <f aca="false">'безвозм.пост.'!C56</f>
        <v>985880</v>
      </c>
      <c r="H43" s="613"/>
    </row>
    <row r="44" s="24" customFormat="true" ht="93.6" hidden="false" customHeight="false" outlineLevel="0" collapsed="false">
      <c r="A44" s="84" t="s">
        <v>155</v>
      </c>
      <c r="B44" s="565" t="n">
        <v>923</v>
      </c>
      <c r="C44" s="75" t="s">
        <v>717</v>
      </c>
      <c r="D44" s="75" t="s">
        <v>735</v>
      </c>
      <c r="E44" s="75" t="s">
        <v>737</v>
      </c>
      <c r="F44" s="565" t="n">
        <v>200</v>
      </c>
      <c r="G44" s="585" t="n">
        <f aca="false">'безвозм.пост.'!C60</f>
        <v>1360000</v>
      </c>
      <c r="H44" s="612"/>
    </row>
    <row r="45" s="581" customFormat="true" ht="124.5" hidden="false" customHeight="true" outlineLevel="0" collapsed="false">
      <c r="A45" s="84" t="s">
        <v>645</v>
      </c>
      <c r="B45" s="565" t="n">
        <v>923</v>
      </c>
      <c r="C45" s="75" t="s">
        <v>717</v>
      </c>
      <c r="D45" s="75" t="s">
        <v>735</v>
      </c>
      <c r="E45" s="75" t="s">
        <v>119</v>
      </c>
      <c r="F45" s="565" t="n">
        <v>200</v>
      </c>
      <c r="G45" s="585" t="n">
        <f aca="false">'безвозм.пост.'!C52</f>
        <v>1492076.92</v>
      </c>
      <c r="H45" s="613"/>
    </row>
    <row r="46" s="581" customFormat="true" ht="62.4" hidden="false" customHeight="false" outlineLevel="0" collapsed="false">
      <c r="A46" s="84" t="s">
        <v>647</v>
      </c>
      <c r="B46" s="565" t="n">
        <v>923</v>
      </c>
      <c r="C46" s="75" t="s">
        <v>717</v>
      </c>
      <c r="D46" s="75" t="s">
        <v>735</v>
      </c>
      <c r="E46" s="75" t="s">
        <v>121</v>
      </c>
      <c r="F46" s="565" t="n">
        <v>200</v>
      </c>
      <c r="G46" s="585" t="n">
        <f aca="false">'безвозм.пост.'!C54</f>
        <v>1851558.58</v>
      </c>
      <c r="H46" s="613"/>
    </row>
    <row r="47" s="24" customFormat="true" ht="15.6" hidden="false" customHeight="false" outlineLevel="0" collapsed="false">
      <c r="A47" s="611" t="s">
        <v>738</v>
      </c>
      <c r="B47" s="464" t="n">
        <v>923</v>
      </c>
      <c r="C47" s="77" t="s">
        <v>717</v>
      </c>
      <c r="D47" s="77" t="s">
        <v>739</v>
      </c>
      <c r="E47" s="77"/>
      <c r="F47" s="464"/>
      <c r="G47" s="602" t="n">
        <f aca="false">G48</f>
        <v>30000</v>
      </c>
      <c r="H47" s="612"/>
    </row>
    <row r="48" s="581" customFormat="true" ht="93.6" hidden="false" customHeight="false" outlineLevel="0" collapsed="false">
      <c r="A48" s="84" t="s">
        <v>126</v>
      </c>
      <c r="B48" s="565" t="n">
        <v>923</v>
      </c>
      <c r="C48" s="75" t="s">
        <v>717</v>
      </c>
      <c r="D48" s="75" t="s">
        <v>739</v>
      </c>
      <c r="E48" s="75" t="s">
        <v>125</v>
      </c>
      <c r="F48" s="565" t="n">
        <v>200</v>
      </c>
      <c r="G48" s="605" t="n">
        <f aca="false">'безвозм.пост.'!C74</f>
        <v>30000</v>
      </c>
      <c r="H48" s="613"/>
    </row>
    <row r="49" customFormat="false" ht="15.6" hidden="false" customHeight="false" outlineLevel="0" collapsed="false">
      <c r="A49" s="583" t="s">
        <v>284</v>
      </c>
      <c r="B49" s="464" t="n">
        <v>923</v>
      </c>
      <c r="C49" s="77" t="s">
        <v>732</v>
      </c>
      <c r="D49" s="77" t="s">
        <v>712</v>
      </c>
      <c r="E49" s="77"/>
      <c r="F49" s="464"/>
      <c r="G49" s="602" t="n">
        <f aca="false">G50+G58+G52</f>
        <v>7470916.33</v>
      </c>
      <c r="H49" s="610"/>
    </row>
    <row r="50" s="72" customFormat="true" ht="15.6" hidden="false" customHeight="false" outlineLevel="0" collapsed="false">
      <c r="A50" s="583" t="s">
        <v>740</v>
      </c>
      <c r="B50" s="464" t="n">
        <v>923</v>
      </c>
      <c r="C50" s="77" t="s">
        <v>732</v>
      </c>
      <c r="D50" s="77" t="s">
        <v>711</v>
      </c>
      <c r="E50" s="77"/>
      <c r="F50" s="464"/>
      <c r="G50" s="602" t="n">
        <f aca="false">G51</f>
        <v>0</v>
      </c>
      <c r="H50" s="614"/>
    </row>
    <row r="51" s="72" customFormat="true" ht="93.6" hidden="false" customHeight="false" outlineLevel="0" collapsed="false">
      <c r="A51" s="78" t="s">
        <v>652</v>
      </c>
      <c r="B51" s="565" t="n">
        <v>923</v>
      </c>
      <c r="C51" s="75" t="s">
        <v>732</v>
      </c>
      <c r="D51" s="75" t="s">
        <v>711</v>
      </c>
      <c r="E51" s="75" t="s">
        <v>653</v>
      </c>
      <c r="F51" s="565" t="n">
        <v>400</v>
      </c>
      <c r="G51" s="585" t="n">
        <v>0</v>
      </c>
      <c r="H51" s="614"/>
    </row>
    <row r="52" customFormat="false" ht="15.6" hidden="false" customHeight="false" outlineLevel="0" collapsed="false">
      <c r="A52" s="583" t="s">
        <v>741</v>
      </c>
      <c r="B52" s="464" t="n">
        <v>923</v>
      </c>
      <c r="C52" s="77" t="s">
        <v>732</v>
      </c>
      <c r="D52" s="77" t="s">
        <v>715</v>
      </c>
      <c r="E52" s="77"/>
      <c r="F52" s="464"/>
      <c r="G52" s="602" t="n">
        <f aca="false">G53+G54+G55+G56+G57</f>
        <v>3294633</v>
      </c>
      <c r="H52" s="610"/>
    </row>
    <row r="53" s="72" customFormat="true" ht="46.8" hidden="false" customHeight="false" outlineLevel="0" collapsed="false">
      <c r="A53" s="78" t="s">
        <v>667</v>
      </c>
      <c r="B53" s="565" t="n">
        <v>923</v>
      </c>
      <c r="C53" s="75" t="s">
        <v>732</v>
      </c>
      <c r="D53" s="75" t="s">
        <v>715</v>
      </c>
      <c r="E53" s="75" t="s">
        <v>166</v>
      </c>
      <c r="F53" s="565" t="n">
        <v>200</v>
      </c>
      <c r="G53" s="585" t="n">
        <f aca="false">'безвозм.пост.'!C50</f>
        <v>1000000</v>
      </c>
      <c r="H53" s="614"/>
    </row>
    <row r="54" s="72" customFormat="true" ht="63" hidden="false" customHeight="false" outlineLevel="0" collapsed="false">
      <c r="A54" s="571" t="s">
        <v>670</v>
      </c>
      <c r="B54" s="565" t="n">
        <v>923</v>
      </c>
      <c r="C54" s="75" t="s">
        <v>732</v>
      </c>
      <c r="D54" s="75" t="s">
        <v>715</v>
      </c>
      <c r="E54" s="75" t="s">
        <v>170</v>
      </c>
      <c r="F54" s="565" t="n">
        <v>100</v>
      </c>
      <c r="G54" s="585" t="n">
        <v>0</v>
      </c>
      <c r="H54" s="614"/>
    </row>
    <row r="55" s="72" customFormat="true" ht="63" hidden="false" customHeight="false" outlineLevel="0" collapsed="false">
      <c r="A55" s="571" t="s">
        <v>670</v>
      </c>
      <c r="B55" s="565" t="n">
        <v>923</v>
      </c>
      <c r="C55" s="75" t="s">
        <v>732</v>
      </c>
      <c r="D55" s="75" t="s">
        <v>715</v>
      </c>
      <c r="E55" s="75" t="s">
        <v>170</v>
      </c>
      <c r="F55" s="565" t="n">
        <v>200</v>
      </c>
      <c r="G55" s="585" t="n">
        <f aca="false">'безвозм.пост.'!C64-'Пр. 7'!G54</f>
        <v>2144633</v>
      </c>
      <c r="H55" s="614"/>
    </row>
    <row r="56" s="72" customFormat="true" ht="46.8" hidden="false" customHeight="false" outlineLevel="0" collapsed="false">
      <c r="A56" s="78" t="s">
        <v>742</v>
      </c>
      <c r="B56" s="565" t="n">
        <v>923</v>
      </c>
      <c r="C56" s="75" t="s">
        <v>732</v>
      </c>
      <c r="D56" s="75" t="s">
        <v>715</v>
      </c>
      <c r="E56" s="75" t="s">
        <v>673</v>
      </c>
      <c r="F56" s="565"/>
      <c r="G56" s="585" t="n">
        <f aca="false">'безвозм.пост.'!C66</f>
        <v>0</v>
      </c>
      <c r="H56" s="614"/>
    </row>
    <row r="57" s="72" customFormat="true" ht="46.8" hidden="false" customHeight="false" outlineLevel="0" collapsed="false">
      <c r="A57" s="78" t="s">
        <v>132</v>
      </c>
      <c r="B57" s="565" t="n">
        <v>923</v>
      </c>
      <c r="C57" s="75" t="s">
        <v>732</v>
      </c>
      <c r="D57" s="75" t="s">
        <v>715</v>
      </c>
      <c r="E57" s="75" t="s">
        <v>131</v>
      </c>
      <c r="F57" s="565" t="n">
        <v>200</v>
      </c>
      <c r="G57" s="585" t="n">
        <f aca="false">'безвозм.пост.'!C72</f>
        <v>150000</v>
      </c>
      <c r="H57" s="614"/>
    </row>
    <row r="58" customFormat="false" ht="20.25" hidden="false" customHeight="true" outlineLevel="0" collapsed="false">
      <c r="A58" s="34" t="s">
        <v>743</v>
      </c>
      <c r="B58" s="464" t="n">
        <v>923</v>
      </c>
      <c r="C58" s="77" t="s">
        <v>732</v>
      </c>
      <c r="D58" s="77" t="s">
        <v>728</v>
      </c>
      <c r="E58" s="77"/>
      <c r="F58" s="464"/>
      <c r="G58" s="602" t="n">
        <f aca="false">SUM(G59:G65)</f>
        <v>4176283.33</v>
      </c>
      <c r="H58" s="610"/>
    </row>
    <row r="59" customFormat="false" ht="46.8" hidden="false" customHeight="false" outlineLevel="0" collapsed="false">
      <c r="A59" s="87" t="s">
        <v>151</v>
      </c>
      <c r="B59" s="565" t="n">
        <v>923</v>
      </c>
      <c r="C59" s="75" t="s">
        <v>732</v>
      </c>
      <c r="D59" s="75" t="s">
        <v>728</v>
      </c>
      <c r="E59" s="75" t="s">
        <v>150</v>
      </c>
      <c r="F59" s="565" t="n">
        <v>200</v>
      </c>
      <c r="G59" s="585" t="n">
        <f aca="false">'план работы'!K8</f>
        <v>300000</v>
      </c>
      <c r="H59" s="610"/>
    </row>
    <row r="60" customFormat="false" ht="47.4" hidden="false" customHeight="false" outlineLevel="0" collapsed="false">
      <c r="A60" s="615" t="s">
        <v>159</v>
      </c>
      <c r="B60" s="565" t="n">
        <v>923</v>
      </c>
      <c r="C60" s="75" t="s">
        <v>732</v>
      </c>
      <c r="D60" s="75" t="s">
        <v>728</v>
      </c>
      <c r="E60" s="75" t="s">
        <v>158</v>
      </c>
      <c r="F60" s="565" t="n">
        <v>200</v>
      </c>
      <c r="G60" s="585" t="n">
        <f aca="false">'план работы'!K13</f>
        <v>1000000</v>
      </c>
      <c r="H60" s="610"/>
    </row>
    <row r="61" s="94" customFormat="true" ht="31.2" hidden="false" customHeight="false" outlineLevel="0" collapsed="false">
      <c r="A61" s="78" t="s">
        <v>664</v>
      </c>
      <c r="B61" s="565" t="n">
        <v>923</v>
      </c>
      <c r="C61" s="75" t="s">
        <v>732</v>
      </c>
      <c r="D61" s="75" t="s">
        <v>728</v>
      </c>
      <c r="E61" s="75" t="s">
        <v>162</v>
      </c>
      <c r="F61" s="565" t="n">
        <v>200</v>
      </c>
      <c r="G61" s="585" t="n">
        <f aca="false">'безвозм.пост.'!C58+'план работы'!Q16</f>
        <v>302595.67</v>
      </c>
      <c r="H61" s="616"/>
    </row>
    <row r="62" s="94" customFormat="true" ht="62.4" hidden="false" customHeight="false" outlineLevel="0" collapsed="false">
      <c r="A62" s="78" t="s">
        <v>665</v>
      </c>
      <c r="B62" s="565" t="n">
        <v>923</v>
      </c>
      <c r="C62" s="75" t="s">
        <v>732</v>
      </c>
      <c r="D62" s="75" t="s">
        <v>728</v>
      </c>
      <c r="E62" s="75" t="s">
        <v>666</v>
      </c>
      <c r="F62" s="565" t="n">
        <v>200</v>
      </c>
      <c r="G62" s="585" t="n">
        <f aca="false">'безвозм.пост.'!C22</f>
        <v>1094889.84</v>
      </c>
      <c r="H62" s="616"/>
    </row>
    <row r="63" s="72" customFormat="true" ht="48.75" hidden="false" customHeight="true" outlineLevel="0" collapsed="false">
      <c r="A63" s="11" t="s">
        <v>175</v>
      </c>
      <c r="B63" s="565" t="n">
        <v>923</v>
      </c>
      <c r="C63" s="75" t="s">
        <v>732</v>
      </c>
      <c r="D63" s="75" t="s">
        <v>728</v>
      </c>
      <c r="E63" s="75" t="s">
        <v>177</v>
      </c>
      <c r="F63" s="565" t="n">
        <v>200</v>
      </c>
      <c r="G63" s="585" t="n">
        <f aca="false">'план работы'!K28+'безвозм.пост.'!C18</f>
        <v>1478797.82</v>
      </c>
      <c r="H63" s="614"/>
    </row>
    <row r="64" s="72" customFormat="true" ht="48.75" hidden="false" customHeight="true" outlineLevel="0" collapsed="false">
      <c r="A64" s="11" t="s">
        <v>175</v>
      </c>
      <c r="B64" s="565" t="n">
        <v>923</v>
      </c>
      <c r="C64" s="75" t="s">
        <v>732</v>
      </c>
      <c r="D64" s="75" t="s">
        <v>728</v>
      </c>
      <c r="E64" s="75" t="s">
        <v>674</v>
      </c>
      <c r="F64" s="565" t="n">
        <v>200</v>
      </c>
      <c r="G64" s="585" t="n">
        <f aca="false">'план работы'!K29</f>
        <v>0</v>
      </c>
      <c r="H64" s="614"/>
    </row>
    <row r="65" s="72" customFormat="true" ht="48.75" hidden="false" customHeight="true" outlineLevel="0" collapsed="false">
      <c r="A65" s="11" t="s">
        <v>175</v>
      </c>
      <c r="B65" s="565" t="n">
        <v>923</v>
      </c>
      <c r="C65" s="75" t="s">
        <v>732</v>
      </c>
      <c r="D65" s="75" t="s">
        <v>728</v>
      </c>
      <c r="E65" s="75" t="s">
        <v>675</v>
      </c>
      <c r="F65" s="565" t="n">
        <v>200</v>
      </c>
      <c r="G65" s="585" t="n">
        <f aca="false">'план работы'!K30</f>
        <v>0</v>
      </c>
      <c r="H65" s="614"/>
    </row>
    <row r="66" s="24" customFormat="true" ht="15.6" hidden="false" customHeight="false" outlineLevel="0" collapsed="false">
      <c r="A66" s="607" t="s">
        <v>285</v>
      </c>
      <c r="B66" s="464" t="n">
        <v>923</v>
      </c>
      <c r="C66" s="77" t="s">
        <v>744</v>
      </c>
      <c r="D66" s="77" t="s">
        <v>712</v>
      </c>
      <c r="E66" s="77"/>
      <c r="F66" s="464"/>
      <c r="G66" s="602" t="n">
        <f aca="false">G67</f>
        <v>240000</v>
      </c>
      <c r="H66" s="612"/>
    </row>
    <row r="67" customFormat="false" ht="15.6" hidden="false" customHeight="false" outlineLevel="0" collapsed="false">
      <c r="A67" s="34" t="s">
        <v>745</v>
      </c>
      <c r="B67" s="464" t="n">
        <v>923</v>
      </c>
      <c r="C67" s="77" t="n">
        <v>10</v>
      </c>
      <c r="D67" s="77" t="s">
        <v>711</v>
      </c>
      <c r="E67" s="75"/>
      <c r="F67" s="565"/>
      <c r="G67" s="602" t="n">
        <f aca="false">G68</f>
        <v>240000</v>
      </c>
      <c r="H67" s="610"/>
    </row>
    <row r="68" customFormat="false" ht="46.8" hidden="false" customHeight="false" outlineLevel="0" collapsed="false">
      <c r="A68" s="582" t="s">
        <v>116</v>
      </c>
      <c r="B68" s="464" t="n">
        <v>923</v>
      </c>
      <c r="C68" s="77" t="n">
        <v>10</v>
      </c>
      <c r="D68" s="77" t="s">
        <v>711</v>
      </c>
      <c r="E68" s="75" t="s">
        <v>115</v>
      </c>
      <c r="F68" s="565" t="n">
        <v>300</v>
      </c>
      <c r="G68" s="585" t="n">
        <v>240000</v>
      </c>
      <c r="H68" s="610"/>
    </row>
    <row r="69" s="71" customFormat="true" ht="62.25" hidden="false" customHeight="true" outlineLevel="0" collapsed="false">
      <c r="A69" s="563" t="s">
        <v>746</v>
      </c>
      <c r="B69" s="598" t="n">
        <v>923</v>
      </c>
      <c r="C69" s="564"/>
      <c r="D69" s="564"/>
      <c r="E69" s="617"/>
      <c r="F69" s="618"/>
      <c r="G69" s="619" t="n">
        <f aca="false">G70+G96+G98+G100</f>
        <v>14412982.026</v>
      </c>
      <c r="H69" s="620"/>
    </row>
    <row r="70" customFormat="false" ht="15.6" hidden="false" customHeight="false" outlineLevel="0" collapsed="false">
      <c r="A70" s="34" t="s">
        <v>747</v>
      </c>
      <c r="B70" s="464" t="n">
        <v>923</v>
      </c>
      <c r="C70" s="77" t="s">
        <v>748</v>
      </c>
      <c r="D70" s="77" t="s">
        <v>712</v>
      </c>
      <c r="E70" s="77"/>
      <c r="F70" s="464"/>
      <c r="G70" s="602" t="n">
        <f aca="false">G71</f>
        <v>13927982.026</v>
      </c>
      <c r="H70" s="610"/>
    </row>
    <row r="71" customFormat="false" ht="15.6" hidden="false" customHeight="false" outlineLevel="0" collapsed="false">
      <c r="A71" s="34" t="s">
        <v>749</v>
      </c>
      <c r="B71" s="464" t="n">
        <v>923</v>
      </c>
      <c r="C71" s="77" t="s">
        <v>748</v>
      </c>
      <c r="D71" s="77" t="s">
        <v>711</v>
      </c>
      <c r="E71" s="77"/>
      <c r="F71" s="464"/>
      <c r="G71" s="602" t="n">
        <f aca="false">G72+G83+G88+G93</f>
        <v>13927982.026</v>
      </c>
      <c r="H71" s="610"/>
    </row>
    <row r="72" s="24" customFormat="true" ht="31.2" hidden="false" customHeight="false" outlineLevel="0" collapsed="false">
      <c r="A72" s="34" t="s">
        <v>750</v>
      </c>
      <c r="B72" s="464" t="n">
        <v>923</v>
      </c>
      <c r="C72" s="77" t="s">
        <v>748</v>
      </c>
      <c r="D72" s="77" t="s">
        <v>711</v>
      </c>
      <c r="E72" s="77" t="s">
        <v>182</v>
      </c>
      <c r="F72" s="464"/>
      <c r="G72" s="602" t="n">
        <f aca="false">SUM(G73:G82)</f>
        <v>9854187.386</v>
      </c>
    </row>
    <row r="73" customFormat="false" ht="93.6" hidden="false" customHeight="false" outlineLevel="0" collapsed="false">
      <c r="A73" s="87" t="s">
        <v>183</v>
      </c>
      <c r="B73" s="565" t="n">
        <v>923</v>
      </c>
      <c r="C73" s="75" t="s">
        <v>748</v>
      </c>
      <c r="D73" s="75" t="s">
        <v>711</v>
      </c>
      <c r="E73" s="75" t="s">
        <v>182</v>
      </c>
      <c r="F73" s="565" t="n">
        <v>100</v>
      </c>
      <c r="G73" s="584" t="n">
        <f aca="false">'план работы'!K71</f>
        <v>4396923.006</v>
      </c>
    </row>
    <row r="74" customFormat="false" ht="109.2" hidden="false" customHeight="false" outlineLevel="0" collapsed="false">
      <c r="A74" s="87" t="s">
        <v>185</v>
      </c>
      <c r="B74" s="565" t="n">
        <v>923</v>
      </c>
      <c r="C74" s="75" t="s">
        <v>748</v>
      </c>
      <c r="D74" s="75" t="s">
        <v>711</v>
      </c>
      <c r="E74" s="75" t="s">
        <v>184</v>
      </c>
      <c r="F74" s="565" t="n">
        <v>100</v>
      </c>
      <c r="G74" s="471"/>
    </row>
    <row r="75" customFormat="false" ht="46.8" hidden="false" customHeight="false" outlineLevel="0" collapsed="false">
      <c r="A75" s="87" t="s">
        <v>186</v>
      </c>
      <c r="B75" s="565" t="n">
        <v>923</v>
      </c>
      <c r="C75" s="75" t="s">
        <v>748</v>
      </c>
      <c r="D75" s="75" t="s">
        <v>711</v>
      </c>
      <c r="E75" s="75" t="s">
        <v>182</v>
      </c>
      <c r="F75" s="565" t="n">
        <v>200</v>
      </c>
      <c r="G75" s="584" t="n">
        <f aca="false">'план работы'!K70+'план работы'!K67</f>
        <v>1624159.56</v>
      </c>
      <c r="I75" s="437"/>
      <c r="J75" s="437"/>
    </row>
    <row r="76" customFormat="false" ht="46.8" hidden="false" customHeight="false" outlineLevel="0" collapsed="false">
      <c r="A76" s="87" t="s">
        <v>189</v>
      </c>
      <c r="B76" s="565" t="n">
        <v>923</v>
      </c>
      <c r="C76" s="75" t="s">
        <v>748</v>
      </c>
      <c r="D76" s="75" t="s">
        <v>711</v>
      </c>
      <c r="E76" s="75" t="s">
        <v>182</v>
      </c>
      <c r="F76" s="565" t="n">
        <v>800</v>
      </c>
      <c r="G76" s="584" t="n">
        <v>41000</v>
      </c>
    </row>
    <row r="77" customFormat="false" ht="46.8" hidden="false" customHeight="false" outlineLevel="0" collapsed="false">
      <c r="A77" s="87" t="s">
        <v>188</v>
      </c>
      <c r="B77" s="565" t="n">
        <v>923</v>
      </c>
      <c r="C77" s="75" t="s">
        <v>748</v>
      </c>
      <c r="D77" s="75" t="s">
        <v>711</v>
      </c>
      <c r="E77" s="75" t="s">
        <v>187</v>
      </c>
      <c r="F77" s="565" t="n">
        <v>200</v>
      </c>
      <c r="G77" s="584" t="n">
        <f aca="false">'план работы'!K54</f>
        <v>1206683.95</v>
      </c>
      <c r="I77" s="437"/>
      <c r="J77" s="437"/>
    </row>
    <row r="78" customFormat="false" ht="31.2" hidden="false" customHeight="false" outlineLevel="0" collapsed="false">
      <c r="A78" s="87" t="s">
        <v>678</v>
      </c>
      <c r="B78" s="565" t="n">
        <v>923</v>
      </c>
      <c r="C78" s="75" t="s">
        <v>748</v>
      </c>
      <c r="D78" s="75" t="s">
        <v>711</v>
      </c>
      <c r="E78" s="75" t="s">
        <v>679</v>
      </c>
      <c r="F78" s="565" t="n">
        <v>200</v>
      </c>
      <c r="G78" s="584" t="n">
        <f aca="false">'план работы'!Q11-'план работы'!Q74</f>
        <v>1546666.67</v>
      </c>
      <c r="I78" s="437"/>
      <c r="J78" s="437"/>
    </row>
    <row r="79" customFormat="false" ht="31.2" hidden="false" customHeight="false" outlineLevel="0" collapsed="false">
      <c r="A79" s="87" t="s">
        <v>680</v>
      </c>
      <c r="B79" s="565" t="n">
        <v>923</v>
      </c>
      <c r="C79" s="75" t="s">
        <v>748</v>
      </c>
      <c r="D79" s="75" t="s">
        <v>711</v>
      </c>
      <c r="E79" s="75" t="s">
        <v>190</v>
      </c>
      <c r="F79" s="565" t="n">
        <v>200</v>
      </c>
      <c r="G79" s="584" t="n">
        <f aca="false">'план работы'!K75</f>
        <v>10000</v>
      </c>
      <c r="I79" s="437"/>
      <c r="J79" s="437"/>
    </row>
    <row r="80" customFormat="false" ht="93.6" hidden="false" customHeight="false" outlineLevel="0" collapsed="false">
      <c r="A80" s="87" t="s">
        <v>681</v>
      </c>
      <c r="B80" s="565" t="n">
        <v>923</v>
      </c>
      <c r="C80" s="75" t="s">
        <v>748</v>
      </c>
      <c r="D80" s="75" t="s">
        <v>711</v>
      </c>
      <c r="E80" s="75" t="s">
        <v>191</v>
      </c>
      <c r="F80" s="565" t="n">
        <v>100</v>
      </c>
      <c r="G80" s="584" t="n">
        <f aca="false">'план работы'!K72</f>
        <v>666754.2</v>
      </c>
      <c r="I80" s="437"/>
      <c r="J80" s="437"/>
    </row>
    <row r="81" customFormat="false" ht="31.2" hidden="false" customHeight="false" outlineLevel="0" collapsed="false">
      <c r="A81" s="87" t="s">
        <v>682</v>
      </c>
      <c r="B81" s="565" t="n">
        <v>923</v>
      </c>
      <c r="C81" s="75" t="s">
        <v>748</v>
      </c>
      <c r="D81" s="75" t="s">
        <v>711</v>
      </c>
      <c r="E81" s="75" t="s">
        <v>191</v>
      </c>
      <c r="F81" s="565" t="n">
        <v>200</v>
      </c>
      <c r="G81" s="584" t="n">
        <f aca="false">'план работы'!K73</f>
        <v>362000</v>
      </c>
      <c r="I81" s="437"/>
      <c r="J81" s="437"/>
    </row>
    <row r="82" customFormat="false" ht="35.25" hidden="false" customHeight="true" outlineLevel="0" collapsed="false">
      <c r="A82" s="11" t="s">
        <v>683</v>
      </c>
      <c r="B82" s="75" t="s">
        <v>751</v>
      </c>
      <c r="C82" s="75" t="s">
        <v>748</v>
      </c>
      <c r="D82" s="565" t="n">
        <v>1</v>
      </c>
      <c r="E82" s="75" t="s">
        <v>192</v>
      </c>
      <c r="F82" s="565" t="n">
        <v>200</v>
      </c>
      <c r="G82" s="621" t="n">
        <f aca="false">'безвозм.пост.'!C62</f>
        <v>0</v>
      </c>
    </row>
    <row r="83" s="94" customFormat="true" ht="15.6" hidden="false" customHeight="false" outlineLevel="0" collapsed="false">
      <c r="A83" s="34" t="s">
        <v>752</v>
      </c>
      <c r="B83" s="464" t="n">
        <v>923</v>
      </c>
      <c r="C83" s="574" t="s">
        <v>748</v>
      </c>
      <c r="D83" s="574" t="s">
        <v>711</v>
      </c>
      <c r="E83" s="574" t="s">
        <v>753</v>
      </c>
      <c r="F83" s="575"/>
      <c r="G83" s="622" t="n">
        <f aca="false">G84+G85+G86+G87</f>
        <v>1508392.15</v>
      </c>
    </row>
    <row r="84" s="72" customFormat="true" ht="109.2" hidden="false" customHeight="false" outlineLevel="0" collapsed="false">
      <c r="A84" s="11" t="s">
        <v>204</v>
      </c>
      <c r="B84" s="565" t="n">
        <v>923</v>
      </c>
      <c r="C84" s="568" t="s">
        <v>748</v>
      </c>
      <c r="D84" s="568" t="s">
        <v>711</v>
      </c>
      <c r="E84" s="75" t="s">
        <v>203</v>
      </c>
      <c r="F84" s="565" t="n">
        <v>100</v>
      </c>
      <c r="G84" s="584" t="n">
        <f aca="false">'безвозм.пост.'!C31+'безвозм.пост.'!C32</f>
        <v>1416392.15</v>
      </c>
      <c r="I84" s="603"/>
    </row>
    <row r="85" s="94" customFormat="true" ht="62.4" hidden="false" customHeight="false" outlineLevel="0" collapsed="false">
      <c r="A85" s="11" t="s">
        <v>206</v>
      </c>
      <c r="B85" s="565" t="n">
        <v>923</v>
      </c>
      <c r="C85" s="568" t="s">
        <v>748</v>
      </c>
      <c r="D85" s="568" t="s">
        <v>711</v>
      </c>
      <c r="E85" s="75" t="s">
        <v>203</v>
      </c>
      <c r="F85" s="565" t="n">
        <v>200</v>
      </c>
      <c r="G85" s="584" t="n">
        <f aca="false">'безвозм.пост.'!C33</f>
        <v>92000</v>
      </c>
    </row>
    <row r="86" s="94" customFormat="true" ht="124.8" hidden="false" customHeight="false" outlineLevel="0" collapsed="false">
      <c r="A86" s="11" t="s">
        <v>208</v>
      </c>
      <c r="B86" s="565" t="n">
        <v>923</v>
      </c>
      <c r="C86" s="568" t="s">
        <v>748</v>
      </c>
      <c r="D86" s="568" t="s">
        <v>711</v>
      </c>
      <c r="E86" s="75" t="s">
        <v>207</v>
      </c>
      <c r="F86" s="565" t="n">
        <v>100</v>
      </c>
      <c r="G86" s="584" t="n">
        <f aca="false">'безвозм.пост.'!C38</f>
        <v>0</v>
      </c>
    </row>
    <row r="87" s="94" customFormat="true" ht="129.75" hidden="false" customHeight="true" outlineLevel="0" collapsed="false">
      <c r="A87" s="11" t="s">
        <v>210</v>
      </c>
      <c r="B87" s="565" t="n">
        <v>923</v>
      </c>
      <c r="C87" s="75" t="s">
        <v>748</v>
      </c>
      <c r="D87" s="75" t="s">
        <v>711</v>
      </c>
      <c r="E87" s="75" t="s">
        <v>209</v>
      </c>
      <c r="F87" s="565" t="n">
        <v>100</v>
      </c>
      <c r="G87" s="584" t="n">
        <f aca="false">'безвозм.пост.'!C42</f>
        <v>0</v>
      </c>
    </row>
    <row r="88" s="291" customFormat="true" ht="15.6" hidden="false" customHeight="false" outlineLevel="0" collapsed="false">
      <c r="A88" s="34" t="s">
        <v>754</v>
      </c>
      <c r="B88" s="464" t="n">
        <v>923</v>
      </c>
      <c r="C88" s="574" t="s">
        <v>748</v>
      </c>
      <c r="D88" s="574" t="s">
        <v>711</v>
      </c>
      <c r="E88" s="574" t="s">
        <v>211</v>
      </c>
      <c r="F88" s="464"/>
      <c r="G88" s="623" t="n">
        <f aca="false">SUM(G89:G92)</f>
        <v>2565402.49</v>
      </c>
    </row>
    <row r="89" s="94" customFormat="true" ht="47.4" hidden="false" customHeight="false" outlineLevel="0" collapsed="false">
      <c r="A89" s="11" t="s">
        <v>703</v>
      </c>
      <c r="B89" s="565" t="n">
        <v>923</v>
      </c>
      <c r="C89" s="568" t="s">
        <v>748</v>
      </c>
      <c r="D89" s="568" t="s">
        <v>711</v>
      </c>
      <c r="E89" s="75" t="s">
        <v>213</v>
      </c>
      <c r="F89" s="565" t="n">
        <v>200</v>
      </c>
      <c r="G89" s="624" t="n">
        <f aca="false">'безвозм.пост.'!C45</f>
        <v>0</v>
      </c>
    </row>
    <row r="90" s="94" customFormat="true" ht="47.4" hidden="false" customHeight="false" outlineLevel="0" collapsed="false">
      <c r="A90" s="11" t="s">
        <v>703</v>
      </c>
      <c r="B90" s="565" t="n">
        <v>923</v>
      </c>
      <c r="C90" s="568" t="s">
        <v>748</v>
      </c>
      <c r="D90" s="568" t="s">
        <v>711</v>
      </c>
      <c r="E90" s="75" t="s">
        <v>215</v>
      </c>
      <c r="F90" s="565" t="n">
        <v>200</v>
      </c>
      <c r="G90" s="624" t="n">
        <f aca="false">'безвозм.пост.'!C46</f>
        <v>1200000</v>
      </c>
    </row>
    <row r="91" s="94" customFormat="true" ht="47.4" hidden="false" customHeight="false" outlineLevel="0" collapsed="false">
      <c r="A91" s="11" t="s">
        <v>688</v>
      </c>
      <c r="B91" s="565" t="n">
        <v>923</v>
      </c>
      <c r="C91" s="568" t="s">
        <v>748</v>
      </c>
      <c r="D91" s="568" t="s">
        <v>711</v>
      </c>
      <c r="E91" s="75" t="s">
        <v>216</v>
      </c>
      <c r="F91" s="565" t="n">
        <v>200</v>
      </c>
      <c r="G91" s="624" t="n">
        <f aca="false">'план работы'!K68</f>
        <v>793942.49</v>
      </c>
    </row>
    <row r="92" s="94" customFormat="true" ht="63" hidden="false" customHeight="false" outlineLevel="0" collapsed="false">
      <c r="A92" s="11" t="s">
        <v>689</v>
      </c>
      <c r="B92" s="565" t="n">
        <v>923</v>
      </c>
      <c r="C92" s="568" t="s">
        <v>748</v>
      </c>
      <c r="D92" s="568" t="s">
        <v>711</v>
      </c>
      <c r="E92" s="75" t="s">
        <v>690</v>
      </c>
      <c r="F92" s="565" t="n">
        <v>200</v>
      </c>
      <c r="G92" s="624" t="n">
        <f aca="false">'безвозм.пост.'!C48</f>
        <v>571460</v>
      </c>
    </row>
    <row r="93" s="94" customFormat="true" ht="46.8" hidden="false" customHeight="false" outlineLevel="0" collapsed="false">
      <c r="A93" s="34" t="s">
        <v>755</v>
      </c>
      <c r="B93" s="464" t="n">
        <v>923</v>
      </c>
      <c r="C93" s="574" t="s">
        <v>748</v>
      </c>
      <c r="D93" s="574" t="s">
        <v>711</v>
      </c>
      <c r="E93" s="77" t="s">
        <v>217</v>
      </c>
      <c r="F93" s="464"/>
      <c r="G93" s="562" t="n">
        <f aca="false">G94+G95</f>
        <v>0</v>
      </c>
    </row>
    <row r="94" s="94" customFormat="true" ht="124.8" hidden="false" customHeight="false" outlineLevel="0" collapsed="false">
      <c r="A94" s="11" t="s">
        <v>220</v>
      </c>
      <c r="B94" s="565" t="n">
        <v>923</v>
      </c>
      <c r="C94" s="568" t="s">
        <v>748</v>
      </c>
      <c r="D94" s="568" t="s">
        <v>711</v>
      </c>
      <c r="E94" s="75" t="s">
        <v>219</v>
      </c>
      <c r="F94" s="565" t="n">
        <v>100</v>
      </c>
      <c r="G94" s="567" t="n">
        <f aca="false">'безвозм.пост.'!C9</f>
        <v>0</v>
      </c>
    </row>
    <row r="95" s="94" customFormat="true" ht="46.8" hidden="false" customHeight="false" outlineLevel="0" collapsed="false">
      <c r="A95" s="11" t="s">
        <v>756</v>
      </c>
      <c r="B95" s="565" t="n">
        <v>923</v>
      </c>
      <c r="C95" s="568" t="s">
        <v>748</v>
      </c>
      <c r="D95" s="568" t="s">
        <v>711</v>
      </c>
      <c r="E95" s="75" t="s">
        <v>221</v>
      </c>
      <c r="F95" s="565" t="n">
        <v>300</v>
      </c>
      <c r="G95" s="567" t="n">
        <f aca="false">'безвозм.пост.'!C14</f>
        <v>0</v>
      </c>
    </row>
    <row r="96" customFormat="false" ht="31.2" hidden="false" customHeight="false" outlineLevel="0" collapsed="false">
      <c r="A96" s="34" t="s">
        <v>757</v>
      </c>
      <c r="B96" s="464" t="n">
        <v>923</v>
      </c>
      <c r="C96" s="77" t="n">
        <v>11</v>
      </c>
      <c r="D96" s="77" t="s">
        <v>732</v>
      </c>
      <c r="E96" s="574" t="s">
        <v>193</v>
      </c>
      <c r="F96" s="565"/>
      <c r="G96" s="602" t="n">
        <f aca="false">G97</f>
        <v>50000</v>
      </c>
    </row>
    <row r="97" customFormat="false" ht="54" hidden="false" customHeight="true" outlineLevel="0" collapsed="false">
      <c r="A97" s="87" t="s">
        <v>196</v>
      </c>
      <c r="B97" s="565" t="n">
        <v>923</v>
      </c>
      <c r="C97" s="75" t="n">
        <v>11</v>
      </c>
      <c r="D97" s="75" t="s">
        <v>732</v>
      </c>
      <c r="E97" s="75" t="s">
        <v>195</v>
      </c>
      <c r="F97" s="565" t="n">
        <v>200</v>
      </c>
      <c r="G97" s="605" t="n">
        <v>50000</v>
      </c>
    </row>
    <row r="98" customFormat="false" ht="15.6" hidden="false" customHeight="false" outlineLevel="0" collapsed="false">
      <c r="A98" s="625" t="s">
        <v>743</v>
      </c>
      <c r="B98" s="565" t="n">
        <v>923</v>
      </c>
      <c r="C98" s="626" t="s">
        <v>732</v>
      </c>
      <c r="D98" s="626" t="s">
        <v>728</v>
      </c>
      <c r="E98" s="574" t="s">
        <v>197</v>
      </c>
      <c r="F98" s="577"/>
      <c r="G98" s="627" t="n">
        <f aca="false">G99</f>
        <v>435000</v>
      </c>
    </row>
    <row r="99" customFormat="false" ht="46.8" hidden="false" customHeight="false" outlineLevel="0" collapsed="false">
      <c r="A99" s="11" t="s">
        <v>685</v>
      </c>
      <c r="B99" s="565" t="n">
        <v>923</v>
      </c>
      <c r="C99" s="75" t="s">
        <v>732</v>
      </c>
      <c r="D99" s="75" t="s">
        <v>728</v>
      </c>
      <c r="E99" s="75" t="s">
        <v>199</v>
      </c>
      <c r="F99" s="565"/>
      <c r="G99" s="585" t="n">
        <f aca="false">'план работы'!K45</f>
        <v>435000</v>
      </c>
    </row>
    <row r="100" s="581" customFormat="true" ht="78" hidden="false" customHeight="false" outlineLevel="0" collapsed="false">
      <c r="A100" s="583" t="s">
        <v>758</v>
      </c>
      <c r="B100" s="464" t="n">
        <v>923</v>
      </c>
      <c r="C100" s="626" t="s">
        <v>748</v>
      </c>
      <c r="D100" s="626" t="s">
        <v>711</v>
      </c>
      <c r="E100" s="574" t="s">
        <v>759</v>
      </c>
      <c r="F100" s="628"/>
      <c r="G100" s="627" t="n">
        <f aca="false">G101</f>
        <v>0</v>
      </c>
    </row>
    <row r="101" s="72" customFormat="true" ht="62.4" hidden="false" customHeight="false" outlineLevel="0" collapsed="false">
      <c r="A101" s="78" t="s">
        <v>694</v>
      </c>
      <c r="B101" s="565" t="n">
        <v>923</v>
      </c>
      <c r="C101" s="75" t="s">
        <v>748</v>
      </c>
      <c r="D101" s="75" t="s">
        <v>711</v>
      </c>
      <c r="E101" s="75" t="s">
        <v>695</v>
      </c>
      <c r="F101" s="565" t="n">
        <v>200</v>
      </c>
      <c r="G101" s="585" t="n">
        <v>0</v>
      </c>
    </row>
    <row r="102" customFormat="false" ht="15.6" hidden="false" customHeight="false" outlineLevel="0" collapsed="false">
      <c r="A102" s="629" t="s">
        <v>760</v>
      </c>
      <c r="B102" s="630"/>
      <c r="C102" s="568"/>
      <c r="D102" s="568"/>
      <c r="E102" s="568"/>
      <c r="F102" s="630"/>
      <c r="G102" s="622" t="n">
        <f aca="false">G12+G69</f>
        <v>37187702.906</v>
      </c>
      <c r="I102" s="437"/>
      <c r="K102" s="437"/>
    </row>
    <row r="103" customFormat="false" ht="14.4" hidden="false" customHeight="false" outlineLevel="0" collapsed="false">
      <c r="G103" s="631"/>
    </row>
    <row r="105" customFormat="false" ht="14.4" hidden="false" customHeight="false" outlineLevel="0" collapsed="false">
      <c r="G105" s="538"/>
    </row>
  </sheetData>
  <autoFilter ref="F1:F105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7" width="52.66"/>
    <col collapsed="false" customWidth="true" hidden="false" outlineLevel="0" max="2" min="2" style="487" width="10.66"/>
    <col collapsed="false" customWidth="true" hidden="false" outlineLevel="0" max="3" min="3" style="487" width="8.87"/>
    <col collapsed="false" customWidth="true" hidden="false" outlineLevel="0" max="4" min="4" style="487" width="7.88"/>
    <col collapsed="false" customWidth="true" hidden="false" outlineLevel="0" max="5" min="5" style="487" width="13.55"/>
    <col collapsed="false" customWidth="true" hidden="false" outlineLevel="0" max="6" min="6" style="487" width="10.43"/>
    <col collapsed="false" customWidth="true" hidden="false" outlineLevel="0" max="7" min="7" style="487" width="20.99"/>
    <col collapsed="false" customWidth="true" hidden="false" outlineLevel="0" max="8" min="8" style="487" width="21.32"/>
    <col collapsed="false" customWidth="true" hidden="false" outlineLevel="0" max="9" min="9" style="0" width="14.66"/>
  </cols>
  <sheetData>
    <row r="1" customFormat="false" ht="15.6" hidden="false" customHeight="false" outlineLevel="0" collapsed="false">
      <c r="F1" s="558" t="s">
        <v>761</v>
      </c>
      <c r="G1" s="558"/>
      <c r="H1" s="558"/>
    </row>
    <row r="2" customFormat="false" ht="15.6" hidden="false" customHeight="false" outlineLevel="0" collapsed="false">
      <c r="F2" s="552" t="s">
        <v>460</v>
      </c>
      <c r="G2" s="552"/>
      <c r="H2" s="552"/>
    </row>
    <row r="3" customFormat="false" ht="15.6" hidden="false" customHeight="false" outlineLevel="0" collapsed="false">
      <c r="F3" s="552" t="s">
        <v>461</v>
      </c>
      <c r="G3" s="552"/>
      <c r="H3" s="552"/>
    </row>
    <row r="4" customFormat="false" ht="15.6" hidden="false" customHeight="false" outlineLevel="0" collapsed="false">
      <c r="F4" s="552" t="s">
        <v>462</v>
      </c>
      <c r="G4" s="552"/>
      <c r="H4" s="552"/>
    </row>
    <row r="5" customFormat="false" ht="15.6" hidden="false" customHeight="false" outlineLevel="0" collapsed="false">
      <c r="F5" s="552" t="s">
        <v>463</v>
      </c>
      <c r="G5" s="552"/>
      <c r="H5" s="552"/>
    </row>
    <row r="6" customFormat="false" ht="15.6" hidden="false" customHeight="false" outlineLevel="0" collapsed="false">
      <c r="F6" s="552" t="s">
        <v>464</v>
      </c>
      <c r="G6" s="552"/>
      <c r="H6" s="552"/>
    </row>
    <row r="7" customFormat="false" ht="15.6" hidden="false" customHeight="false" outlineLevel="0" collapsed="false">
      <c r="F7" s="632"/>
      <c r="G7" s="632"/>
      <c r="H7" s="632"/>
    </row>
    <row r="8" customFormat="false" ht="38.25" hidden="false" customHeight="true" outlineLevel="0" collapsed="false">
      <c r="A8" s="561" t="s">
        <v>762</v>
      </c>
      <c r="B8" s="561"/>
      <c r="C8" s="561"/>
      <c r="D8" s="561"/>
      <c r="E8" s="561"/>
      <c r="F8" s="561"/>
      <c r="G8" s="561"/>
      <c r="H8" s="561"/>
    </row>
    <row r="10" customFormat="false" ht="82.5" hidden="false" customHeight="true" outlineLevel="0" collapsed="false">
      <c r="A10" s="595" t="s">
        <v>84</v>
      </c>
      <c r="B10" s="595" t="s">
        <v>706</v>
      </c>
      <c r="C10" s="595" t="s">
        <v>707</v>
      </c>
      <c r="D10" s="595" t="s">
        <v>708</v>
      </c>
      <c r="E10" s="596" t="s">
        <v>450</v>
      </c>
      <c r="F10" s="595" t="s">
        <v>451</v>
      </c>
      <c r="G10" s="595" t="s">
        <v>763</v>
      </c>
      <c r="H10" s="595"/>
    </row>
    <row r="11" customFormat="false" ht="15.6" hidden="false" customHeight="false" outlineLevel="0" collapsed="false">
      <c r="A11" s="595"/>
      <c r="B11" s="595"/>
      <c r="C11" s="595"/>
      <c r="D11" s="595"/>
      <c r="E11" s="596"/>
      <c r="F11" s="595"/>
      <c r="G11" s="633" t="s">
        <v>235</v>
      </c>
      <c r="H11" s="633" t="s">
        <v>236</v>
      </c>
    </row>
    <row r="12" s="71" customFormat="true" ht="52.2" hidden="false" customHeight="false" outlineLevel="0" collapsed="false">
      <c r="A12" s="563" t="s">
        <v>709</v>
      </c>
      <c r="B12" s="598" t="n">
        <v>923</v>
      </c>
      <c r="C12" s="564"/>
      <c r="D12" s="564"/>
      <c r="E12" s="564"/>
      <c r="F12" s="598"/>
      <c r="G12" s="599" t="n">
        <f aca="false">G13+G28+G32+G43+G52+G35</f>
        <v>14911350.42</v>
      </c>
      <c r="H12" s="599" t="n">
        <f aca="false">H13+H28+H32+H43+H52+H35</f>
        <v>12941350.42</v>
      </c>
    </row>
    <row r="13" customFormat="false" ht="15.6" hidden="false" customHeight="false" outlineLevel="0" collapsed="false">
      <c r="A13" s="34" t="s">
        <v>276</v>
      </c>
      <c r="B13" s="464" t="n">
        <v>923</v>
      </c>
      <c r="C13" s="77" t="s">
        <v>711</v>
      </c>
      <c r="D13" s="77" t="s">
        <v>712</v>
      </c>
      <c r="E13" s="77"/>
      <c r="F13" s="464"/>
      <c r="G13" s="602" t="n">
        <f aca="false">G14+G16+G21+G23+G25</f>
        <v>6677014.67</v>
      </c>
      <c r="H13" s="602" t="n">
        <f aca="false">H14+H16+H21+H23+H25</f>
        <v>6621904.67</v>
      </c>
    </row>
    <row r="14" customFormat="false" ht="46.8" hidden="false" customHeight="false" outlineLevel="0" collapsed="false">
      <c r="A14" s="34" t="s">
        <v>714</v>
      </c>
      <c r="B14" s="464" t="n">
        <v>923</v>
      </c>
      <c r="C14" s="77" t="s">
        <v>711</v>
      </c>
      <c r="D14" s="77" t="s">
        <v>715</v>
      </c>
      <c r="E14" s="77"/>
      <c r="F14" s="464"/>
      <c r="G14" s="602" t="n">
        <f aca="false">G15</f>
        <v>1334000</v>
      </c>
      <c r="H14" s="602" t="n">
        <f aca="false">H15</f>
        <v>1334000</v>
      </c>
    </row>
    <row r="15" customFormat="false" ht="93.6" hidden="false" customHeight="false" outlineLevel="0" collapsed="false">
      <c r="A15" s="11" t="s">
        <v>93</v>
      </c>
      <c r="B15" s="565" t="n">
        <v>923</v>
      </c>
      <c r="C15" s="75" t="s">
        <v>711</v>
      </c>
      <c r="D15" s="75" t="s">
        <v>715</v>
      </c>
      <c r="E15" s="75" t="s">
        <v>92</v>
      </c>
      <c r="F15" s="565" t="n">
        <v>100</v>
      </c>
      <c r="G15" s="634" t="n">
        <v>1334000</v>
      </c>
      <c r="H15" s="634" t="n">
        <f aca="false">G15</f>
        <v>1334000</v>
      </c>
    </row>
    <row r="16" customFormat="false" ht="62.4" hidden="false" customHeight="false" outlineLevel="0" collapsed="false">
      <c r="A16" s="34" t="s">
        <v>716</v>
      </c>
      <c r="B16" s="464" t="n">
        <v>923</v>
      </c>
      <c r="C16" s="77" t="s">
        <v>711</v>
      </c>
      <c r="D16" s="77" t="s">
        <v>717</v>
      </c>
      <c r="E16" s="77"/>
      <c r="F16" s="464"/>
      <c r="G16" s="602" t="n">
        <f aca="false">G17</f>
        <v>5204265</v>
      </c>
      <c r="H16" s="602" t="n">
        <f aca="false">H17</f>
        <v>5154265</v>
      </c>
    </row>
    <row r="17" customFormat="false" ht="15.6" hidden="false" customHeight="false" outlineLevel="0" collapsed="false">
      <c r="A17" s="34" t="s">
        <v>718</v>
      </c>
      <c r="B17" s="464" t="n">
        <v>923</v>
      </c>
      <c r="C17" s="77" t="s">
        <v>711</v>
      </c>
      <c r="D17" s="77" t="s">
        <v>717</v>
      </c>
      <c r="E17" s="77"/>
      <c r="F17" s="464"/>
      <c r="G17" s="602" t="n">
        <f aca="false">SUM(G18:G20)</f>
        <v>5204265</v>
      </c>
      <c r="H17" s="602" t="n">
        <f aca="false">SUM(H18:H20)</f>
        <v>5154265</v>
      </c>
    </row>
    <row r="18" customFormat="false" ht="93.6" hidden="false" customHeight="false" outlineLevel="0" collapsed="false">
      <c r="A18" s="11" t="s">
        <v>95</v>
      </c>
      <c r="B18" s="565" t="n">
        <v>923</v>
      </c>
      <c r="C18" s="75" t="s">
        <v>711</v>
      </c>
      <c r="D18" s="75" t="s">
        <v>717</v>
      </c>
      <c r="E18" s="75" t="s">
        <v>94</v>
      </c>
      <c r="F18" s="565" t="n">
        <v>100</v>
      </c>
      <c r="G18" s="585" t="n">
        <v>4134265</v>
      </c>
      <c r="H18" s="605" t="n">
        <f aca="false">G18</f>
        <v>4134265</v>
      </c>
    </row>
    <row r="19" customFormat="false" ht="46.8" hidden="false" customHeight="false" outlineLevel="0" collapsed="false">
      <c r="A19" s="11" t="s">
        <v>96</v>
      </c>
      <c r="B19" s="565" t="n">
        <v>923</v>
      </c>
      <c r="C19" s="75" t="s">
        <v>711</v>
      </c>
      <c r="D19" s="75" t="s">
        <v>717</v>
      </c>
      <c r="E19" s="75" t="s">
        <v>94</v>
      </c>
      <c r="F19" s="565" t="n">
        <v>200</v>
      </c>
      <c r="G19" s="585" t="n">
        <v>1050000</v>
      </c>
      <c r="H19" s="605" t="n">
        <v>1000000</v>
      </c>
    </row>
    <row r="20" customFormat="false" ht="46.8" hidden="false" customHeight="false" outlineLevel="0" collapsed="false">
      <c r="A20" s="11" t="s">
        <v>97</v>
      </c>
      <c r="B20" s="565" t="n">
        <v>923</v>
      </c>
      <c r="C20" s="75" t="s">
        <v>711</v>
      </c>
      <c r="D20" s="75" t="s">
        <v>717</v>
      </c>
      <c r="E20" s="75" t="s">
        <v>94</v>
      </c>
      <c r="F20" s="565" t="n">
        <v>800</v>
      </c>
      <c r="G20" s="585" t="n">
        <v>20000</v>
      </c>
      <c r="H20" s="605" t="n">
        <f aca="false">G20</f>
        <v>20000</v>
      </c>
    </row>
    <row r="21" customFormat="false" ht="46.8" hidden="false" customHeight="false" outlineLevel="0" collapsed="false">
      <c r="A21" s="34" t="s">
        <v>719</v>
      </c>
      <c r="B21" s="464" t="n">
        <v>923</v>
      </c>
      <c r="C21" s="77" t="s">
        <v>711</v>
      </c>
      <c r="D21" s="77" t="s">
        <v>720</v>
      </c>
      <c r="E21" s="77"/>
      <c r="F21" s="464"/>
      <c r="G21" s="602" t="n">
        <f aca="false">G22</f>
        <v>25463.8</v>
      </c>
      <c r="H21" s="602" t="n">
        <f aca="false">H22</f>
        <v>0</v>
      </c>
    </row>
    <row r="22" s="32" customFormat="true" ht="62.25" hidden="false" customHeight="true" outlineLevel="0" collapsed="false">
      <c r="A22" s="11" t="s">
        <v>112</v>
      </c>
      <c r="B22" s="565" t="n">
        <v>923</v>
      </c>
      <c r="C22" s="75" t="s">
        <v>711</v>
      </c>
      <c r="D22" s="75" t="s">
        <v>720</v>
      </c>
      <c r="E22" s="75" t="s">
        <v>111</v>
      </c>
      <c r="F22" s="565" t="n">
        <v>500</v>
      </c>
      <c r="G22" s="585" t="n">
        <f aca="false">'безвозм.пост.'!D76</f>
        <v>25463.8</v>
      </c>
      <c r="H22" s="585" t="n">
        <f aca="false">'безвозм.пост.'!E76</f>
        <v>0</v>
      </c>
    </row>
    <row r="23" s="24" customFormat="true" ht="15.6" hidden="false" customHeight="false" outlineLevel="0" collapsed="false">
      <c r="A23" s="34" t="s">
        <v>721</v>
      </c>
      <c r="B23" s="464" t="n">
        <v>923</v>
      </c>
      <c r="C23" s="77" t="s">
        <v>711</v>
      </c>
      <c r="D23" s="77" t="s">
        <v>722</v>
      </c>
      <c r="E23" s="77" t="s">
        <v>141</v>
      </c>
      <c r="F23" s="464"/>
      <c r="G23" s="602" t="n">
        <f aca="false">G24</f>
        <v>100000</v>
      </c>
      <c r="H23" s="602" t="n">
        <f aca="false">H24</f>
        <v>100000</v>
      </c>
    </row>
    <row r="24" s="32" customFormat="true" ht="62.25" hidden="false" customHeight="true" outlineLevel="0" collapsed="false">
      <c r="A24" s="11" t="s">
        <v>723</v>
      </c>
      <c r="B24" s="565" t="n">
        <v>923</v>
      </c>
      <c r="C24" s="75" t="s">
        <v>711</v>
      </c>
      <c r="D24" s="75" t="s">
        <v>722</v>
      </c>
      <c r="E24" s="75" t="s">
        <v>141</v>
      </c>
      <c r="F24" s="565" t="n">
        <v>800</v>
      </c>
      <c r="G24" s="585" t="n">
        <v>100000</v>
      </c>
      <c r="H24" s="585" t="n">
        <f aca="false">G24</f>
        <v>100000</v>
      </c>
    </row>
    <row r="25" customFormat="false" ht="15.6" hidden="false" customHeight="false" outlineLevel="0" collapsed="false">
      <c r="A25" s="34" t="s">
        <v>724</v>
      </c>
      <c r="B25" s="464" t="n">
        <v>923</v>
      </c>
      <c r="C25" s="77" t="s">
        <v>711</v>
      </c>
      <c r="D25" s="77" t="n">
        <v>13</v>
      </c>
      <c r="E25" s="77"/>
      <c r="F25" s="464"/>
      <c r="G25" s="602" t="n">
        <f aca="false">SUM(G26:G27)</f>
        <v>13285.87</v>
      </c>
      <c r="H25" s="602" t="n">
        <f aca="false">SUM(H26:H27)</f>
        <v>33639.67</v>
      </c>
    </row>
    <row r="26" customFormat="false" ht="78" hidden="false" customHeight="false" outlineLevel="0" collapsed="false">
      <c r="A26" s="11" t="s">
        <v>101</v>
      </c>
      <c r="B26" s="565" t="n">
        <v>923</v>
      </c>
      <c r="C26" s="75" t="s">
        <v>711</v>
      </c>
      <c r="D26" s="75" t="n">
        <v>13</v>
      </c>
      <c r="E26" s="75" t="s">
        <v>100</v>
      </c>
      <c r="F26" s="565" t="n">
        <v>200</v>
      </c>
      <c r="G26" s="605" t="n">
        <v>12285.87</v>
      </c>
      <c r="H26" s="605" t="n">
        <v>32639.67</v>
      </c>
    </row>
    <row r="27" customFormat="false" ht="62.4" hidden="false" customHeight="false" outlineLevel="0" collapsed="false">
      <c r="A27" s="11" t="s">
        <v>764</v>
      </c>
      <c r="B27" s="565" t="n">
        <v>923</v>
      </c>
      <c r="C27" s="75" t="s">
        <v>711</v>
      </c>
      <c r="D27" s="75" t="n">
        <v>13</v>
      </c>
      <c r="E27" s="75" t="s">
        <v>102</v>
      </c>
      <c r="F27" s="565" t="n">
        <v>200</v>
      </c>
      <c r="G27" s="605" t="n">
        <v>1000</v>
      </c>
      <c r="H27" s="605" t="n">
        <f aca="false">G27</f>
        <v>1000</v>
      </c>
    </row>
    <row r="28" customFormat="false" ht="15.6" hidden="false" customHeight="false" outlineLevel="0" collapsed="false">
      <c r="A28" s="34" t="s">
        <v>278</v>
      </c>
      <c r="B28" s="464" t="n">
        <v>923</v>
      </c>
      <c r="C28" s="77" t="s">
        <v>715</v>
      </c>
      <c r="D28" s="77" t="s">
        <v>712</v>
      </c>
      <c r="E28" s="77"/>
      <c r="F28" s="464"/>
      <c r="G28" s="602" t="n">
        <f aca="false">G29</f>
        <v>380280</v>
      </c>
      <c r="H28" s="602" t="n">
        <f aca="false">H29</f>
        <v>415390</v>
      </c>
    </row>
    <row r="29" customFormat="false" ht="15.6" hidden="false" customHeight="false" outlineLevel="0" collapsed="false">
      <c r="A29" s="34" t="s">
        <v>727</v>
      </c>
      <c r="B29" s="464" t="n">
        <v>923</v>
      </c>
      <c r="C29" s="77" t="s">
        <v>715</v>
      </c>
      <c r="D29" s="77" t="s">
        <v>728</v>
      </c>
      <c r="E29" s="77"/>
      <c r="F29" s="464"/>
      <c r="G29" s="602" t="n">
        <f aca="false">SUM(G30:G31)</f>
        <v>380280</v>
      </c>
      <c r="H29" s="602" t="n">
        <f aca="false">SUM(H30:H31)</f>
        <v>415390</v>
      </c>
    </row>
    <row r="30" customFormat="false" ht="109.2" hidden="false" customHeight="false" outlineLevel="0" collapsed="false">
      <c r="A30" s="11" t="s">
        <v>107</v>
      </c>
      <c r="B30" s="565" t="n">
        <v>923</v>
      </c>
      <c r="C30" s="75" t="s">
        <v>715</v>
      </c>
      <c r="D30" s="75" t="s">
        <v>728</v>
      </c>
      <c r="E30" s="75" t="s">
        <v>106</v>
      </c>
      <c r="F30" s="565" t="n">
        <v>100</v>
      </c>
      <c r="G30" s="585" t="n">
        <f aca="false">'безвозм.пост.'!D6+'безвозм.пост.'!D7</f>
        <v>301000</v>
      </c>
      <c r="H30" s="585" t="n">
        <f aca="false">'безвозм.пост.'!E6+'безвозм.пост.'!E7</f>
        <v>301000</v>
      </c>
    </row>
    <row r="31" customFormat="false" ht="62.4" hidden="false" customHeight="false" outlineLevel="0" collapsed="false">
      <c r="A31" s="11" t="s">
        <v>108</v>
      </c>
      <c r="B31" s="565" t="n">
        <v>923</v>
      </c>
      <c r="C31" s="75" t="s">
        <v>715</v>
      </c>
      <c r="D31" s="75" t="s">
        <v>728</v>
      </c>
      <c r="E31" s="75" t="s">
        <v>106</v>
      </c>
      <c r="F31" s="565" t="n">
        <v>200</v>
      </c>
      <c r="G31" s="585" t="n">
        <f aca="false">'безвозм.пост.'!D8</f>
        <v>79280</v>
      </c>
      <c r="H31" s="585" t="n">
        <f aca="false">'безвозм.пост.'!E8</f>
        <v>114390</v>
      </c>
    </row>
    <row r="32" customFormat="false" ht="31.2" hidden="false" customHeight="false" outlineLevel="0" collapsed="false">
      <c r="A32" s="34" t="s">
        <v>286</v>
      </c>
      <c r="B32" s="464" t="n">
        <v>923</v>
      </c>
      <c r="C32" s="77" t="s">
        <v>728</v>
      </c>
      <c r="D32" s="77" t="s">
        <v>712</v>
      </c>
      <c r="E32" s="77"/>
      <c r="F32" s="464"/>
      <c r="G32" s="602" t="n">
        <f aca="false">G33</f>
        <v>1000000</v>
      </c>
      <c r="H32" s="602" t="n">
        <f aca="false">H33</f>
        <v>200000</v>
      </c>
    </row>
    <row r="33" customFormat="false" ht="15.6" hidden="false" customHeight="false" outlineLevel="0" collapsed="false">
      <c r="A33" s="34" t="s">
        <v>729</v>
      </c>
      <c r="B33" s="464" t="n">
        <v>923</v>
      </c>
      <c r="C33" s="77" t="s">
        <v>728</v>
      </c>
      <c r="D33" s="77" t="n">
        <v>10</v>
      </c>
      <c r="E33" s="77"/>
      <c r="F33" s="464"/>
      <c r="G33" s="602" t="n">
        <f aca="false">G34</f>
        <v>1000000</v>
      </c>
      <c r="H33" s="602" t="n">
        <f aca="false">H34</f>
        <v>200000</v>
      </c>
    </row>
    <row r="34" customFormat="false" ht="78" hidden="false" customHeight="false" outlineLevel="0" collapsed="false">
      <c r="A34" s="87" t="s">
        <v>138</v>
      </c>
      <c r="B34" s="565" t="n">
        <v>923</v>
      </c>
      <c r="C34" s="75" t="s">
        <v>728</v>
      </c>
      <c r="D34" s="75" t="n">
        <v>10</v>
      </c>
      <c r="E34" s="75" t="s">
        <v>137</v>
      </c>
      <c r="F34" s="565" t="n">
        <v>200</v>
      </c>
      <c r="G34" s="585" t="n">
        <v>1000000</v>
      </c>
      <c r="H34" s="605" t="n">
        <v>200000</v>
      </c>
    </row>
    <row r="35" customFormat="false" ht="15.6" hidden="false" customHeight="false" outlineLevel="0" collapsed="false">
      <c r="A35" s="635" t="s">
        <v>283</v>
      </c>
      <c r="B35" s="464" t="n">
        <v>923</v>
      </c>
      <c r="C35" s="77" t="s">
        <v>717</v>
      </c>
      <c r="D35" s="77" t="s">
        <v>712</v>
      </c>
      <c r="E35" s="77"/>
      <c r="F35" s="464"/>
      <c r="G35" s="602" t="n">
        <f aca="false">G36+G41</f>
        <v>3325022.75</v>
      </c>
      <c r="H35" s="602" t="n">
        <f aca="false">H36+H41</f>
        <v>3325022.75</v>
      </c>
    </row>
    <row r="36" customFormat="false" ht="15.6" hidden="false" customHeight="false" outlineLevel="0" collapsed="false">
      <c r="A36" s="635" t="s">
        <v>734</v>
      </c>
      <c r="B36" s="464" t="n">
        <v>923</v>
      </c>
      <c r="C36" s="77" t="s">
        <v>717</v>
      </c>
      <c r="D36" s="77" t="s">
        <v>735</v>
      </c>
      <c r="E36" s="77"/>
      <c r="F36" s="464"/>
      <c r="G36" s="602" t="n">
        <f aca="false">SUM(G37:G40)</f>
        <v>3325022.75</v>
      </c>
      <c r="H36" s="602" t="n">
        <f aca="false">SUM(H37:H40)</f>
        <v>3325022.75</v>
      </c>
    </row>
    <row r="37" customFormat="false" ht="140.4" hidden="false" customHeight="false" outlineLevel="0" collapsed="false">
      <c r="A37" s="84" t="s">
        <v>153</v>
      </c>
      <c r="B37" s="565" t="n">
        <v>923</v>
      </c>
      <c r="C37" s="75" t="s">
        <v>717</v>
      </c>
      <c r="D37" s="75" t="s">
        <v>735</v>
      </c>
      <c r="E37" s="75" t="s">
        <v>765</v>
      </c>
      <c r="F37" s="565" t="n">
        <v>200</v>
      </c>
      <c r="G37" s="585" t="n">
        <f aca="false">'безвозм.пост.'!D56</f>
        <v>1653205</v>
      </c>
      <c r="H37" s="585" t="n">
        <f aca="false">'безвозм.пост.'!E56</f>
        <v>1653205</v>
      </c>
    </row>
    <row r="38" customFormat="false" ht="93.6" hidden="false" customHeight="false" outlineLevel="0" collapsed="false">
      <c r="A38" s="84" t="s">
        <v>155</v>
      </c>
      <c r="B38" s="565" t="n">
        <v>923</v>
      </c>
      <c r="C38" s="75" t="s">
        <v>717</v>
      </c>
      <c r="D38" s="75" t="s">
        <v>735</v>
      </c>
      <c r="E38" s="75" t="s">
        <v>737</v>
      </c>
      <c r="F38" s="565" t="n">
        <v>200</v>
      </c>
      <c r="G38" s="585" t="n">
        <f aca="false">'безвозм.пост.'!D60</f>
        <v>0</v>
      </c>
      <c r="H38" s="585" t="n">
        <f aca="false">'безвозм.пост.'!E60</f>
        <v>0</v>
      </c>
    </row>
    <row r="39" s="24" customFormat="true" ht="140.4" hidden="false" customHeight="false" outlineLevel="0" collapsed="false">
      <c r="A39" s="87" t="s">
        <v>645</v>
      </c>
      <c r="B39" s="565" t="n">
        <v>923</v>
      </c>
      <c r="C39" s="75" t="s">
        <v>717</v>
      </c>
      <c r="D39" s="75" t="s">
        <v>735</v>
      </c>
      <c r="E39" s="75" t="s">
        <v>119</v>
      </c>
      <c r="F39" s="565" t="n">
        <v>200</v>
      </c>
      <c r="G39" s="585" t="n">
        <f aca="false">'безвозм.пост.'!D52</f>
        <v>746038.46</v>
      </c>
      <c r="H39" s="585" t="n">
        <f aca="false">'безвозм.пост.'!E52</f>
        <v>746038.46</v>
      </c>
    </row>
    <row r="40" s="24" customFormat="true" ht="62.4" hidden="false" customHeight="false" outlineLevel="0" collapsed="false">
      <c r="A40" s="87" t="s">
        <v>647</v>
      </c>
      <c r="B40" s="565" t="n">
        <v>923</v>
      </c>
      <c r="C40" s="75" t="s">
        <v>717</v>
      </c>
      <c r="D40" s="75" t="s">
        <v>735</v>
      </c>
      <c r="E40" s="75" t="s">
        <v>121</v>
      </c>
      <c r="F40" s="565" t="n">
        <v>200</v>
      </c>
      <c r="G40" s="585" t="n">
        <f aca="false">'безвозм.пост.'!D54</f>
        <v>925779.29</v>
      </c>
      <c r="H40" s="585" t="n">
        <f aca="false">'безвозм.пост.'!E54</f>
        <v>925779.29</v>
      </c>
    </row>
    <row r="41" s="24" customFormat="true" ht="31.2" hidden="false" customHeight="false" outlineLevel="0" collapsed="false">
      <c r="A41" s="611" t="s">
        <v>738</v>
      </c>
      <c r="B41" s="464" t="n">
        <v>923</v>
      </c>
      <c r="C41" s="77" t="s">
        <v>717</v>
      </c>
      <c r="D41" s="77" t="s">
        <v>739</v>
      </c>
      <c r="E41" s="77"/>
      <c r="F41" s="464"/>
      <c r="G41" s="602" t="n">
        <f aca="false">G42</f>
        <v>0</v>
      </c>
      <c r="H41" s="585" t="n">
        <f aca="false">H42</f>
        <v>0</v>
      </c>
    </row>
    <row r="42" s="24" customFormat="true" ht="93.6" hidden="false" customHeight="false" outlineLevel="0" collapsed="false">
      <c r="A42" s="84" t="s">
        <v>126</v>
      </c>
      <c r="B42" s="565" t="n">
        <v>923</v>
      </c>
      <c r="C42" s="75" t="s">
        <v>717</v>
      </c>
      <c r="D42" s="75" t="s">
        <v>739</v>
      </c>
      <c r="E42" s="75" t="s">
        <v>125</v>
      </c>
      <c r="F42" s="565" t="n">
        <v>200</v>
      </c>
      <c r="G42" s="585" t="n">
        <f aca="false">'безвозм.пост.'!D74</f>
        <v>0</v>
      </c>
      <c r="H42" s="585" t="n">
        <f aca="false">'безвозм.пост.'!D74</f>
        <v>0</v>
      </c>
    </row>
    <row r="43" customFormat="false" ht="15.6" hidden="false" customHeight="false" outlineLevel="0" collapsed="false">
      <c r="A43" s="34" t="s">
        <v>284</v>
      </c>
      <c r="B43" s="464" t="n">
        <v>923</v>
      </c>
      <c r="C43" s="77" t="s">
        <v>732</v>
      </c>
      <c r="D43" s="77" t="s">
        <v>712</v>
      </c>
      <c r="E43" s="77"/>
      <c r="F43" s="464"/>
      <c r="G43" s="602" t="n">
        <f aca="false">G48+G44</f>
        <v>3329033</v>
      </c>
      <c r="H43" s="602" t="n">
        <f aca="false">H48+H44</f>
        <v>2179033</v>
      </c>
    </row>
    <row r="44" customFormat="false" ht="15.6" hidden="false" customHeight="false" outlineLevel="0" collapsed="false">
      <c r="A44" s="34" t="s">
        <v>741</v>
      </c>
      <c r="B44" s="464" t="n">
        <v>923</v>
      </c>
      <c r="C44" s="77" t="s">
        <v>732</v>
      </c>
      <c r="D44" s="77" t="s">
        <v>715</v>
      </c>
      <c r="E44" s="77"/>
      <c r="F44" s="464"/>
      <c r="G44" s="602" t="n">
        <f aca="false">G45+G46+G47</f>
        <v>1929033</v>
      </c>
      <c r="H44" s="602" t="n">
        <f aca="false">H45+H46+H47</f>
        <v>1929033</v>
      </c>
    </row>
    <row r="45" s="24" customFormat="true" ht="46.8" hidden="false" customHeight="false" outlineLevel="0" collapsed="false">
      <c r="A45" s="11" t="s">
        <v>766</v>
      </c>
      <c r="B45" s="565" t="n">
        <v>923</v>
      </c>
      <c r="C45" s="75" t="s">
        <v>732</v>
      </c>
      <c r="D45" s="75" t="s">
        <v>715</v>
      </c>
      <c r="E45" s="75" t="s">
        <v>166</v>
      </c>
      <c r="F45" s="565" t="n">
        <v>200</v>
      </c>
      <c r="G45" s="585" t="n">
        <f aca="false">'безвозм.пост.'!D50</f>
        <v>1000000</v>
      </c>
      <c r="H45" s="585" t="n">
        <f aca="false">'безвозм.пост.'!E50</f>
        <v>1000000</v>
      </c>
    </row>
    <row r="46" s="32" customFormat="true" ht="78.6" hidden="false" customHeight="false" outlineLevel="0" collapsed="false">
      <c r="A46" s="571" t="s">
        <v>670</v>
      </c>
      <c r="B46" s="565" t="n">
        <v>923</v>
      </c>
      <c r="C46" s="75" t="s">
        <v>732</v>
      </c>
      <c r="D46" s="75" t="s">
        <v>715</v>
      </c>
      <c r="E46" s="75" t="s">
        <v>170</v>
      </c>
      <c r="F46" s="565"/>
      <c r="G46" s="585" t="n">
        <f aca="false">'безвозм.пост.'!D64</f>
        <v>579033</v>
      </c>
      <c r="H46" s="585" t="n">
        <f aca="false">'безвозм.пост.'!E64</f>
        <v>579033</v>
      </c>
    </row>
    <row r="47" s="24" customFormat="true" ht="46.8" hidden="false" customHeight="false" outlineLevel="0" collapsed="false">
      <c r="A47" s="78" t="s">
        <v>664</v>
      </c>
      <c r="B47" s="565" t="n">
        <v>923</v>
      </c>
      <c r="C47" s="75" t="s">
        <v>732</v>
      </c>
      <c r="D47" s="75" t="s">
        <v>728</v>
      </c>
      <c r="E47" s="75" t="s">
        <v>162</v>
      </c>
      <c r="F47" s="565"/>
      <c r="G47" s="585" t="n">
        <f aca="false">'безвозм.пост.'!D58</f>
        <v>350000</v>
      </c>
      <c r="H47" s="585" t="n">
        <f aca="false">'безвозм.пост.'!E58</f>
        <v>350000</v>
      </c>
    </row>
    <row r="48" customFormat="false" ht="15.6" hidden="false" customHeight="false" outlineLevel="0" collapsed="false">
      <c r="A48" s="34" t="s">
        <v>743</v>
      </c>
      <c r="B48" s="464" t="n">
        <v>923</v>
      </c>
      <c r="C48" s="77" t="s">
        <v>732</v>
      </c>
      <c r="D48" s="77" t="s">
        <v>728</v>
      </c>
      <c r="E48" s="77"/>
      <c r="F48" s="464"/>
      <c r="G48" s="602" t="n">
        <f aca="false">SUM(G49:G50)</f>
        <v>1400000</v>
      </c>
      <c r="H48" s="602" t="n">
        <f aca="false">SUM(H49:H50)</f>
        <v>250000</v>
      </c>
    </row>
    <row r="49" customFormat="false" ht="62.4" hidden="false" customHeight="false" outlineLevel="0" collapsed="false">
      <c r="A49" s="87" t="s">
        <v>151</v>
      </c>
      <c r="B49" s="565" t="n">
        <v>923</v>
      </c>
      <c r="C49" s="75" t="s">
        <v>732</v>
      </c>
      <c r="D49" s="75" t="s">
        <v>728</v>
      </c>
      <c r="E49" s="75" t="s">
        <v>150</v>
      </c>
      <c r="F49" s="565" t="n">
        <v>200</v>
      </c>
      <c r="G49" s="605" t="n">
        <v>200000</v>
      </c>
      <c r="H49" s="605" t="n">
        <v>50000</v>
      </c>
    </row>
    <row r="50" customFormat="false" ht="62.4" hidden="false" customHeight="false" outlineLevel="0" collapsed="false">
      <c r="A50" s="87" t="s">
        <v>159</v>
      </c>
      <c r="B50" s="565" t="n">
        <v>923</v>
      </c>
      <c r="C50" s="75" t="s">
        <v>732</v>
      </c>
      <c r="D50" s="75" t="s">
        <v>728</v>
      </c>
      <c r="E50" s="75" t="s">
        <v>158</v>
      </c>
      <c r="F50" s="565" t="n">
        <v>200</v>
      </c>
      <c r="G50" s="605" t="n">
        <v>1200000</v>
      </c>
      <c r="H50" s="605" t="n">
        <v>200000</v>
      </c>
    </row>
    <row r="51" s="24" customFormat="true" ht="15.6" hidden="false" customHeight="false" outlineLevel="0" collapsed="false">
      <c r="A51" s="34" t="s">
        <v>285</v>
      </c>
      <c r="B51" s="464" t="n">
        <v>923</v>
      </c>
      <c r="C51" s="77" t="s">
        <v>744</v>
      </c>
      <c r="D51" s="77" t="s">
        <v>712</v>
      </c>
      <c r="E51" s="77"/>
      <c r="F51" s="464"/>
      <c r="G51" s="602" t="n">
        <f aca="false">G52</f>
        <v>200000</v>
      </c>
      <c r="H51" s="602" t="n">
        <f aca="false">H52</f>
        <v>200000</v>
      </c>
    </row>
    <row r="52" customFormat="false" ht="15.6" hidden="false" customHeight="false" outlineLevel="0" collapsed="false">
      <c r="A52" s="34" t="s">
        <v>745</v>
      </c>
      <c r="B52" s="464" t="n">
        <v>923</v>
      </c>
      <c r="C52" s="77" t="n">
        <v>10</v>
      </c>
      <c r="D52" s="77" t="s">
        <v>711</v>
      </c>
      <c r="E52" s="75"/>
      <c r="F52" s="565"/>
      <c r="G52" s="602" t="n">
        <f aca="false">G53</f>
        <v>200000</v>
      </c>
      <c r="H52" s="602" t="n">
        <f aca="false">H53</f>
        <v>200000</v>
      </c>
    </row>
    <row r="53" s="24" customFormat="true" ht="62.4" hidden="false" customHeight="false" outlineLevel="0" collapsed="false">
      <c r="A53" s="11" t="s">
        <v>116</v>
      </c>
      <c r="B53" s="565" t="n">
        <v>923</v>
      </c>
      <c r="C53" s="77" t="n">
        <v>10</v>
      </c>
      <c r="D53" s="77" t="s">
        <v>711</v>
      </c>
      <c r="E53" s="75" t="s">
        <v>115</v>
      </c>
      <c r="F53" s="565" t="n">
        <v>300</v>
      </c>
      <c r="G53" s="585" t="n">
        <v>200000</v>
      </c>
      <c r="H53" s="585" t="n">
        <f aca="false">G53</f>
        <v>200000</v>
      </c>
    </row>
    <row r="54" customFormat="false" ht="52.2" hidden="false" customHeight="false" outlineLevel="0" collapsed="false">
      <c r="A54" s="563" t="s">
        <v>746</v>
      </c>
      <c r="B54" s="464" t="n">
        <v>923</v>
      </c>
      <c r="C54" s="564"/>
      <c r="D54" s="564"/>
      <c r="E54" s="617"/>
      <c r="F54" s="618"/>
      <c r="G54" s="619" t="n">
        <f aca="false">G55+G78+G80</f>
        <v>7405849.58</v>
      </c>
      <c r="H54" s="619" t="n">
        <f aca="false">H55+H78+H80</f>
        <v>6575849.58</v>
      </c>
    </row>
    <row r="55" customFormat="false" ht="15.6" hidden="false" customHeight="false" outlineLevel="0" collapsed="false">
      <c r="A55" s="34" t="s">
        <v>747</v>
      </c>
      <c r="B55" s="464" t="n">
        <v>923</v>
      </c>
      <c r="C55" s="77" t="s">
        <v>748</v>
      </c>
      <c r="D55" s="77" t="s">
        <v>712</v>
      </c>
      <c r="E55" s="77"/>
      <c r="F55" s="464"/>
      <c r="G55" s="602" t="n">
        <f aca="false">G56</f>
        <v>7255849.58</v>
      </c>
      <c r="H55" s="602" t="n">
        <f aca="false">H56</f>
        <v>6555849.58</v>
      </c>
    </row>
    <row r="56" customFormat="false" ht="15.6" hidden="false" customHeight="false" outlineLevel="0" collapsed="false">
      <c r="A56" s="34" t="s">
        <v>749</v>
      </c>
      <c r="B56" s="464" t="n">
        <v>923</v>
      </c>
      <c r="C56" s="77" t="s">
        <v>748</v>
      </c>
      <c r="D56" s="77" t="s">
        <v>711</v>
      </c>
      <c r="E56" s="77"/>
      <c r="F56" s="464"/>
      <c r="G56" s="602" t="n">
        <f aca="false">G57+G68+G73+G76</f>
        <v>7255849.58</v>
      </c>
      <c r="H56" s="602" t="n">
        <f aca="false">H57+H68+H73</f>
        <v>6555849.58</v>
      </c>
    </row>
    <row r="57" customFormat="false" ht="31.2" hidden="false" customHeight="false" outlineLevel="0" collapsed="false">
      <c r="A57" s="34" t="s">
        <v>750</v>
      </c>
      <c r="B57" s="464" t="n">
        <v>923</v>
      </c>
      <c r="C57" s="77" t="s">
        <v>748</v>
      </c>
      <c r="D57" s="77" t="s">
        <v>711</v>
      </c>
      <c r="E57" s="77" t="s">
        <v>182</v>
      </c>
      <c r="F57" s="464"/>
      <c r="G57" s="602" t="n">
        <f aca="false">SUM(G58:G67)</f>
        <v>5031186.8</v>
      </c>
      <c r="H57" s="602" t="n">
        <f aca="false">SUM(H58:H67)</f>
        <v>4331186.8</v>
      </c>
    </row>
    <row r="58" customFormat="false" ht="109.2" hidden="false" customHeight="false" outlineLevel="0" collapsed="false">
      <c r="A58" s="87" t="s">
        <v>183</v>
      </c>
      <c r="B58" s="565" t="n">
        <v>923</v>
      </c>
      <c r="C58" s="75" t="s">
        <v>748</v>
      </c>
      <c r="D58" s="75" t="s">
        <v>711</v>
      </c>
      <c r="E58" s="75" t="s">
        <v>182</v>
      </c>
      <c r="F58" s="565" t="n">
        <v>100</v>
      </c>
      <c r="G58" s="636" t="n">
        <v>2981186.8</v>
      </c>
      <c r="H58" s="637" t="n">
        <f aca="false">G58</f>
        <v>2981186.8</v>
      </c>
    </row>
    <row r="59" customFormat="false" ht="124.8" hidden="false" customHeight="false" outlineLevel="0" collapsed="false">
      <c r="A59" s="87" t="s">
        <v>185</v>
      </c>
      <c r="B59" s="565" t="n">
        <v>923</v>
      </c>
      <c r="C59" s="75" t="s">
        <v>748</v>
      </c>
      <c r="D59" s="75" t="s">
        <v>711</v>
      </c>
      <c r="E59" s="75" t="s">
        <v>184</v>
      </c>
      <c r="F59" s="565" t="n">
        <v>100</v>
      </c>
      <c r="G59" s="636" t="n">
        <v>0</v>
      </c>
      <c r="H59" s="636" t="n">
        <v>0</v>
      </c>
    </row>
    <row r="60" customFormat="false" ht="46.8" hidden="false" customHeight="false" outlineLevel="0" collapsed="false">
      <c r="A60" s="87" t="s">
        <v>186</v>
      </c>
      <c r="B60" s="565" t="n">
        <v>923</v>
      </c>
      <c r="C60" s="75" t="s">
        <v>748</v>
      </c>
      <c r="D60" s="75" t="s">
        <v>711</v>
      </c>
      <c r="E60" s="75" t="s">
        <v>182</v>
      </c>
      <c r="F60" s="565" t="n">
        <v>200</v>
      </c>
      <c r="G60" s="471" t="n">
        <v>1000000</v>
      </c>
      <c r="H60" s="637" t="n">
        <v>350000</v>
      </c>
    </row>
    <row r="61" customFormat="false" ht="46.8" hidden="false" customHeight="false" outlineLevel="0" collapsed="false">
      <c r="A61" s="87" t="s">
        <v>188</v>
      </c>
      <c r="B61" s="565" t="n">
        <v>923</v>
      </c>
      <c r="C61" s="75" t="s">
        <v>748</v>
      </c>
      <c r="D61" s="75" t="s">
        <v>711</v>
      </c>
      <c r="E61" s="75" t="s">
        <v>187</v>
      </c>
      <c r="F61" s="565" t="n">
        <v>200</v>
      </c>
      <c r="G61" s="471" t="n">
        <v>100000</v>
      </c>
      <c r="H61" s="637" t="n">
        <v>100000</v>
      </c>
    </row>
    <row r="62" customFormat="false" ht="31.2" hidden="false" customHeight="false" outlineLevel="0" collapsed="false">
      <c r="A62" s="87" t="s">
        <v>678</v>
      </c>
      <c r="B62" s="565" t="n">
        <v>923</v>
      </c>
      <c r="C62" s="75" t="s">
        <v>748</v>
      </c>
      <c r="D62" s="75" t="s">
        <v>711</v>
      </c>
      <c r="E62" s="75" t="s">
        <v>679</v>
      </c>
      <c r="F62" s="565" t="n">
        <v>200</v>
      </c>
      <c r="G62" s="471" t="n">
        <v>0</v>
      </c>
      <c r="H62" s="637" t="n">
        <v>0</v>
      </c>
    </row>
    <row r="63" customFormat="false" ht="31.2" hidden="false" customHeight="false" outlineLevel="0" collapsed="false">
      <c r="A63" s="87" t="s">
        <v>680</v>
      </c>
      <c r="B63" s="565" t="n">
        <v>923</v>
      </c>
      <c r="C63" s="75" t="s">
        <v>748</v>
      </c>
      <c r="D63" s="75" t="s">
        <v>711</v>
      </c>
      <c r="E63" s="75" t="s">
        <v>190</v>
      </c>
      <c r="F63" s="565" t="n">
        <v>200</v>
      </c>
      <c r="G63" s="584" t="n">
        <v>0</v>
      </c>
      <c r="H63" s="638" t="n">
        <v>0</v>
      </c>
    </row>
    <row r="64" customFormat="false" ht="93.6" hidden="false" customHeight="false" outlineLevel="0" collapsed="false">
      <c r="A64" s="87" t="s">
        <v>681</v>
      </c>
      <c r="B64" s="565" t="n">
        <v>923</v>
      </c>
      <c r="C64" s="75" t="s">
        <v>748</v>
      </c>
      <c r="D64" s="75" t="s">
        <v>711</v>
      </c>
      <c r="E64" s="75" t="s">
        <v>191</v>
      </c>
      <c r="F64" s="565" t="n">
        <v>100</v>
      </c>
      <c r="G64" s="471" t="n">
        <v>700000</v>
      </c>
      <c r="H64" s="639" t="n">
        <f aca="false">G64</f>
        <v>700000</v>
      </c>
    </row>
    <row r="65" customFormat="false" ht="31.2" hidden="false" customHeight="false" outlineLevel="0" collapsed="false">
      <c r="A65" s="87" t="s">
        <v>682</v>
      </c>
      <c r="B65" s="565" t="n">
        <v>923</v>
      </c>
      <c r="C65" s="75" t="s">
        <v>748</v>
      </c>
      <c r="D65" s="75" t="s">
        <v>711</v>
      </c>
      <c r="E65" s="75" t="s">
        <v>191</v>
      </c>
      <c r="F65" s="565" t="n">
        <v>200</v>
      </c>
      <c r="G65" s="471" t="n">
        <v>200000</v>
      </c>
      <c r="H65" s="639" t="n">
        <v>200000</v>
      </c>
    </row>
    <row r="66" customFormat="false" ht="46.8" hidden="false" customHeight="false" outlineLevel="0" collapsed="false">
      <c r="A66" s="87" t="s">
        <v>189</v>
      </c>
      <c r="B66" s="565" t="n">
        <v>923</v>
      </c>
      <c r="C66" s="75" t="s">
        <v>748</v>
      </c>
      <c r="D66" s="75" t="s">
        <v>711</v>
      </c>
      <c r="E66" s="75" t="s">
        <v>182</v>
      </c>
      <c r="F66" s="565" t="n">
        <v>800</v>
      </c>
      <c r="G66" s="471" t="n">
        <v>50000</v>
      </c>
      <c r="H66" s="639" t="n">
        <v>0</v>
      </c>
    </row>
    <row r="67" customFormat="false" ht="46.8" hidden="false" customHeight="false" outlineLevel="0" collapsed="false">
      <c r="A67" s="11" t="s">
        <v>683</v>
      </c>
      <c r="B67" s="75" t="s">
        <v>751</v>
      </c>
      <c r="C67" s="75" t="s">
        <v>748</v>
      </c>
      <c r="D67" s="565" t="n">
        <v>1</v>
      </c>
      <c r="E67" s="75" t="s">
        <v>192</v>
      </c>
      <c r="F67" s="565" t="n">
        <v>200</v>
      </c>
      <c r="G67" s="621" t="n">
        <f aca="false">'безвозм.пост.'!C62</f>
        <v>0</v>
      </c>
      <c r="H67" s="638"/>
    </row>
    <row r="68" s="94" customFormat="true" ht="15.6" hidden="false" customHeight="false" outlineLevel="0" collapsed="false">
      <c r="A68" s="34" t="s">
        <v>752</v>
      </c>
      <c r="B68" s="464" t="n">
        <v>923</v>
      </c>
      <c r="C68" s="77" t="s">
        <v>748</v>
      </c>
      <c r="D68" s="77" t="s">
        <v>711</v>
      </c>
      <c r="E68" s="77" t="s">
        <v>753</v>
      </c>
      <c r="F68" s="464"/>
      <c r="G68" s="636" t="n">
        <f aca="false">SUM(G69:G72)</f>
        <v>1024662.78</v>
      </c>
      <c r="H68" s="640" t="n">
        <f aca="false">H69+H70+H71+H72</f>
        <v>1024662.78</v>
      </c>
    </row>
    <row r="69" s="94" customFormat="true" ht="124.8" hidden="false" customHeight="false" outlineLevel="0" collapsed="false">
      <c r="A69" s="11" t="s">
        <v>204</v>
      </c>
      <c r="B69" s="565" t="n">
        <v>923</v>
      </c>
      <c r="C69" s="75" t="s">
        <v>748</v>
      </c>
      <c r="D69" s="75" t="s">
        <v>711</v>
      </c>
      <c r="E69" s="75" t="s">
        <v>203</v>
      </c>
      <c r="F69" s="565" t="n">
        <v>100</v>
      </c>
      <c r="G69" s="636" t="n">
        <f aca="false">'безвозм.пост.'!D31+'безвозм.пост.'!D32</f>
        <v>1416392.15</v>
      </c>
      <c r="H69" s="636" t="n">
        <f aca="false">'безвозм.пост.'!E31+'безвозм.пост.'!E32</f>
        <v>1416392.15</v>
      </c>
    </row>
    <row r="70" s="94" customFormat="true" ht="78" hidden="false" customHeight="false" outlineLevel="0" collapsed="false">
      <c r="A70" s="11" t="s">
        <v>206</v>
      </c>
      <c r="B70" s="565" t="n">
        <v>923</v>
      </c>
      <c r="C70" s="75" t="s">
        <v>748</v>
      </c>
      <c r="D70" s="75" t="s">
        <v>711</v>
      </c>
      <c r="E70" s="75" t="s">
        <v>203</v>
      </c>
      <c r="F70" s="565" t="n">
        <v>200</v>
      </c>
      <c r="G70" s="636" t="n">
        <f aca="false">'безвозм.пост.'!D33+'безвозм.пост.'!D34</f>
        <v>-391729.37</v>
      </c>
      <c r="H70" s="636" t="n">
        <f aca="false">'безвозм.пост.'!E33+'безвозм.пост.'!E34</f>
        <v>-391729.37</v>
      </c>
    </row>
    <row r="71" customFormat="false" ht="140.4" hidden="false" customHeight="false" outlineLevel="0" collapsed="false">
      <c r="A71" s="11" t="s">
        <v>208</v>
      </c>
      <c r="B71" s="565" t="n">
        <v>923</v>
      </c>
      <c r="C71" s="75" t="s">
        <v>748</v>
      </c>
      <c r="D71" s="75" t="s">
        <v>711</v>
      </c>
      <c r="E71" s="75" t="s">
        <v>207</v>
      </c>
      <c r="F71" s="565" t="n">
        <v>100</v>
      </c>
      <c r="G71" s="636" t="n">
        <f aca="false">'безвозм.пост.'!D38</f>
        <v>0</v>
      </c>
      <c r="H71" s="636" t="n">
        <f aca="false">'безвозм.пост.'!D38</f>
        <v>0</v>
      </c>
    </row>
    <row r="72" customFormat="false" ht="147" hidden="false" customHeight="true" outlineLevel="0" collapsed="false">
      <c r="A72" s="11" t="s">
        <v>210</v>
      </c>
      <c r="B72" s="565" t="n">
        <v>923</v>
      </c>
      <c r="C72" s="75" t="s">
        <v>748</v>
      </c>
      <c r="D72" s="75" t="s">
        <v>711</v>
      </c>
      <c r="E72" s="75" t="s">
        <v>209</v>
      </c>
      <c r="F72" s="565" t="n">
        <v>100</v>
      </c>
      <c r="G72" s="636" t="n">
        <f aca="false">'безвозм.пост.'!D42</f>
        <v>0</v>
      </c>
      <c r="H72" s="636" t="n">
        <f aca="false">'безвозм.пост.'!D42</f>
        <v>0</v>
      </c>
    </row>
    <row r="73" s="94" customFormat="true" ht="15.6" hidden="false" customHeight="false" outlineLevel="0" collapsed="false">
      <c r="A73" s="34" t="s">
        <v>754</v>
      </c>
      <c r="B73" s="464" t="n">
        <v>923</v>
      </c>
      <c r="C73" s="77" t="s">
        <v>748</v>
      </c>
      <c r="D73" s="77" t="s">
        <v>711</v>
      </c>
      <c r="E73" s="77" t="s">
        <v>211</v>
      </c>
      <c r="F73" s="464"/>
      <c r="G73" s="641" t="n">
        <f aca="false">G74+G75</f>
        <v>1200000</v>
      </c>
      <c r="H73" s="641" t="n">
        <f aca="false">H74+H75</f>
        <v>1200000</v>
      </c>
    </row>
    <row r="74" s="94" customFormat="true" ht="62.4" hidden="false" customHeight="false" outlineLevel="0" collapsed="false">
      <c r="A74" s="11" t="s">
        <v>703</v>
      </c>
      <c r="B74" s="565" t="n">
        <v>923</v>
      </c>
      <c r="C74" s="75" t="s">
        <v>748</v>
      </c>
      <c r="D74" s="75" t="s">
        <v>711</v>
      </c>
      <c r="E74" s="75" t="s">
        <v>215</v>
      </c>
      <c r="F74" s="565" t="n">
        <v>200</v>
      </c>
      <c r="G74" s="636" t="n">
        <f aca="false">'безвозм.пост.'!D46</f>
        <v>1200000</v>
      </c>
      <c r="H74" s="636" t="n">
        <f aca="false">'безвозм.пост.'!E46</f>
        <v>1200000</v>
      </c>
    </row>
    <row r="75" s="94" customFormat="true" ht="63" hidden="false" customHeight="false" outlineLevel="0" collapsed="false">
      <c r="A75" s="11" t="s">
        <v>688</v>
      </c>
      <c r="B75" s="565" t="n">
        <v>923</v>
      </c>
      <c r="C75" s="568" t="s">
        <v>748</v>
      </c>
      <c r="D75" s="568" t="s">
        <v>711</v>
      </c>
      <c r="E75" s="75" t="s">
        <v>216</v>
      </c>
      <c r="F75" s="565" t="n">
        <v>200</v>
      </c>
      <c r="G75" s="642" t="n">
        <v>0</v>
      </c>
      <c r="H75" s="637" t="n">
        <v>0</v>
      </c>
    </row>
    <row r="76" s="94" customFormat="true" ht="46.8" hidden="false" customHeight="false" outlineLevel="0" collapsed="false">
      <c r="A76" s="34" t="s">
        <v>755</v>
      </c>
      <c r="B76" s="464" t="n">
        <v>923</v>
      </c>
      <c r="C76" s="574" t="s">
        <v>748</v>
      </c>
      <c r="D76" s="574" t="s">
        <v>711</v>
      </c>
      <c r="E76" s="77" t="s">
        <v>217</v>
      </c>
      <c r="F76" s="464"/>
      <c r="G76" s="562" t="n">
        <f aca="false">G77</f>
        <v>0</v>
      </c>
      <c r="H76" s="562" t="n">
        <f aca="false">H77</f>
        <v>0</v>
      </c>
    </row>
    <row r="77" s="94" customFormat="true" ht="124.8" hidden="false" customHeight="false" outlineLevel="0" collapsed="false">
      <c r="A77" s="11" t="s">
        <v>220</v>
      </c>
      <c r="B77" s="565" t="n">
        <v>923</v>
      </c>
      <c r="C77" s="568" t="s">
        <v>748</v>
      </c>
      <c r="D77" s="568" t="s">
        <v>711</v>
      </c>
      <c r="E77" s="75" t="s">
        <v>219</v>
      </c>
      <c r="F77" s="565" t="n">
        <v>100</v>
      </c>
      <c r="G77" s="567" t="n">
        <f aca="false">'безвозм.пост.'!D9</f>
        <v>0</v>
      </c>
      <c r="H77" s="567" t="n">
        <f aca="false">'безвозм.пост.'!D9</f>
        <v>0</v>
      </c>
    </row>
    <row r="78" customFormat="false" ht="31.2" hidden="false" customHeight="false" outlineLevel="0" collapsed="false">
      <c r="A78" s="34" t="s">
        <v>757</v>
      </c>
      <c r="B78" s="464" t="n">
        <v>923</v>
      </c>
      <c r="C78" s="77" t="n">
        <v>11</v>
      </c>
      <c r="D78" s="77" t="s">
        <v>732</v>
      </c>
      <c r="E78" s="75"/>
      <c r="F78" s="565"/>
      <c r="G78" s="602" t="n">
        <f aca="false">G79</f>
        <v>50000</v>
      </c>
      <c r="H78" s="602" t="n">
        <f aca="false">H79</f>
        <v>10000</v>
      </c>
    </row>
    <row r="79" customFormat="false" ht="46.8" hidden="false" customHeight="false" outlineLevel="0" collapsed="false">
      <c r="A79" s="87" t="s">
        <v>196</v>
      </c>
      <c r="B79" s="565" t="n">
        <v>923</v>
      </c>
      <c r="C79" s="75" t="n">
        <v>11</v>
      </c>
      <c r="D79" s="75" t="s">
        <v>732</v>
      </c>
      <c r="E79" s="75" t="s">
        <v>195</v>
      </c>
      <c r="F79" s="565" t="n">
        <v>200</v>
      </c>
      <c r="G79" s="605" t="n">
        <v>50000</v>
      </c>
      <c r="H79" s="605" t="n">
        <v>10000</v>
      </c>
    </row>
    <row r="80" customFormat="false" ht="15.6" hidden="false" customHeight="false" outlineLevel="0" collapsed="false">
      <c r="A80" s="34" t="s">
        <v>743</v>
      </c>
      <c r="B80" s="464" t="n">
        <v>923</v>
      </c>
      <c r="C80" s="77" t="s">
        <v>732</v>
      </c>
      <c r="D80" s="77" t="s">
        <v>728</v>
      </c>
      <c r="E80" s="75"/>
      <c r="F80" s="565"/>
      <c r="G80" s="627" t="n">
        <f aca="false">G81</f>
        <v>100000</v>
      </c>
      <c r="H80" s="627" t="n">
        <f aca="false">H81</f>
        <v>10000</v>
      </c>
    </row>
    <row r="81" customFormat="false" ht="62.4" hidden="false" customHeight="false" outlineLevel="0" collapsed="false">
      <c r="A81" s="11" t="s">
        <v>685</v>
      </c>
      <c r="B81" s="565" t="n">
        <v>923</v>
      </c>
      <c r="C81" s="75" t="s">
        <v>732</v>
      </c>
      <c r="D81" s="75" t="s">
        <v>728</v>
      </c>
      <c r="E81" s="75" t="s">
        <v>199</v>
      </c>
      <c r="F81" s="565" t="n">
        <v>200</v>
      </c>
      <c r="G81" s="605" t="n">
        <v>100000</v>
      </c>
      <c r="H81" s="605" t="n">
        <v>10000</v>
      </c>
    </row>
    <row r="82" customFormat="false" ht="15.6" hidden="false" customHeight="false" outlineLevel="0" collapsed="false">
      <c r="A82" s="643" t="s">
        <v>760</v>
      </c>
      <c r="B82" s="565"/>
      <c r="C82" s="75"/>
      <c r="D82" s="75"/>
      <c r="E82" s="75"/>
      <c r="F82" s="565"/>
      <c r="G82" s="622" t="n">
        <f aca="false">G12+G54</f>
        <v>22317200</v>
      </c>
      <c r="H82" s="622" t="n">
        <f aca="false">H12+H54</f>
        <v>19517200</v>
      </c>
    </row>
    <row r="84" customFormat="false" ht="14.4" hidden="false" customHeight="false" outlineLevel="0" collapsed="false">
      <c r="G84" s="538"/>
    </row>
    <row r="85" customFormat="false" ht="14.4" hidden="false" customHeight="false" outlineLevel="0" collapsed="false">
      <c r="G85" s="538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7" width="10.66"/>
    <col collapsed="false" customWidth="true" hidden="false" outlineLevel="0" max="2" min="2" style="488" width="42.87"/>
    <col collapsed="false" customWidth="true" hidden="false" outlineLevel="0" max="3" min="3" style="487" width="14.43"/>
    <col collapsed="false" customWidth="true" hidden="false" outlineLevel="0" max="4" min="4" style="487" width="15.1"/>
    <col collapsed="false" customWidth="true" hidden="false" outlineLevel="0" max="5" min="5" style="487" width="16.1"/>
    <col collapsed="false" customWidth="true" hidden="false" outlineLevel="0" max="7" min="7" style="0" width="11.43"/>
    <col collapsed="false" customWidth="true" hidden="false" outlineLevel="0" max="9" min="9" style="0" width="11.43"/>
  </cols>
  <sheetData>
    <row r="1" customFormat="false" ht="15" hidden="false" customHeight="true" outlineLevel="0" collapsed="false">
      <c r="C1" s="558" t="s">
        <v>767</v>
      </c>
      <c r="D1" s="558"/>
      <c r="E1" s="558"/>
    </row>
    <row r="2" customFormat="false" ht="15" hidden="false" customHeight="true" outlineLevel="0" collapsed="false">
      <c r="C2" s="552" t="s">
        <v>460</v>
      </c>
      <c r="D2" s="552"/>
      <c r="E2" s="552"/>
    </row>
    <row r="3" customFormat="false" ht="15" hidden="false" customHeight="true" outlineLevel="0" collapsed="false">
      <c r="C3" s="552" t="s">
        <v>461</v>
      </c>
      <c r="D3" s="552"/>
      <c r="E3" s="552"/>
    </row>
    <row r="4" customFormat="false" ht="15" hidden="false" customHeight="true" outlineLevel="0" collapsed="false">
      <c r="C4" s="552" t="s">
        <v>462</v>
      </c>
      <c r="D4" s="552"/>
      <c r="E4" s="552"/>
    </row>
    <row r="5" customFormat="false" ht="15" hidden="false" customHeight="true" outlineLevel="0" collapsed="false">
      <c r="C5" s="552" t="s">
        <v>463</v>
      </c>
      <c r="D5" s="552"/>
      <c r="E5" s="552"/>
    </row>
    <row r="6" customFormat="false" ht="15.6" hidden="false" customHeight="true" outlineLevel="0" collapsed="false">
      <c r="C6" s="552" t="s">
        <v>464</v>
      </c>
      <c r="D6" s="552"/>
      <c r="E6" s="552"/>
    </row>
    <row r="7" customFormat="false" ht="15.6" hidden="false" customHeight="true" outlineLevel="0" collapsed="false">
      <c r="C7" s="552"/>
      <c r="D7" s="552"/>
      <c r="E7" s="552"/>
    </row>
    <row r="8" customFormat="false" ht="15.75" hidden="false" customHeight="true" outlineLevel="0" collapsed="false">
      <c r="A8" s="644" t="s">
        <v>768</v>
      </c>
      <c r="B8" s="644"/>
      <c r="C8" s="644"/>
      <c r="D8" s="644"/>
      <c r="E8" s="644"/>
    </row>
    <row r="9" customFormat="false" ht="15.75" hidden="false" customHeight="true" outlineLevel="0" collapsed="false">
      <c r="A9" s="644"/>
      <c r="B9" s="644"/>
      <c r="C9" s="644"/>
      <c r="D9" s="644"/>
      <c r="E9" s="644"/>
    </row>
    <row r="10" customFormat="false" ht="14.4" hidden="false" customHeight="false" outlineLevel="0" collapsed="false">
      <c r="A10" s="644"/>
      <c r="B10" s="644"/>
      <c r="C10" s="644"/>
      <c r="D10" s="644"/>
      <c r="E10" s="644"/>
    </row>
    <row r="12" customFormat="false" ht="15.6" hidden="false" customHeight="true" outlineLevel="0" collapsed="false">
      <c r="A12" s="645" t="s">
        <v>633</v>
      </c>
      <c r="B12" s="646" t="s">
        <v>84</v>
      </c>
      <c r="C12" s="647" t="s">
        <v>769</v>
      </c>
      <c r="D12" s="647"/>
      <c r="E12" s="647"/>
    </row>
    <row r="13" customFormat="false" ht="15.6" hidden="false" customHeight="false" outlineLevel="0" collapsed="false">
      <c r="A13" s="645"/>
      <c r="B13" s="646"/>
      <c r="C13" s="501" t="s">
        <v>234</v>
      </c>
      <c r="D13" s="501" t="s">
        <v>235</v>
      </c>
      <c r="E13" s="501" t="s">
        <v>236</v>
      </c>
    </row>
    <row r="14" s="72" customFormat="true" ht="46.8" hidden="false" customHeight="false" outlineLevel="0" collapsed="false">
      <c r="A14" s="648" t="n">
        <v>100</v>
      </c>
      <c r="B14" s="34" t="s">
        <v>770</v>
      </c>
      <c r="C14" s="22" t="n">
        <f aca="false">C15+C16+C17+C18+C19</f>
        <v>7548539.05</v>
      </c>
      <c r="D14" s="22" t="n">
        <f aca="false">D15+D16+D17+D18+D19</f>
        <v>6677014.67</v>
      </c>
      <c r="E14" s="22" t="n">
        <f aca="false">E15+E16+E17+E18+E19</f>
        <v>6621904.67</v>
      </c>
      <c r="I14" s="603"/>
    </row>
    <row r="15" customFormat="false" ht="62.4" hidden="false" customHeight="false" outlineLevel="0" collapsed="false">
      <c r="A15" s="75" t="s">
        <v>636</v>
      </c>
      <c r="B15" s="649" t="s">
        <v>714</v>
      </c>
      <c r="C15" s="20" t="n">
        <f aca="false">'Пр. 7'!G15</f>
        <v>1399850</v>
      </c>
      <c r="D15" s="20" t="n">
        <f aca="false">'Пр.8'!H15</f>
        <v>1334000</v>
      </c>
      <c r="E15" s="20" t="n">
        <f aca="false">'Пр.8'!H15</f>
        <v>1334000</v>
      </c>
    </row>
    <row r="16" customFormat="false" ht="78" hidden="false" customHeight="false" outlineLevel="0" collapsed="false">
      <c r="A16" s="75" t="s">
        <v>637</v>
      </c>
      <c r="B16" s="649" t="s">
        <v>716</v>
      </c>
      <c r="C16" s="20" t="n">
        <f aca="false">'Пр. 7'!G16</f>
        <v>6011918</v>
      </c>
      <c r="D16" s="20" t="n">
        <f aca="false">'Пр.8'!G16</f>
        <v>5204265</v>
      </c>
      <c r="E16" s="20" t="n">
        <f aca="false">'Пр.8'!H16</f>
        <v>5154265</v>
      </c>
      <c r="G16" s="416"/>
    </row>
    <row r="17" customFormat="false" ht="62.4" hidden="false" customHeight="false" outlineLevel="0" collapsed="false">
      <c r="A17" s="75" t="s">
        <v>643</v>
      </c>
      <c r="B17" s="650" t="s">
        <v>719</v>
      </c>
      <c r="C17" s="20" t="n">
        <f aca="false">'Пр. 7'!G21</f>
        <v>0</v>
      </c>
      <c r="D17" s="20" t="n">
        <f aca="false">'Пр.8'!G21</f>
        <v>25463.8</v>
      </c>
      <c r="E17" s="20" t="n">
        <f aca="false">'Пр.8'!H21</f>
        <v>0</v>
      </c>
    </row>
    <row r="18" customFormat="false" ht="15.6" hidden="false" customHeight="false" outlineLevel="0" collapsed="false">
      <c r="A18" s="75" t="s">
        <v>658</v>
      </c>
      <c r="B18" s="650" t="s">
        <v>721</v>
      </c>
      <c r="C18" s="20" t="n">
        <f aca="false">'Пр. 7'!G23</f>
        <v>100000</v>
      </c>
      <c r="D18" s="20" t="n">
        <f aca="false">'Пр.8'!G23</f>
        <v>100000</v>
      </c>
      <c r="E18" s="20" t="n">
        <f aca="false">'Пр.8'!H23</f>
        <v>100000</v>
      </c>
    </row>
    <row r="19" s="72" customFormat="true" ht="15.6" hidden="false" customHeight="false" outlineLevel="0" collapsed="false">
      <c r="A19" s="75" t="s">
        <v>638</v>
      </c>
      <c r="B19" s="649" t="s">
        <v>724</v>
      </c>
      <c r="C19" s="20" t="n">
        <f aca="false">'Пр. 7'!G25</f>
        <v>36771.05</v>
      </c>
      <c r="D19" s="20" t="n">
        <f aca="false">'Пр.8'!G25</f>
        <v>13285.87</v>
      </c>
      <c r="E19" s="20" t="n">
        <f aca="false">'Пр.8'!H25</f>
        <v>33639.67</v>
      </c>
    </row>
    <row r="20" customFormat="false" ht="15.6" hidden="false" customHeight="false" outlineLevel="0" collapsed="false">
      <c r="A20" s="77" t="s">
        <v>771</v>
      </c>
      <c r="B20" s="651" t="s">
        <v>772</v>
      </c>
      <c r="C20" s="22" t="n">
        <f aca="false">C21</f>
        <v>345750</v>
      </c>
      <c r="D20" s="22" t="n">
        <f aca="false">D21</f>
        <v>380280</v>
      </c>
      <c r="E20" s="22" t="n">
        <f aca="false">E21</f>
        <v>415390</v>
      </c>
    </row>
    <row r="21" customFormat="false" ht="31.2" hidden="false" customHeight="false" outlineLevel="0" collapsed="false">
      <c r="A21" s="75" t="s">
        <v>642</v>
      </c>
      <c r="B21" s="649" t="s">
        <v>727</v>
      </c>
      <c r="C21" s="20" t="n">
        <f aca="false">'Пр. 7'!G31</f>
        <v>345750</v>
      </c>
      <c r="D21" s="20" t="n">
        <f aca="false">'Пр.8'!G29</f>
        <v>380280</v>
      </c>
      <c r="E21" s="20" t="n">
        <f aca="false">'Пр.8'!H29</f>
        <v>415390</v>
      </c>
    </row>
    <row r="22" s="72" customFormat="true" ht="46.8" hidden="false" customHeight="false" outlineLevel="0" collapsed="false">
      <c r="A22" s="77" t="s">
        <v>773</v>
      </c>
      <c r="B22" s="652" t="s">
        <v>774</v>
      </c>
      <c r="C22" s="22" t="n">
        <f aca="false">C23+C24</f>
        <v>1450000</v>
      </c>
      <c r="D22" s="22" t="n">
        <f aca="false">D23+D24</f>
        <v>1000000</v>
      </c>
      <c r="E22" s="22" t="n">
        <f aca="false">E23+E24</f>
        <v>200000</v>
      </c>
    </row>
    <row r="23" customFormat="false" ht="15.6" hidden="false" customHeight="false" outlineLevel="0" collapsed="false">
      <c r="A23" s="75" t="s">
        <v>657</v>
      </c>
      <c r="B23" s="649" t="s">
        <v>729</v>
      </c>
      <c r="C23" s="20" t="n">
        <f aca="false">'Пр. 7'!G35</f>
        <v>1450000</v>
      </c>
      <c r="D23" s="20" t="n">
        <f aca="false">'Пр.8'!G33</f>
        <v>1000000</v>
      </c>
      <c r="E23" s="20" t="n">
        <f aca="false">'Пр.8'!H33</f>
        <v>200000</v>
      </c>
    </row>
    <row r="24" s="72" customFormat="true" ht="46.8" hidden="false" customHeight="false" outlineLevel="0" collapsed="false">
      <c r="A24" s="75" t="s">
        <v>775</v>
      </c>
      <c r="B24" s="649" t="s">
        <v>776</v>
      </c>
      <c r="C24" s="20" t="n">
        <f aca="false">'Пр. 7'!G37</f>
        <v>0</v>
      </c>
      <c r="D24" s="20"/>
      <c r="E24" s="20"/>
    </row>
    <row r="25" s="24" customFormat="true" ht="15.6" hidden="false" customHeight="false" outlineLevel="0" collapsed="false">
      <c r="A25" s="77" t="s">
        <v>777</v>
      </c>
      <c r="B25" s="652" t="s">
        <v>778</v>
      </c>
      <c r="C25" s="22" t="n">
        <f aca="false">'Пр. 7'!G39</f>
        <v>5719515.5</v>
      </c>
      <c r="D25" s="22" t="n">
        <f aca="false">'Пр.8'!G35</f>
        <v>3325022.75</v>
      </c>
      <c r="E25" s="22" t="n">
        <f aca="false">'Пр.8'!H35</f>
        <v>3325022.75</v>
      </c>
    </row>
    <row r="26" s="72" customFormat="true" ht="15.6" hidden="false" customHeight="false" outlineLevel="0" collapsed="false">
      <c r="A26" s="75" t="s">
        <v>640</v>
      </c>
      <c r="B26" s="649" t="s">
        <v>731</v>
      </c>
      <c r="C26" s="20" t="n">
        <f aca="false">'Пр. 7'!G40</f>
        <v>0</v>
      </c>
      <c r="D26" s="20"/>
      <c r="E26" s="20"/>
    </row>
    <row r="27" s="32" customFormat="true" ht="15.6" hidden="false" customHeight="false" outlineLevel="0" collapsed="false">
      <c r="A27" s="653" t="s">
        <v>646</v>
      </c>
      <c r="B27" s="654" t="s">
        <v>734</v>
      </c>
      <c r="C27" s="20" t="n">
        <f aca="false">'Пр. 7'!G42</f>
        <v>5689515.5</v>
      </c>
      <c r="D27" s="20" t="n">
        <f aca="false">'Пр.8'!G36</f>
        <v>3325022.75</v>
      </c>
      <c r="E27" s="20" t="n">
        <f aca="false">'Пр.8'!H36</f>
        <v>3325022.75</v>
      </c>
    </row>
    <row r="28" s="32" customFormat="true" ht="31.2" hidden="false" customHeight="false" outlineLevel="0" collapsed="false">
      <c r="A28" s="653" t="s">
        <v>648</v>
      </c>
      <c r="B28" s="649" t="s">
        <v>738</v>
      </c>
      <c r="C28" s="20" t="n">
        <f aca="false">'Пр. 7'!G47</f>
        <v>30000</v>
      </c>
      <c r="D28" s="20"/>
      <c r="E28" s="20"/>
    </row>
    <row r="29" customFormat="false" ht="31.2" hidden="false" customHeight="false" outlineLevel="0" collapsed="false">
      <c r="A29" s="77" t="s">
        <v>779</v>
      </c>
      <c r="B29" s="652" t="s">
        <v>780</v>
      </c>
      <c r="C29" s="22" t="n">
        <f aca="false">C30+C32+C31</f>
        <v>7905916.33</v>
      </c>
      <c r="D29" s="22" t="n">
        <f aca="false">D30+D32+D31</f>
        <v>3429033</v>
      </c>
      <c r="E29" s="22" t="n">
        <f aca="false">E30+E32+E31</f>
        <v>2189033</v>
      </c>
    </row>
    <row r="30" s="32" customFormat="true" ht="15.6" hidden="false" customHeight="false" outlineLevel="0" collapsed="false">
      <c r="A30" s="75" t="s">
        <v>650</v>
      </c>
      <c r="B30" s="649" t="s">
        <v>740</v>
      </c>
      <c r="C30" s="20" t="n">
        <f aca="false">'Пр. 7'!G50</f>
        <v>0</v>
      </c>
      <c r="D30" s="20"/>
      <c r="E30" s="20"/>
    </row>
    <row r="31" s="72" customFormat="true" ht="15.6" hidden="false" customHeight="false" outlineLevel="0" collapsed="false">
      <c r="A31" s="75" t="s">
        <v>655</v>
      </c>
      <c r="B31" s="649" t="s">
        <v>741</v>
      </c>
      <c r="C31" s="20" t="n">
        <f aca="false">'Пр. 7'!G52</f>
        <v>3294633</v>
      </c>
      <c r="D31" s="20" t="n">
        <f aca="false">'Пр.8'!G44</f>
        <v>1929033</v>
      </c>
      <c r="E31" s="20" t="n">
        <f aca="false">'Пр.8'!H44</f>
        <v>1929033</v>
      </c>
    </row>
    <row r="32" customFormat="false" ht="15.6" hidden="false" customHeight="false" outlineLevel="0" collapsed="false">
      <c r="A32" s="75" t="s">
        <v>662</v>
      </c>
      <c r="B32" s="649" t="s">
        <v>743</v>
      </c>
      <c r="C32" s="20" t="n">
        <f aca="false">'Пр. 7'!G58+'Пр. 7'!G98</f>
        <v>4611283.33</v>
      </c>
      <c r="D32" s="20" t="n">
        <f aca="false">'Пр.8'!G48+'Пр.8'!G80</f>
        <v>1500000</v>
      </c>
      <c r="E32" s="20" t="n">
        <f aca="false">'Пр.8'!H48+'Пр.8'!H80</f>
        <v>260000</v>
      </c>
      <c r="G32" s="416"/>
    </row>
    <row r="33" customFormat="false" ht="15.6" hidden="false" customHeight="false" outlineLevel="0" collapsed="false">
      <c r="A33" s="77" t="s">
        <v>781</v>
      </c>
      <c r="B33" s="652" t="s">
        <v>782</v>
      </c>
      <c r="C33" s="22" t="n">
        <f aca="false">C34</f>
        <v>240000</v>
      </c>
      <c r="D33" s="22" t="n">
        <f aca="false">D34</f>
        <v>200000</v>
      </c>
      <c r="E33" s="22" t="n">
        <f aca="false">E34</f>
        <v>200000</v>
      </c>
    </row>
    <row r="34" customFormat="false" ht="15.6" hidden="false" customHeight="false" outlineLevel="0" collapsed="false">
      <c r="A34" s="75" t="s">
        <v>644</v>
      </c>
      <c r="B34" s="649" t="s">
        <v>745</v>
      </c>
      <c r="C34" s="20" t="n">
        <f aca="false">'Пр. 7'!G68</f>
        <v>240000</v>
      </c>
      <c r="D34" s="20" t="n">
        <f aca="false">'Пр.8'!G51</f>
        <v>200000</v>
      </c>
      <c r="E34" s="20" t="n">
        <f aca="false">'Пр.8'!H51</f>
        <v>200000</v>
      </c>
    </row>
    <row r="35" s="72" customFormat="true" ht="15.6" hidden="false" customHeight="false" outlineLevel="0" collapsed="false">
      <c r="A35" s="655" t="s">
        <v>783</v>
      </c>
      <c r="B35" s="34" t="s">
        <v>747</v>
      </c>
      <c r="C35" s="656" t="n">
        <f aca="false">C36</f>
        <v>13927982.026</v>
      </c>
      <c r="D35" s="656" t="n">
        <f aca="false">D36</f>
        <v>7255849.58</v>
      </c>
      <c r="E35" s="656" t="n">
        <f aca="false">E36</f>
        <v>6555849.58</v>
      </c>
    </row>
    <row r="36" s="72" customFormat="true" ht="15.6" hidden="false" customHeight="false" outlineLevel="0" collapsed="false">
      <c r="A36" s="657" t="s">
        <v>677</v>
      </c>
      <c r="B36" s="658" t="s">
        <v>749</v>
      </c>
      <c r="C36" s="659" t="n">
        <f aca="false">'Пр. 7'!G70+'Пр. 7'!G100</f>
        <v>13927982.026</v>
      </c>
      <c r="D36" s="659" t="n">
        <f aca="false">'Пр.8'!G55</f>
        <v>7255849.58</v>
      </c>
      <c r="E36" s="659" t="n">
        <f aca="false">'Пр.8'!H55</f>
        <v>6555849.58</v>
      </c>
    </row>
    <row r="37" customFormat="false" ht="15.6" hidden="false" customHeight="false" outlineLevel="0" collapsed="false">
      <c r="A37" s="660" t="n">
        <v>1100</v>
      </c>
      <c r="B37" s="652" t="s">
        <v>784</v>
      </c>
      <c r="C37" s="22" t="n">
        <f aca="false">C38</f>
        <v>50000</v>
      </c>
      <c r="D37" s="22" t="n">
        <f aca="false">D38</f>
        <v>50000</v>
      </c>
      <c r="E37" s="22" t="n">
        <f aca="false">E38</f>
        <v>10000</v>
      </c>
    </row>
    <row r="38" customFormat="false" ht="31.2" hidden="false" customHeight="false" outlineLevel="0" collapsed="false">
      <c r="A38" s="646" t="n">
        <v>1105</v>
      </c>
      <c r="B38" s="649" t="s">
        <v>757</v>
      </c>
      <c r="C38" s="20" t="n">
        <f aca="false">'Пр. 7'!G97</f>
        <v>50000</v>
      </c>
      <c r="D38" s="20" t="n">
        <f aca="false">'Пр.8'!G78</f>
        <v>50000</v>
      </c>
      <c r="E38" s="20" t="n">
        <f aca="false">'Пр.8'!H78</f>
        <v>10000</v>
      </c>
    </row>
    <row r="39" customFormat="false" ht="14.25" hidden="false" customHeight="true" outlineLevel="0" collapsed="false">
      <c r="A39" s="650"/>
      <c r="B39" s="582"/>
      <c r="C39" s="661"/>
      <c r="D39" s="661"/>
      <c r="E39" s="661"/>
    </row>
    <row r="40" s="581" customFormat="true" ht="16.2" hidden="false" customHeight="false" outlineLevel="0" collapsed="false">
      <c r="A40" s="662"/>
      <c r="B40" s="663" t="s">
        <v>785</v>
      </c>
      <c r="C40" s="664" t="n">
        <f aca="false">C14+C20+C22+C25+C29+C33+C35+C37</f>
        <v>37187702.906</v>
      </c>
      <c r="D40" s="664" t="n">
        <f aca="false">D14+D20+D22+D25+D29+D33+D35+D37</f>
        <v>22317200</v>
      </c>
      <c r="E40" s="664" t="n">
        <f aca="false">E14+E20+E22+E25+E29+E33+E35+E37</f>
        <v>19517200</v>
      </c>
    </row>
    <row r="41" customFormat="false" ht="15" hidden="false" customHeight="true" outlineLevel="0" collapsed="false">
      <c r="A41" s="665"/>
      <c r="B41" s="304"/>
      <c r="C41" s="666"/>
      <c r="D41" s="666"/>
      <c r="E41" s="666"/>
    </row>
    <row r="42" customFormat="false" ht="15" hidden="false" customHeight="true" outlineLevel="0" collapsed="false">
      <c r="A42" s="665"/>
      <c r="B42" s="304"/>
      <c r="C42" s="666"/>
      <c r="D42" s="666"/>
      <c r="E42" s="666"/>
    </row>
    <row r="43" customFormat="false" ht="15" hidden="false" customHeight="true" outlineLevel="0" collapsed="false">
      <c r="A43" s="665"/>
      <c r="B43" s="304"/>
      <c r="C43" s="666"/>
      <c r="D43" s="666"/>
      <c r="E43" s="666"/>
    </row>
    <row r="44" customFormat="false" ht="15" hidden="false" customHeight="true" outlineLevel="0" collapsed="false">
      <c r="A44" s="665"/>
      <c r="B44" s="304"/>
      <c r="C44" s="666"/>
      <c r="D44" s="666"/>
      <c r="E44" s="666"/>
    </row>
    <row r="45" customFormat="false" ht="15" hidden="false" customHeight="true" outlineLevel="0" collapsed="false">
      <c r="A45" s="665"/>
      <c r="B45" s="304"/>
      <c r="C45" s="666"/>
      <c r="D45" s="666"/>
      <c r="E45" s="666"/>
    </row>
    <row r="46" customFormat="false" ht="15" hidden="false" customHeight="true" outlineLevel="0" collapsed="false">
      <c r="A46" s="665"/>
      <c r="B46" s="304"/>
      <c r="C46" s="666"/>
      <c r="D46" s="666"/>
      <c r="E46" s="666"/>
    </row>
    <row r="47" customFormat="false" ht="15" hidden="false" customHeight="true" outlineLevel="0" collapsed="false">
      <c r="A47" s="665"/>
      <c r="B47" s="304"/>
      <c r="C47" s="667"/>
      <c r="D47" s="667"/>
      <c r="E47" s="667"/>
    </row>
    <row r="48" customFormat="false" ht="15.6" hidden="false" customHeight="false" outlineLevel="0" collapsed="false">
      <c r="A48" s="668"/>
      <c r="B48" s="669"/>
      <c r="C48" s="670"/>
      <c r="D48" s="670"/>
      <c r="E48" s="670"/>
    </row>
    <row r="49" customFormat="false" ht="15.6" hidden="false" customHeight="false" outlineLevel="0" collapsed="false">
      <c r="A49" s="668"/>
      <c r="B49" s="669"/>
      <c r="C49" s="670"/>
      <c r="D49" s="670"/>
      <c r="E49" s="670"/>
    </row>
    <row r="50" customFormat="false" ht="15.6" hidden="false" customHeight="false" outlineLevel="0" collapsed="false">
      <c r="A50" s="668"/>
      <c r="B50" s="669"/>
      <c r="C50" s="670"/>
      <c r="D50" s="670"/>
      <c r="E50" s="670"/>
    </row>
    <row r="51" customFormat="false" ht="15.6" hidden="false" customHeight="false" outlineLevel="0" collapsed="false">
      <c r="A51" s="671"/>
      <c r="B51" s="672"/>
      <c r="C51" s="673"/>
      <c r="D51" s="673"/>
      <c r="E51" s="673"/>
    </row>
    <row r="52" customFormat="false" ht="15.6" hidden="false" customHeight="false" outlineLevel="0" collapsed="false">
      <c r="A52" s="671"/>
      <c r="B52" s="672"/>
      <c r="C52" s="673"/>
      <c r="D52" s="673"/>
      <c r="E52" s="673"/>
    </row>
    <row r="53" customFormat="false" ht="15.6" hidden="false" customHeight="false" outlineLevel="0" collapsed="false">
      <c r="A53" s="671"/>
      <c r="B53" s="672"/>
      <c r="C53" s="673"/>
      <c r="D53" s="673"/>
      <c r="E53" s="673"/>
    </row>
    <row r="54" customFormat="false" ht="15.6" hidden="false" customHeight="false" outlineLevel="0" collapsed="false">
      <c r="A54" s="671"/>
      <c r="B54" s="672"/>
      <c r="C54" s="673"/>
      <c r="D54" s="673"/>
      <c r="E54" s="673"/>
    </row>
    <row r="55" customFormat="false" ht="15.6" hidden="false" customHeight="false" outlineLevel="0" collapsed="false">
      <c r="A55" s="671"/>
      <c r="B55" s="672"/>
      <c r="C55" s="673"/>
      <c r="D55" s="673"/>
      <c r="E55" s="673"/>
    </row>
    <row r="56" customFormat="false" ht="15.6" hidden="false" customHeight="false" outlineLevel="0" collapsed="false">
      <c r="A56" s="671"/>
      <c r="B56" s="672"/>
      <c r="C56" s="673"/>
      <c r="D56" s="673"/>
      <c r="E56" s="673"/>
    </row>
    <row r="57" customFormat="false" ht="15.6" hidden="false" customHeight="false" outlineLevel="0" collapsed="false">
      <c r="A57" s="671"/>
      <c r="B57" s="672"/>
      <c r="C57" s="673"/>
      <c r="D57" s="673"/>
      <c r="E57" s="673"/>
    </row>
    <row r="58" customFormat="false" ht="15.6" hidden="false" customHeight="false" outlineLevel="0" collapsed="false">
      <c r="A58" s="671"/>
      <c r="B58" s="672"/>
      <c r="C58" s="673"/>
      <c r="D58" s="673"/>
      <c r="E58" s="673"/>
    </row>
    <row r="59" customFormat="false" ht="15.6" hidden="false" customHeight="false" outlineLevel="0" collapsed="false">
      <c r="A59" s="671"/>
      <c r="B59" s="672"/>
      <c r="C59" s="673"/>
      <c r="D59" s="673"/>
      <c r="E59" s="673"/>
    </row>
    <row r="60" customFormat="false" ht="15.6" hidden="false" customHeight="false" outlineLevel="0" collapsed="false">
      <c r="A60" s="671"/>
      <c r="B60" s="672"/>
      <c r="C60" s="673"/>
      <c r="D60" s="673"/>
      <c r="E60" s="673"/>
    </row>
    <row r="61" customFormat="false" ht="15.6" hidden="false" customHeight="false" outlineLevel="0" collapsed="false">
      <c r="A61" s="671"/>
      <c r="B61" s="672"/>
      <c r="C61" s="673"/>
      <c r="D61" s="673"/>
      <c r="E61" s="673"/>
    </row>
    <row r="62" customFormat="false" ht="15.6" hidden="false" customHeight="false" outlineLevel="0" collapsed="false">
      <c r="A62" s="671"/>
      <c r="B62" s="672"/>
      <c r="C62" s="673"/>
      <c r="D62" s="673"/>
      <c r="E62" s="673"/>
    </row>
    <row r="63" customFormat="false" ht="15.6" hidden="false" customHeight="false" outlineLevel="0" collapsed="false">
      <c r="A63" s="671"/>
      <c r="B63" s="672"/>
      <c r="C63" s="673"/>
      <c r="D63" s="673"/>
      <c r="E63" s="673"/>
    </row>
    <row r="64" customFormat="false" ht="15.6" hidden="false" customHeight="false" outlineLevel="0" collapsed="false">
      <c r="A64" s="671"/>
      <c r="B64" s="672"/>
      <c r="C64" s="673"/>
      <c r="D64" s="673"/>
      <c r="E64" s="673"/>
    </row>
    <row r="65" customFormat="false" ht="15.6" hidden="false" customHeight="false" outlineLevel="0" collapsed="false">
      <c r="A65" s="671"/>
      <c r="B65" s="672"/>
      <c r="C65" s="673"/>
      <c r="D65" s="673"/>
      <c r="E65" s="673"/>
    </row>
    <row r="66" customFormat="false" ht="15.6" hidden="false" customHeight="false" outlineLevel="0" collapsed="false">
      <c r="A66" s="671"/>
      <c r="B66" s="672"/>
      <c r="C66" s="673"/>
      <c r="D66" s="673"/>
      <c r="E66" s="673"/>
    </row>
    <row r="67" customFormat="false" ht="15.6" hidden="false" customHeight="false" outlineLevel="0" collapsed="false">
      <c r="A67" s="671"/>
      <c r="B67" s="672"/>
      <c r="C67" s="673"/>
      <c r="D67" s="673"/>
      <c r="E67" s="673"/>
    </row>
    <row r="68" customFormat="false" ht="15.6" hidden="false" customHeight="false" outlineLevel="0" collapsed="false">
      <c r="A68" s="671"/>
      <c r="B68" s="672"/>
      <c r="C68" s="673"/>
      <c r="D68" s="673"/>
      <c r="E68" s="673"/>
    </row>
    <row r="69" customFormat="false" ht="15.6" hidden="false" customHeight="false" outlineLevel="0" collapsed="false">
      <c r="A69" s="671"/>
      <c r="B69" s="672"/>
      <c r="C69" s="673"/>
      <c r="D69" s="673"/>
      <c r="E69" s="673"/>
    </row>
    <row r="70" customFormat="false" ht="15.6" hidden="false" customHeight="false" outlineLevel="0" collapsed="false">
      <c r="A70" s="671"/>
      <c r="B70" s="672"/>
      <c r="C70" s="673"/>
      <c r="D70" s="673"/>
      <c r="E70" s="673"/>
    </row>
    <row r="71" customFormat="false" ht="15.6" hidden="false" customHeight="false" outlineLevel="0" collapsed="false">
      <c r="A71" s="671"/>
      <c r="B71" s="672"/>
      <c r="C71" s="673"/>
      <c r="D71" s="673"/>
      <c r="E71" s="673"/>
    </row>
    <row r="72" customFormat="false" ht="15.6" hidden="false" customHeight="false" outlineLevel="0" collapsed="false">
      <c r="A72" s="671"/>
      <c r="B72" s="672"/>
      <c r="C72" s="673"/>
      <c r="D72" s="673"/>
      <c r="E72" s="673"/>
    </row>
    <row r="73" customFormat="false" ht="15.6" hidden="false" customHeight="false" outlineLevel="0" collapsed="false">
      <c r="A73" s="2"/>
      <c r="B73" s="672"/>
      <c r="C73" s="2"/>
      <c r="D73" s="2"/>
      <c r="E73" s="2"/>
    </row>
    <row r="74" customFormat="false" ht="15.6" hidden="false" customHeight="false" outlineLevel="0" collapsed="false">
      <c r="A74" s="2"/>
      <c r="B74" s="672"/>
      <c r="C74" s="2"/>
      <c r="D74" s="2"/>
      <c r="E74" s="2"/>
    </row>
    <row r="75" customFormat="false" ht="15.6" hidden="false" customHeight="false" outlineLevel="0" collapsed="false">
      <c r="A75" s="2"/>
      <c r="B75" s="672"/>
      <c r="C75" s="2"/>
      <c r="D75" s="2"/>
      <c r="E75" s="2"/>
    </row>
    <row r="76" customFormat="false" ht="15.6" hidden="false" customHeight="false" outlineLevel="0" collapsed="false">
      <c r="A76" s="2"/>
      <c r="B76" s="672"/>
      <c r="C76" s="2"/>
      <c r="D76" s="2"/>
      <c r="E76" s="2"/>
    </row>
    <row r="77" customFormat="false" ht="15.6" hidden="false" customHeight="false" outlineLevel="0" collapsed="false">
      <c r="A77" s="2"/>
      <c r="B77" s="672"/>
      <c r="C77" s="2"/>
      <c r="D77" s="2"/>
      <c r="E77" s="2"/>
    </row>
    <row r="78" customFormat="false" ht="15.6" hidden="false" customHeight="false" outlineLevel="0" collapsed="false">
      <c r="A78" s="2"/>
      <c r="B78" s="672"/>
      <c r="C78" s="2"/>
      <c r="D78" s="2"/>
      <c r="E78" s="2"/>
    </row>
    <row r="79" customFormat="false" ht="15.6" hidden="false" customHeight="false" outlineLevel="0" collapsed="false">
      <c r="A79" s="2"/>
      <c r="B79" s="672"/>
      <c r="C79" s="2"/>
      <c r="D79" s="2"/>
      <c r="E79" s="2"/>
    </row>
    <row r="80" customFormat="false" ht="15.6" hidden="false" customHeight="false" outlineLevel="0" collapsed="false">
      <c r="A80" s="2"/>
      <c r="B80" s="672"/>
      <c r="C80" s="2"/>
      <c r="D80" s="2"/>
      <c r="E80" s="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43"/>
    <col collapsed="false" customWidth="true" hidden="false" outlineLevel="0" max="4" min="2" style="0" width="15.1"/>
  </cols>
  <sheetData>
    <row r="1" customFormat="false" ht="15.6" hidden="false" customHeight="false" outlineLevel="0" collapsed="false">
      <c r="B1" s="674" t="s">
        <v>786</v>
      </c>
      <c r="C1" s="674"/>
      <c r="D1" s="674"/>
    </row>
    <row r="2" customFormat="false" ht="15.6" hidden="false" customHeight="false" outlineLevel="0" collapsed="false">
      <c r="B2" s="675" t="s">
        <v>460</v>
      </c>
      <c r="C2" s="675"/>
      <c r="D2" s="675"/>
    </row>
    <row r="3" customFormat="false" ht="15.6" hidden="false" customHeight="true" outlineLevel="0" collapsed="false">
      <c r="B3" s="675" t="s">
        <v>461</v>
      </c>
      <c r="C3" s="675"/>
      <c r="D3" s="675"/>
    </row>
    <row r="4" customFormat="false" ht="15.6" hidden="false" customHeight="true" outlineLevel="0" collapsed="false">
      <c r="B4" s="675" t="s">
        <v>462</v>
      </c>
      <c r="C4" s="675"/>
      <c r="D4" s="675"/>
    </row>
    <row r="5" customFormat="false" ht="13.5" hidden="false" customHeight="true" outlineLevel="0" collapsed="false">
      <c r="B5" s="675" t="s">
        <v>463</v>
      </c>
      <c r="C5" s="675"/>
      <c r="D5" s="675"/>
    </row>
    <row r="6" customFormat="false" ht="15.6" hidden="false" customHeight="true" outlineLevel="0" collapsed="false">
      <c r="B6" s="675" t="s">
        <v>464</v>
      </c>
      <c r="C6" s="675"/>
      <c r="D6" s="675"/>
    </row>
    <row r="8" customFormat="false" ht="32.25" hidden="false" customHeight="true" outlineLevel="0" collapsed="false">
      <c r="A8" s="676" t="s">
        <v>787</v>
      </c>
      <c r="B8" s="676"/>
      <c r="C8" s="676"/>
      <c r="D8" s="676"/>
    </row>
    <row r="10" customFormat="false" ht="31.5" hidden="false" customHeight="true" outlineLevel="0" collapsed="false">
      <c r="A10" s="677" t="s">
        <v>788</v>
      </c>
      <c r="B10" s="677" t="s">
        <v>789</v>
      </c>
      <c r="C10" s="677"/>
      <c r="D10" s="677"/>
    </row>
    <row r="11" customFormat="false" ht="15.6" hidden="false" customHeight="false" outlineLevel="0" collapsed="false">
      <c r="A11" s="677"/>
      <c r="B11" s="501" t="s">
        <v>234</v>
      </c>
      <c r="C11" s="501" t="s">
        <v>235</v>
      </c>
      <c r="D11" s="501" t="s">
        <v>236</v>
      </c>
    </row>
    <row r="12" customFormat="false" ht="46.8" hidden="false" customHeight="false" outlineLevel="0" collapsed="false">
      <c r="A12" s="678" t="s">
        <v>790</v>
      </c>
      <c r="B12" s="677" t="n">
        <v>0</v>
      </c>
      <c r="C12" s="677" t="n">
        <v>0</v>
      </c>
      <c r="D12" s="677" t="n">
        <v>0</v>
      </c>
    </row>
    <row r="13" customFormat="false" ht="15.6" hidden="false" customHeight="false" outlineLevel="0" collapsed="false">
      <c r="A13" s="679" t="s">
        <v>791</v>
      </c>
      <c r="B13" s="680" t="n">
        <v>0</v>
      </c>
      <c r="C13" s="680" t="n">
        <v>0</v>
      </c>
      <c r="D13" s="680" t="n">
        <v>0</v>
      </c>
    </row>
    <row r="14" customFormat="false" ht="15.6" hidden="false" customHeight="false" outlineLevel="0" collapsed="false">
      <c r="A14" s="679" t="s">
        <v>792</v>
      </c>
      <c r="B14" s="680" t="n">
        <v>0</v>
      </c>
      <c r="C14" s="680" t="n">
        <v>0</v>
      </c>
      <c r="D14" s="680" t="n">
        <v>0</v>
      </c>
    </row>
    <row r="15" customFormat="false" ht="31.2" hidden="false" customHeight="false" outlineLevel="0" collapsed="false">
      <c r="A15" s="678" t="s">
        <v>793</v>
      </c>
      <c r="B15" s="677" t="n">
        <v>0</v>
      </c>
      <c r="C15" s="677" t="n">
        <v>0</v>
      </c>
      <c r="D15" s="677" t="n">
        <v>0</v>
      </c>
    </row>
    <row r="16" customFormat="false" ht="15.6" hidden="false" customHeight="false" outlineLevel="0" collapsed="false">
      <c r="A16" s="679" t="s">
        <v>792</v>
      </c>
      <c r="B16" s="680" t="n">
        <v>0</v>
      </c>
      <c r="C16" s="680" t="n">
        <v>0</v>
      </c>
      <c r="D16" s="680" t="n">
        <v>0</v>
      </c>
    </row>
    <row r="17" customFormat="false" ht="15.6" hidden="false" customHeight="false" outlineLevel="0" collapsed="false">
      <c r="A17" s="678" t="s">
        <v>794</v>
      </c>
      <c r="B17" s="677" t="n">
        <v>0</v>
      </c>
      <c r="C17" s="677" t="n">
        <v>0</v>
      </c>
      <c r="D17" s="677" t="n">
        <v>0</v>
      </c>
    </row>
    <row r="18" customFormat="false" ht="15.6" hidden="false" customHeight="false" outlineLevel="0" collapsed="false">
      <c r="A18" s="679" t="s">
        <v>791</v>
      </c>
      <c r="B18" s="680" t="n">
        <v>0</v>
      </c>
      <c r="C18" s="680" t="n">
        <v>0</v>
      </c>
      <c r="D18" s="680" t="n">
        <v>0</v>
      </c>
    </row>
    <row r="19" customFormat="false" ht="15.6" hidden="false" customHeight="false" outlineLevel="0" collapsed="false">
      <c r="A19" s="679" t="s">
        <v>792</v>
      </c>
      <c r="B19" s="680" t="n">
        <v>0</v>
      </c>
      <c r="C19" s="680" t="n">
        <v>0</v>
      </c>
      <c r="D19" s="680" t="n">
        <v>0</v>
      </c>
    </row>
    <row r="20" customFormat="false" ht="46.8" hidden="false" customHeight="false" outlineLevel="0" collapsed="false">
      <c r="A20" s="678" t="s">
        <v>795</v>
      </c>
      <c r="B20" s="677" t="n">
        <v>0</v>
      </c>
      <c r="C20" s="677" t="n">
        <v>0</v>
      </c>
      <c r="D20" s="677" t="n">
        <v>0</v>
      </c>
    </row>
    <row r="21" customFormat="false" ht="31.2" hidden="false" customHeight="false" outlineLevel="0" collapsed="false">
      <c r="A21" s="679" t="s">
        <v>796</v>
      </c>
      <c r="B21" s="680" t="n">
        <v>0</v>
      </c>
      <c r="C21" s="681" t="n">
        <v>0</v>
      </c>
      <c r="D21" s="681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5" activeCellId="0" sqref="G45:G46"/>
    </sheetView>
  </sheetViews>
  <sheetFormatPr defaultColWidth="8.96484375" defaultRowHeight="18" zeroHeight="false" outlineLevelRow="0" outlineLevelCol="0"/>
  <cols>
    <col collapsed="false" customWidth="true" hidden="false" outlineLevel="0" max="1" min="1" style="36" width="61.66"/>
    <col collapsed="false" customWidth="true" hidden="false" outlineLevel="0" max="2" min="2" style="37" width="16.43"/>
    <col collapsed="false" customWidth="true" hidden="false" outlineLevel="0" max="3" min="3" style="38" width="24.66"/>
    <col collapsed="false" customWidth="true" hidden="false" outlineLevel="0" max="6" min="4" style="38" width="9.1"/>
  </cols>
  <sheetData>
    <row r="1" customFormat="false" ht="36" hidden="false" customHeight="false" outlineLevel="0" collapsed="false">
      <c r="A1" s="39" t="s">
        <v>20</v>
      </c>
      <c r="B1" s="40" t="n">
        <v>7050400</v>
      </c>
    </row>
    <row r="2" customFormat="false" ht="36" hidden="false" customHeight="false" outlineLevel="0" collapsed="false">
      <c r="A2" s="39" t="s">
        <v>21</v>
      </c>
      <c r="B2" s="40" t="n">
        <v>1731981.93</v>
      </c>
    </row>
    <row r="3" customFormat="false" ht="54" hidden="false" customHeight="false" outlineLevel="0" collapsed="false">
      <c r="A3" s="39" t="s">
        <v>22</v>
      </c>
      <c r="B3" s="40" t="n">
        <v>345750</v>
      </c>
    </row>
    <row r="4" customFormat="false" ht="108" hidden="false" customHeight="false" outlineLevel="0" collapsed="false">
      <c r="A4" s="39" t="s">
        <v>23</v>
      </c>
    </row>
    <row r="5" customFormat="false" ht="72" hidden="false" customHeight="false" outlineLevel="0" collapsed="false">
      <c r="A5" s="41" t="s">
        <v>24</v>
      </c>
      <c r="B5" s="40" t="n">
        <v>1000000</v>
      </c>
    </row>
    <row r="6" s="44" customFormat="true" ht="18" hidden="false" customHeight="false" outlineLevel="0" collapsed="false">
      <c r="A6" s="42" t="s">
        <v>25</v>
      </c>
      <c r="B6" s="40"/>
      <c r="C6" s="43"/>
      <c r="D6" s="43"/>
      <c r="E6" s="43"/>
      <c r="F6" s="43"/>
    </row>
    <row r="7" customFormat="false" ht="18" hidden="false" customHeight="false" outlineLevel="0" collapsed="false">
      <c r="A7" s="45" t="s">
        <v>26</v>
      </c>
      <c r="B7" s="40"/>
    </row>
    <row r="8" customFormat="false" ht="144" hidden="false" customHeight="false" outlineLevel="0" collapsed="false">
      <c r="A8" s="41" t="s">
        <v>27</v>
      </c>
      <c r="B8" s="40" t="n">
        <v>746038.46</v>
      </c>
    </row>
    <row r="9" s="44" customFormat="true" ht="18" hidden="false" customHeight="false" outlineLevel="0" collapsed="false">
      <c r="A9" s="42" t="s">
        <v>28</v>
      </c>
      <c r="B9" s="40"/>
      <c r="C9" s="43"/>
      <c r="D9" s="43"/>
      <c r="E9" s="43"/>
      <c r="F9" s="43"/>
    </row>
    <row r="10" customFormat="false" ht="18" hidden="false" customHeight="false" outlineLevel="0" collapsed="false">
      <c r="A10" s="46" t="s">
        <v>29</v>
      </c>
      <c r="B10" s="40"/>
    </row>
    <row r="11" customFormat="false" ht="144" hidden="false" customHeight="false" outlineLevel="0" collapsed="false">
      <c r="A11" s="41" t="s">
        <v>30</v>
      </c>
      <c r="B11" s="40" t="n">
        <v>925779.29</v>
      </c>
    </row>
    <row r="12" s="44" customFormat="true" ht="18" hidden="false" customHeight="false" outlineLevel="0" collapsed="false">
      <c r="A12" s="42" t="s">
        <v>31</v>
      </c>
      <c r="B12" s="40"/>
      <c r="C12" s="43"/>
      <c r="D12" s="43"/>
      <c r="E12" s="43"/>
      <c r="F12" s="43"/>
    </row>
    <row r="13" customFormat="false" ht="18" hidden="false" customHeight="false" outlineLevel="0" collapsed="false">
      <c r="A13" s="47" t="s">
        <v>32</v>
      </c>
      <c r="B13" s="40"/>
    </row>
    <row r="14" customFormat="false" ht="144" hidden="false" customHeight="false" outlineLevel="0" collapsed="false">
      <c r="A14" s="41" t="s">
        <v>33</v>
      </c>
      <c r="B14" s="40" t="n">
        <v>1653205</v>
      </c>
    </row>
    <row r="15" s="44" customFormat="true" ht="18" hidden="false" customHeight="false" outlineLevel="0" collapsed="false">
      <c r="A15" s="42" t="s">
        <v>34</v>
      </c>
      <c r="B15" s="40"/>
      <c r="C15" s="43"/>
      <c r="D15" s="43"/>
      <c r="E15" s="43"/>
      <c r="F15" s="43"/>
    </row>
    <row r="16" customFormat="false" ht="18" hidden="false" customHeight="false" outlineLevel="0" collapsed="false">
      <c r="A16" s="48" t="s">
        <v>35</v>
      </c>
      <c r="B16" s="40"/>
    </row>
    <row r="17" customFormat="false" ht="162" hidden="false" customHeight="false" outlineLevel="0" collapsed="false">
      <c r="A17" s="41" t="s">
        <v>36</v>
      </c>
      <c r="B17" s="40" t="n">
        <v>680000</v>
      </c>
    </row>
    <row r="18" s="44" customFormat="true" ht="18" hidden="false" customHeight="false" outlineLevel="0" collapsed="false">
      <c r="A18" s="42" t="s">
        <v>37</v>
      </c>
      <c r="B18" s="40"/>
      <c r="C18" s="43"/>
      <c r="D18" s="43"/>
      <c r="E18" s="43"/>
      <c r="F18" s="43"/>
    </row>
    <row r="19" customFormat="false" ht="18" hidden="false" customHeight="false" outlineLevel="0" collapsed="false">
      <c r="A19" s="47" t="s">
        <v>38</v>
      </c>
      <c r="B19" s="40"/>
    </row>
    <row r="20" customFormat="false" ht="35.4" hidden="false" customHeight="false" outlineLevel="0" collapsed="false">
      <c r="A20" s="41" t="s">
        <v>39</v>
      </c>
      <c r="B20" s="40" t="n">
        <v>350000</v>
      </c>
    </row>
    <row r="21" s="44" customFormat="true" ht="18" hidden="false" customHeight="false" outlineLevel="0" collapsed="false">
      <c r="A21" s="42" t="s">
        <v>40</v>
      </c>
      <c r="B21" s="40"/>
      <c r="C21" s="43"/>
      <c r="D21" s="43"/>
      <c r="E21" s="43"/>
      <c r="F21" s="43"/>
    </row>
    <row r="22" customFormat="false" ht="18" hidden="false" customHeight="false" outlineLevel="0" collapsed="false">
      <c r="A22" s="47" t="s">
        <v>41</v>
      </c>
      <c r="B22" s="40"/>
    </row>
    <row r="23" customFormat="false" ht="36" hidden="false" customHeight="false" outlineLevel="0" collapsed="false">
      <c r="A23" s="41" t="s">
        <v>42</v>
      </c>
      <c r="B23" s="40"/>
    </row>
    <row r="24" customFormat="false" ht="18" hidden="false" customHeight="false" outlineLevel="0" collapsed="false">
      <c r="A24" s="49"/>
      <c r="B24" s="40"/>
    </row>
    <row r="25" customFormat="false" ht="18" hidden="false" customHeight="false" outlineLevel="0" collapsed="false">
      <c r="A25" s="50"/>
      <c r="B25" s="40"/>
    </row>
    <row r="26" customFormat="false" ht="36" hidden="false" customHeight="false" outlineLevel="0" collapsed="false">
      <c r="A26" s="41" t="s">
        <v>43</v>
      </c>
      <c r="B26" s="40" t="n">
        <v>1111833</v>
      </c>
    </row>
    <row r="27" s="44" customFormat="true" ht="18" hidden="false" customHeight="false" outlineLevel="0" collapsed="false">
      <c r="A27" s="42" t="s">
        <v>44</v>
      </c>
      <c r="B27" s="40"/>
      <c r="C27" s="43"/>
      <c r="D27" s="43"/>
      <c r="E27" s="43"/>
      <c r="F27" s="43"/>
    </row>
    <row r="28" customFormat="false" ht="18" hidden="false" customHeight="false" outlineLevel="0" collapsed="false">
      <c r="A28" s="47" t="s">
        <v>45</v>
      </c>
      <c r="B28" s="40"/>
    </row>
    <row r="29" customFormat="false" ht="54" hidden="false" customHeight="false" outlineLevel="0" collapsed="false">
      <c r="A29" s="41" t="s">
        <v>46</v>
      </c>
      <c r="B29" s="40" t="n">
        <v>150000</v>
      </c>
    </row>
    <row r="30" customFormat="false" ht="18" hidden="false" customHeight="false" outlineLevel="0" collapsed="false">
      <c r="A30" s="45" t="s">
        <v>47</v>
      </c>
      <c r="B30" s="40"/>
    </row>
    <row r="31" customFormat="false" ht="18" hidden="false" customHeight="false" outlineLevel="0" collapsed="false">
      <c r="A31" s="47" t="s">
        <v>48</v>
      </c>
      <c r="B31" s="40"/>
    </row>
    <row r="32" customFormat="false" ht="72" hidden="false" customHeight="false" outlineLevel="0" collapsed="false">
      <c r="A32" s="51" t="s">
        <v>49</v>
      </c>
      <c r="B32" s="40" t="n">
        <v>1024662.78</v>
      </c>
    </row>
    <row r="33" s="44" customFormat="true" ht="18" hidden="false" customHeight="false" outlineLevel="0" collapsed="false">
      <c r="A33" s="42" t="s">
        <v>50</v>
      </c>
      <c r="B33" s="40"/>
      <c r="C33" s="43"/>
      <c r="D33" s="43"/>
      <c r="E33" s="43"/>
      <c r="F33" s="43"/>
    </row>
    <row r="34" customFormat="false" ht="36" hidden="false" customHeight="false" outlineLevel="0" collapsed="false">
      <c r="A34" s="48" t="s">
        <v>51</v>
      </c>
      <c r="B34" s="40"/>
    </row>
    <row r="35" customFormat="false" ht="36" hidden="false" customHeight="false" outlineLevel="0" collapsed="false">
      <c r="A35" s="41" t="s">
        <v>52</v>
      </c>
      <c r="B35" s="40"/>
    </row>
    <row r="36" s="44" customFormat="true" ht="18" hidden="false" customHeight="false" outlineLevel="0" collapsed="false">
      <c r="A36" s="42" t="s">
        <v>53</v>
      </c>
      <c r="B36" s="52"/>
      <c r="C36" s="43"/>
      <c r="D36" s="43"/>
      <c r="E36" s="43"/>
      <c r="F36" s="43"/>
    </row>
    <row r="37" customFormat="false" ht="18" hidden="false" customHeight="false" outlineLevel="0" collapsed="false">
      <c r="A37" s="47" t="s">
        <v>54</v>
      </c>
      <c r="B37" s="40"/>
    </row>
    <row r="38" customFormat="false" ht="35.4" hidden="false" customHeight="false" outlineLevel="0" collapsed="false">
      <c r="A38" s="41" t="s">
        <v>55</v>
      </c>
      <c r="B38" s="40" t="n">
        <v>1600000</v>
      </c>
    </row>
    <row r="39" s="44" customFormat="true" ht="18" hidden="false" customHeight="false" outlineLevel="0" collapsed="false">
      <c r="A39" s="42" t="s">
        <v>56</v>
      </c>
      <c r="B39" s="40"/>
      <c r="C39" s="43"/>
      <c r="D39" s="43"/>
      <c r="E39" s="43"/>
      <c r="F39" s="43"/>
    </row>
    <row r="40" customFormat="false" ht="18" hidden="false" customHeight="false" outlineLevel="0" collapsed="false">
      <c r="A40" s="48" t="s">
        <v>57</v>
      </c>
      <c r="B40" s="40"/>
    </row>
    <row r="41" customFormat="false" ht="35.4" hidden="false" customHeight="false" outlineLevel="0" collapsed="false">
      <c r="A41" s="41" t="s">
        <v>58</v>
      </c>
      <c r="B41" s="40" t="n">
        <f aca="false">'безвозм.пост.'!C48</f>
        <v>571460</v>
      </c>
    </row>
    <row r="42" s="44" customFormat="true" ht="18" hidden="false" customHeight="false" outlineLevel="0" collapsed="false">
      <c r="A42" s="42" t="s">
        <v>59</v>
      </c>
      <c r="B42" s="40"/>
      <c r="C42" s="43"/>
      <c r="D42" s="43"/>
      <c r="E42" s="43"/>
      <c r="F42" s="43"/>
    </row>
    <row r="43" customFormat="false" ht="18" hidden="false" customHeight="false" outlineLevel="0" collapsed="false">
      <c r="A43" s="48" t="s">
        <v>60</v>
      </c>
      <c r="B43" s="40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8:B40"/>
    <mergeCell ref="B41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32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13.33"/>
    <col collapsed="false" customWidth="true" hidden="false" outlineLevel="0" max="6" min="6" style="0" width="13.43"/>
    <col collapsed="false" customWidth="true" hidden="false" outlineLevel="0" max="7" min="7" style="0" width="7.88"/>
    <col collapsed="false" customWidth="true" hidden="false" outlineLevel="0" max="8" min="8" style="0" width="9.66"/>
  </cols>
  <sheetData>
    <row r="1" customFormat="false" ht="15.6" hidden="false" customHeight="false" outlineLevel="0" collapsed="false">
      <c r="E1" s="674" t="s">
        <v>797</v>
      </c>
      <c r="F1" s="674"/>
      <c r="G1" s="674"/>
      <c r="H1" s="674"/>
    </row>
    <row r="2" customFormat="false" ht="15.6" hidden="false" customHeight="false" outlineLevel="0" collapsed="false">
      <c r="E2" s="675" t="s">
        <v>460</v>
      </c>
      <c r="F2" s="675"/>
      <c r="G2" s="675"/>
      <c r="H2" s="675"/>
    </row>
    <row r="3" customFormat="false" ht="15.6" hidden="false" customHeight="true" outlineLevel="0" collapsed="false">
      <c r="E3" s="675" t="s">
        <v>461</v>
      </c>
      <c r="F3" s="675"/>
      <c r="G3" s="675"/>
      <c r="H3" s="675"/>
    </row>
    <row r="4" customFormat="false" ht="15.6" hidden="false" customHeight="true" outlineLevel="0" collapsed="false">
      <c r="E4" s="675" t="s">
        <v>462</v>
      </c>
      <c r="F4" s="675"/>
      <c r="G4" s="675"/>
      <c r="H4" s="675"/>
    </row>
    <row r="5" customFormat="false" ht="15.6" hidden="false" customHeight="true" outlineLevel="0" collapsed="false">
      <c r="E5" s="675" t="s">
        <v>463</v>
      </c>
      <c r="F5" s="675"/>
      <c r="G5" s="675"/>
      <c r="H5" s="675"/>
    </row>
    <row r="6" customFormat="false" ht="15.6" hidden="false" customHeight="true" outlineLevel="0" collapsed="false">
      <c r="E6" s="675" t="s">
        <v>464</v>
      </c>
      <c r="F6" s="675"/>
      <c r="G6" s="675"/>
      <c r="H6" s="675"/>
    </row>
    <row r="8" customFormat="false" ht="63" hidden="false" customHeight="true" outlineLevel="0" collapsed="false">
      <c r="A8" s="682" t="s">
        <v>798</v>
      </c>
      <c r="B8" s="682"/>
      <c r="C8" s="682"/>
      <c r="D8" s="682"/>
      <c r="E8" s="682"/>
      <c r="F8" s="682"/>
      <c r="G8" s="682"/>
      <c r="H8" s="682"/>
    </row>
    <row r="9" customFormat="false" ht="30.75" hidden="false" customHeight="true" outlineLevel="0" collapsed="false">
      <c r="A9" s="682" t="s">
        <v>799</v>
      </c>
      <c r="B9" s="682"/>
      <c r="C9" s="682"/>
      <c r="D9" s="682"/>
      <c r="E9" s="682"/>
      <c r="F9" s="682"/>
      <c r="G9" s="682"/>
      <c r="H9" s="682"/>
    </row>
    <row r="11" customFormat="false" ht="63" hidden="false" customHeight="true" outlineLevel="0" collapsed="false">
      <c r="A11" s="680" t="s">
        <v>800</v>
      </c>
      <c r="B11" s="680" t="s">
        <v>801</v>
      </c>
      <c r="C11" s="680" t="s">
        <v>802</v>
      </c>
      <c r="D11" s="680" t="s">
        <v>803</v>
      </c>
      <c r="E11" s="680" t="s">
        <v>804</v>
      </c>
      <c r="F11" s="680" t="s">
        <v>805</v>
      </c>
      <c r="G11" s="680" t="s">
        <v>806</v>
      </c>
      <c r="H11" s="680"/>
    </row>
    <row r="12" customFormat="false" ht="46.8" hidden="false" customHeight="false" outlineLevel="0" collapsed="false">
      <c r="A12" s="680"/>
      <c r="B12" s="680"/>
      <c r="C12" s="680"/>
      <c r="D12" s="680" t="s">
        <v>807</v>
      </c>
      <c r="E12" s="680"/>
      <c r="F12" s="680"/>
      <c r="G12" s="680"/>
      <c r="H12" s="680"/>
    </row>
    <row r="13" customFormat="false" ht="15.6" hidden="false" customHeight="false" outlineLevel="0" collapsed="false">
      <c r="A13" s="683" t="n">
        <v>1</v>
      </c>
      <c r="B13" s="683" t="n">
        <v>2</v>
      </c>
      <c r="C13" s="683" t="n">
        <v>3</v>
      </c>
      <c r="D13" s="683" t="n">
        <v>4</v>
      </c>
      <c r="E13" s="683" t="n">
        <v>5</v>
      </c>
      <c r="F13" s="683" t="n">
        <v>6</v>
      </c>
      <c r="G13" s="683" t="n">
        <v>7</v>
      </c>
      <c r="H13" s="683"/>
    </row>
    <row r="14" customFormat="false" ht="15.6" hidden="false" customHeight="false" outlineLevel="0" collapsed="false">
      <c r="A14" s="683"/>
      <c r="B14" s="683"/>
      <c r="C14" s="683"/>
      <c r="D14" s="683"/>
      <c r="E14" s="683"/>
      <c r="F14" s="683"/>
      <c r="G14" s="683"/>
      <c r="H14" s="683"/>
    </row>
    <row r="16" customFormat="false" ht="47.25" hidden="false" customHeight="true" outlineLevel="0" collapsed="false">
      <c r="A16" s="682" t="s">
        <v>808</v>
      </c>
      <c r="B16" s="682"/>
      <c r="C16" s="682"/>
      <c r="D16" s="682"/>
      <c r="E16" s="682"/>
      <c r="F16" s="682"/>
      <c r="G16" s="682"/>
      <c r="H16" s="682"/>
    </row>
    <row r="18" customFormat="false" ht="68.25" hidden="false" customHeight="true" outlineLevel="0" collapsed="false">
      <c r="A18" s="684" t="s">
        <v>809</v>
      </c>
      <c r="B18" s="684"/>
      <c r="C18" s="684"/>
      <c r="D18" s="680" t="s">
        <v>810</v>
      </c>
      <c r="E18" s="680"/>
      <c r="F18" s="680"/>
      <c r="G18" s="680"/>
      <c r="H18" s="680"/>
    </row>
    <row r="19" customFormat="false" ht="15.75" hidden="false" customHeight="true" outlineLevel="0" collapsed="false">
      <c r="A19" s="684"/>
      <c r="B19" s="684"/>
      <c r="C19" s="684"/>
      <c r="D19" s="680" t="s">
        <v>234</v>
      </c>
      <c r="E19" s="684" t="s">
        <v>235</v>
      </c>
      <c r="F19" s="684"/>
      <c r="G19" s="684" t="s">
        <v>236</v>
      </c>
      <c r="H19" s="684"/>
    </row>
    <row r="20" customFormat="false" ht="50.25" hidden="false" customHeight="true" outlineLevel="0" collapsed="false">
      <c r="A20" s="685" t="s">
        <v>811</v>
      </c>
      <c r="B20" s="685"/>
      <c r="C20" s="685"/>
      <c r="D20" s="686" t="n">
        <v>0</v>
      </c>
      <c r="E20" s="686" t="n">
        <v>0</v>
      </c>
      <c r="F20" s="686"/>
      <c r="G20" s="686" t="n">
        <v>0</v>
      </c>
      <c r="H20" s="686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8" zeroHeight="false" outlineLevelRow="0" outlineLevelCol="0"/>
  <cols>
    <col collapsed="false" customWidth="true" hidden="false" outlineLevel="0" max="1" min="1" style="687" width="23.66"/>
    <col collapsed="false" customWidth="true" hidden="false" outlineLevel="0" max="2" min="2" style="687" width="26.43"/>
    <col collapsed="false" customWidth="true" hidden="false" outlineLevel="0" max="3" min="3" style="0" width="19.1"/>
  </cols>
  <sheetData>
    <row r="2" customFormat="false" ht="77.25" hidden="false" customHeight="true" outlineLevel="0" collapsed="false">
      <c r="A2" s="688" t="s">
        <v>812</v>
      </c>
      <c r="B2" s="688"/>
    </row>
    <row r="3" customFormat="false" ht="18" hidden="false" customHeight="false" outlineLevel="0" collapsed="false">
      <c r="A3" s="687" t="s">
        <v>235</v>
      </c>
      <c r="B3" s="687" t="s">
        <v>236</v>
      </c>
    </row>
    <row r="5" customFormat="false" ht="18" hidden="false" customHeight="false" outlineLevel="0" collapsed="false">
      <c r="A5" s="689" t="n">
        <f aca="false">'Пр.8'!G15+'Пр.8'!G18+'Пр.8'!G19+'Пр.8'!G24+'Пр.8'!G26+'Пр.8'!G27+'Пр.8'!G34+'Пр.8'!G49+'Пр.8'!G50+'Пр.8'!G58+'Пр.8'!G60+'Пр.8'!G62+'Пр.8'!G79+'Пр.8'!G81</f>
        <v>13162737.67</v>
      </c>
      <c r="B5" s="689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8" hidden="false" customHeight="false" outlineLevel="0" collapsed="false">
      <c r="A7" s="690" t="n">
        <v>0.025</v>
      </c>
      <c r="B7" s="691" t="n">
        <v>0.05</v>
      </c>
      <c r="C7" s="72" t="s">
        <v>813</v>
      </c>
    </row>
    <row r="8" customFormat="false" ht="18" hidden="false" customHeight="false" outlineLevel="0" collapsed="false">
      <c r="C8" s="72"/>
    </row>
    <row r="9" customFormat="false" ht="18" hidden="false" customHeight="true" outlineLevel="0" collapsed="false">
      <c r="A9" s="688" t="s">
        <v>814</v>
      </c>
      <c r="B9" s="688"/>
      <c r="C9" s="72"/>
    </row>
    <row r="10" customFormat="false" ht="18" hidden="false" customHeight="false" outlineLevel="0" collapsed="false">
      <c r="C10" s="72"/>
    </row>
    <row r="11" customFormat="false" ht="18" hidden="false" customHeight="false" outlineLevel="0" collapsed="false">
      <c r="A11" s="689" t="n">
        <f aca="false">A5*A7</f>
        <v>329068.44175</v>
      </c>
      <c r="B11" s="689" t="n">
        <f aca="false">B5*B7</f>
        <v>520154.5735</v>
      </c>
      <c r="C11" s="72" t="s">
        <v>815</v>
      </c>
    </row>
    <row r="12" customFormat="false" ht="17.4" hidden="false" customHeight="false" outlineLevel="0" collapsed="false">
      <c r="A12" s="692" t="n">
        <v>370000</v>
      </c>
      <c r="B12" s="692" t="n">
        <v>750000</v>
      </c>
      <c r="C12" s="72" t="s">
        <v>816</v>
      </c>
    </row>
    <row r="14" customFormat="false" ht="18" hidden="false" customHeight="false" outlineLevel="0" collapsed="false">
      <c r="A14" s="687" t="s">
        <v>817</v>
      </c>
    </row>
    <row r="15" customFormat="false" ht="18" hidden="false" customHeight="false" outlineLevel="0" collapsed="false">
      <c r="A15" s="687" t="n">
        <v>2024</v>
      </c>
      <c r="B15" s="687" t="n">
        <v>2025</v>
      </c>
      <c r="C15" s="693" t="n">
        <v>2026</v>
      </c>
    </row>
    <row r="16" customFormat="false" ht="18" hidden="false" customHeight="false" outlineLevel="0" collapsed="false">
      <c r="A16" s="694" t="n">
        <f aca="false">'Пр. 2'!C103-'Пр. 7'!G102</f>
        <v>-4859940.59600001</v>
      </c>
      <c r="B16" s="695" t="n">
        <f aca="false">'Пр. 2'!D103-'Пр.8'!G82-'у.у'!A12</f>
        <v>0</v>
      </c>
      <c r="C16" s="695" t="n">
        <f aca="false">'Пр. 2'!E103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C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53" width="65.99"/>
    <col collapsed="false" customWidth="true" hidden="false" outlineLevel="0" max="2" min="2" style="54" width="20.43"/>
    <col collapsed="false" customWidth="true" hidden="false" outlineLevel="0" max="3" min="3" style="53" width="12.99"/>
  </cols>
  <sheetData>
    <row r="2" customFormat="false" ht="14.4" hidden="false" customHeight="false" outlineLevel="0" collapsed="false">
      <c r="A2" s="53" t="s">
        <v>61</v>
      </c>
    </row>
    <row r="3" customFormat="false" ht="14.4" hidden="false" customHeight="false" outlineLevel="0" collapsed="false">
      <c r="B3" s="54" t="s">
        <v>62</v>
      </c>
      <c r="C3" s="55" t="s">
        <v>63</v>
      </c>
    </row>
    <row r="4" customFormat="false" ht="46.8" hidden="false" customHeight="false" outlineLevel="0" collapsed="false">
      <c r="A4" s="56" t="s">
        <v>64</v>
      </c>
      <c r="B4" s="57" t="s">
        <v>25</v>
      </c>
      <c r="C4" s="58"/>
    </row>
    <row r="5" customFormat="false" ht="93.6" hidden="false" customHeight="false" outlineLevel="0" collapsed="false">
      <c r="A5" s="56" t="s">
        <v>65</v>
      </c>
      <c r="B5" s="57" t="s">
        <v>28</v>
      </c>
      <c r="C5" s="58"/>
    </row>
    <row r="6" customFormat="false" ht="109.2" hidden="false" customHeight="false" outlineLevel="0" collapsed="false">
      <c r="A6" s="56" t="s">
        <v>66</v>
      </c>
      <c r="B6" s="57" t="s">
        <v>34</v>
      </c>
      <c r="C6" s="58"/>
    </row>
    <row r="7" customFormat="false" ht="93.6" hidden="false" customHeight="false" outlineLevel="0" collapsed="false">
      <c r="A7" s="56" t="s">
        <v>67</v>
      </c>
      <c r="B7" s="57" t="s">
        <v>31</v>
      </c>
      <c r="C7" s="58"/>
    </row>
    <row r="8" customFormat="false" ht="15.6" hidden="false" customHeight="false" outlineLevel="0" collapsed="false">
      <c r="A8" s="56" t="s">
        <v>68</v>
      </c>
      <c r="B8" s="57" t="s">
        <v>40</v>
      </c>
      <c r="C8" s="58" t="n">
        <v>100000</v>
      </c>
    </row>
    <row r="9" customFormat="false" ht="31.2" hidden="false" customHeight="false" outlineLevel="0" collapsed="false">
      <c r="A9" s="56" t="s">
        <v>42</v>
      </c>
      <c r="B9" s="57" t="s">
        <v>69</v>
      </c>
      <c r="C9" s="58" t="n">
        <v>1000</v>
      </c>
    </row>
    <row r="10" customFormat="false" ht="109.2" hidden="false" customHeight="false" outlineLevel="0" collapsed="false">
      <c r="A10" s="56" t="s">
        <v>70</v>
      </c>
      <c r="B10" s="57" t="s">
        <v>37</v>
      </c>
      <c r="C10" s="58"/>
    </row>
    <row r="11" customFormat="false" ht="31.2" hidden="false" customHeight="false" outlineLevel="0" collapsed="false">
      <c r="A11" s="56" t="s">
        <v>71</v>
      </c>
      <c r="B11" s="57" t="s">
        <v>44</v>
      </c>
      <c r="C11" s="58" t="n">
        <v>50000</v>
      </c>
    </row>
    <row r="12" customFormat="false" ht="31.2" hidden="true" customHeight="false" outlineLevel="0" collapsed="false">
      <c r="A12" s="56" t="s">
        <v>46</v>
      </c>
      <c r="B12" s="57" t="s">
        <v>47</v>
      </c>
      <c r="C12" s="58"/>
    </row>
    <row r="13" customFormat="false" ht="15.6" hidden="false" customHeight="false" outlineLevel="0" collapsed="false">
      <c r="A13" s="56" t="s">
        <v>72</v>
      </c>
      <c r="B13" s="57" t="s">
        <v>47</v>
      </c>
      <c r="C13" s="58"/>
    </row>
    <row r="14" customFormat="false" ht="46.8" hidden="false" customHeight="false" outlineLevel="0" collapsed="false">
      <c r="A14" s="59" t="s">
        <v>73</v>
      </c>
      <c r="B14" s="57" t="s">
        <v>50</v>
      </c>
      <c r="C14" s="58"/>
    </row>
    <row r="15" customFormat="false" ht="62.4" hidden="false" customHeight="false" outlineLevel="0" collapsed="false">
      <c r="A15" s="59" t="s">
        <v>74</v>
      </c>
      <c r="B15" s="57" t="s">
        <v>75</v>
      </c>
      <c r="C15" s="58"/>
    </row>
    <row r="16" customFormat="false" ht="78" hidden="false" customHeight="false" outlineLevel="0" collapsed="false">
      <c r="A16" s="59" t="s">
        <v>76</v>
      </c>
      <c r="B16" s="57" t="s">
        <v>77</v>
      </c>
      <c r="C16" s="58"/>
    </row>
    <row r="17" customFormat="false" ht="15.6" hidden="false" customHeight="false" outlineLevel="0" collapsed="false">
      <c r="A17" s="56" t="s">
        <v>52</v>
      </c>
      <c r="B17" s="57" t="s">
        <v>53</v>
      </c>
      <c r="C17" s="58"/>
    </row>
    <row r="18" customFormat="false" ht="31.2" hidden="false" customHeight="false" outlineLevel="0" collapsed="false">
      <c r="A18" s="56" t="s">
        <v>12</v>
      </c>
      <c r="B18" s="57" t="s">
        <v>56</v>
      </c>
      <c r="C18" s="58" t="n">
        <v>300000</v>
      </c>
    </row>
    <row r="19" customFormat="false" ht="31.2" hidden="true" customHeight="false" outlineLevel="0" collapsed="false">
      <c r="A19" s="56" t="s">
        <v>78</v>
      </c>
      <c r="B19" s="57" t="s">
        <v>53</v>
      </c>
      <c r="C19" s="58"/>
    </row>
    <row r="20" customFormat="false" ht="31.2" hidden="false" customHeight="false" outlineLevel="0" collapsed="false">
      <c r="A20" s="56" t="s">
        <v>79</v>
      </c>
      <c r="B20" s="57" t="s">
        <v>59</v>
      </c>
      <c r="C20" s="58"/>
    </row>
    <row r="21" s="24" customFormat="true" ht="14.4" hidden="false" customHeight="false" outlineLevel="0" collapsed="false">
      <c r="A21" s="60" t="s">
        <v>80</v>
      </c>
      <c r="B21" s="61"/>
      <c r="C21" s="62" t="n">
        <f aca="false">SUM(C4:C18)</f>
        <v>45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.6" zeroHeight="false" outlineLevelRow="0" outlineLevelCol="0"/>
  <cols>
    <col collapsed="false" customWidth="true" hidden="false" outlineLevel="0" max="1" min="1" style="6" width="19.55"/>
    <col collapsed="false" customWidth="true" hidden="false" outlineLevel="0" max="2" min="2" style="63" width="76.1"/>
    <col collapsed="false" customWidth="true" hidden="false" outlineLevel="0" max="3" min="3" style="6" width="14.87"/>
    <col collapsed="false" customWidth="true" hidden="false" outlineLevel="0" max="4" min="4" style="0" width="12.43"/>
    <col collapsed="false" customWidth="true" hidden="false" outlineLevel="0" max="5" min="5" style="0" width="15.1"/>
  </cols>
  <sheetData>
    <row r="1" customFormat="false" ht="46.8" hidden="false" customHeight="false" outlineLevel="0" collapsed="false">
      <c r="B1" s="64" t="s">
        <v>81</v>
      </c>
    </row>
    <row r="3" customFormat="false" ht="52.5" hidden="false" customHeight="true" outlineLevel="0" collapsed="false">
      <c r="A3" s="65" t="s">
        <v>82</v>
      </c>
      <c r="B3" s="65"/>
    </row>
    <row r="5" s="24" customFormat="true" ht="15.6" hidden="false" customHeight="false" outlineLevel="0" collapsed="false">
      <c r="A5" s="66" t="s">
        <v>83</v>
      </c>
      <c r="B5" s="67" t="s">
        <v>84</v>
      </c>
      <c r="C5" s="23"/>
    </row>
    <row r="6" customFormat="false" ht="31.2" hidden="false" customHeight="false" outlineLevel="0" collapsed="false">
      <c r="A6" s="68" t="s">
        <v>85</v>
      </c>
      <c r="B6" s="69" t="s">
        <v>86</v>
      </c>
    </row>
    <row r="7" s="71" customFormat="true" ht="52.2" hidden="false" customHeight="false" outlineLevel="0" collapsed="false">
      <c r="A7" s="68" t="s">
        <v>87</v>
      </c>
      <c r="B7" s="70" t="s">
        <v>88</v>
      </c>
      <c r="C7" s="6"/>
    </row>
    <row r="8" customFormat="false" ht="31.2" hidden="false" customHeight="false" outlineLevel="0" collapsed="false">
      <c r="A8" s="68" t="s">
        <v>89</v>
      </c>
      <c r="B8" s="69" t="s">
        <v>90</v>
      </c>
      <c r="D8" s="72" t="s">
        <v>91</v>
      </c>
    </row>
    <row r="9" customFormat="false" ht="62.4" hidden="false" customHeight="false" outlineLevel="0" collapsed="false">
      <c r="A9" s="73" t="s">
        <v>92</v>
      </c>
      <c r="B9" s="74" t="s">
        <v>93</v>
      </c>
    </row>
    <row r="10" customFormat="false" ht="68.25" hidden="false" customHeight="true" outlineLevel="0" collapsed="false">
      <c r="A10" s="73" t="s">
        <v>94</v>
      </c>
      <c r="B10" s="74" t="s">
        <v>95</v>
      </c>
    </row>
    <row r="11" customFormat="false" ht="31.2" hidden="false" customHeight="false" outlineLevel="0" collapsed="false">
      <c r="A11" s="73" t="s">
        <v>94</v>
      </c>
      <c r="B11" s="74" t="s">
        <v>96</v>
      </c>
    </row>
    <row r="12" customFormat="false" ht="31.2" hidden="false" customHeight="false" outlineLevel="0" collapsed="false">
      <c r="A12" s="73" t="s">
        <v>94</v>
      </c>
      <c r="B12" s="74" t="s">
        <v>97</v>
      </c>
    </row>
    <row r="13" customFormat="false" ht="31.2" hidden="false" customHeight="false" outlineLevel="0" collapsed="false">
      <c r="A13" s="68" t="s">
        <v>98</v>
      </c>
      <c r="B13" s="69" t="s">
        <v>99</v>
      </c>
    </row>
    <row r="14" customFormat="false" ht="62.4" hidden="false" customHeight="false" outlineLevel="0" collapsed="false">
      <c r="A14" s="73" t="s">
        <v>100</v>
      </c>
      <c r="B14" s="74" t="s">
        <v>101</v>
      </c>
    </row>
    <row r="15" customFormat="false" ht="46.8" hidden="false" customHeight="false" outlineLevel="0" collapsed="false">
      <c r="A15" s="73" t="s">
        <v>102</v>
      </c>
      <c r="B15" s="74" t="s">
        <v>103</v>
      </c>
    </row>
    <row r="16" customFormat="false" ht="31.2" hidden="false" customHeight="false" outlineLevel="0" collapsed="false">
      <c r="A16" s="68" t="s">
        <v>104</v>
      </c>
      <c r="B16" s="69" t="s">
        <v>105</v>
      </c>
    </row>
    <row r="17" customFormat="false" ht="78" hidden="false" customHeight="false" outlineLevel="0" collapsed="false">
      <c r="A17" s="73" t="s">
        <v>106</v>
      </c>
      <c r="B17" s="74" t="s">
        <v>107</v>
      </c>
    </row>
    <row r="18" customFormat="false" ht="31.2" hidden="false" customHeight="false" outlineLevel="0" collapsed="false">
      <c r="A18" s="73" t="s">
        <v>106</v>
      </c>
      <c r="B18" s="74" t="s">
        <v>108</v>
      </c>
    </row>
    <row r="19" customFormat="false" ht="31.2" hidden="false" customHeight="false" outlineLevel="0" collapsed="false">
      <c r="A19" s="68" t="s">
        <v>109</v>
      </c>
      <c r="B19" s="69" t="s">
        <v>110</v>
      </c>
    </row>
    <row r="20" customFormat="false" ht="62.4" hidden="false" customHeight="false" outlineLevel="0" collapsed="false">
      <c r="A20" s="73" t="s">
        <v>111</v>
      </c>
      <c r="B20" s="74" t="s">
        <v>112</v>
      </c>
    </row>
    <row r="21" customFormat="false" ht="31.2" hidden="false" customHeight="false" outlineLevel="0" collapsed="false">
      <c r="A21" s="68" t="s">
        <v>113</v>
      </c>
      <c r="B21" s="69" t="s">
        <v>114</v>
      </c>
    </row>
    <row r="22" customFormat="false" ht="37.5" hidden="false" customHeight="true" outlineLevel="0" collapsed="false">
      <c r="A22" s="75" t="s">
        <v>115</v>
      </c>
      <c r="B22" s="74" t="s">
        <v>116</v>
      </c>
    </row>
    <row r="23" customFormat="false" ht="31.2" hidden="false" customHeight="false" outlineLevel="0" collapsed="false">
      <c r="A23" s="68" t="s">
        <v>117</v>
      </c>
      <c r="B23" s="69" t="s">
        <v>118</v>
      </c>
    </row>
    <row r="24" customFormat="false" ht="78" hidden="false" customHeight="false" outlineLevel="0" collapsed="false">
      <c r="A24" s="73" t="s">
        <v>119</v>
      </c>
      <c r="B24" s="76" t="s">
        <v>120</v>
      </c>
    </row>
    <row r="25" customFormat="false" ht="31.2" hidden="false" customHeight="false" outlineLevel="0" collapsed="false">
      <c r="A25" s="73" t="s">
        <v>121</v>
      </c>
      <c r="B25" s="76" t="s">
        <v>122</v>
      </c>
    </row>
    <row r="26" s="32" customFormat="true" ht="31.2" hidden="false" customHeight="false" outlineLevel="0" collapsed="false">
      <c r="A26" s="68" t="s">
        <v>123</v>
      </c>
      <c r="B26" s="69" t="s">
        <v>124</v>
      </c>
      <c r="C26" s="6"/>
    </row>
    <row r="27" s="24" customFormat="true" ht="62.4" hidden="false" customHeight="false" outlineLevel="0" collapsed="false">
      <c r="A27" s="73" t="s">
        <v>125</v>
      </c>
      <c r="B27" s="76" t="s">
        <v>126</v>
      </c>
      <c r="C27" s="23"/>
    </row>
    <row r="28" s="32" customFormat="true" ht="46.8" hidden="false" customHeight="false" outlineLevel="0" collapsed="false">
      <c r="A28" s="73" t="s">
        <v>127</v>
      </c>
      <c r="B28" s="76" t="s">
        <v>128</v>
      </c>
      <c r="C28" s="6"/>
    </row>
    <row r="29" customFormat="false" ht="31.2" hidden="false" customHeight="false" outlineLevel="0" collapsed="false">
      <c r="A29" s="77" t="s">
        <v>129</v>
      </c>
      <c r="B29" s="34" t="s">
        <v>130</v>
      </c>
    </row>
    <row r="30" customFormat="false" ht="46.8" hidden="false" customHeight="false" outlineLevel="0" collapsed="false">
      <c r="A30" s="75" t="s">
        <v>131</v>
      </c>
      <c r="B30" s="78" t="s">
        <v>132</v>
      </c>
    </row>
    <row r="31" s="32" customFormat="true" ht="52.2" hidden="false" customHeight="false" outlineLevel="0" collapsed="false">
      <c r="A31" s="68" t="s">
        <v>133</v>
      </c>
      <c r="B31" s="70" t="s">
        <v>134</v>
      </c>
      <c r="C31" s="6"/>
    </row>
    <row r="32" s="79" customFormat="true" ht="18" hidden="false" customHeight="false" outlineLevel="0" collapsed="false">
      <c r="A32" s="68" t="s">
        <v>135</v>
      </c>
      <c r="B32" s="69" t="s">
        <v>136</v>
      </c>
      <c r="C32" s="23"/>
    </row>
    <row r="33" s="24" customFormat="true" ht="47.4" hidden="false" customHeight="false" outlineLevel="0" collapsed="false">
      <c r="A33" s="80" t="s">
        <v>137</v>
      </c>
      <c r="B33" s="81" t="s">
        <v>138</v>
      </c>
      <c r="C33" s="23"/>
    </row>
    <row r="34" s="32" customFormat="true" ht="15.6" hidden="false" customHeight="false" outlineLevel="0" collapsed="false">
      <c r="A34" s="68" t="s">
        <v>139</v>
      </c>
      <c r="B34" s="69" t="s">
        <v>140</v>
      </c>
      <c r="C34" s="6"/>
    </row>
    <row r="35" s="32" customFormat="true" ht="62.4" hidden="false" customHeight="false" outlineLevel="0" collapsed="false">
      <c r="A35" s="73" t="s">
        <v>141</v>
      </c>
      <c r="B35" s="74" t="s">
        <v>142</v>
      </c>
      <c r="C35" s="6"/>
    </row>
    <row r="36" s="32" customFormat="true" ht="15.6" hidden="false" customHeight="false" outlineLevel="0" collapsed="false">
      <c r="A36" s="68" t="s">
        <v>139</v>
      </c>
      <c r="B36" s="69" t="s">
        <v>143</v>
      </c>
      <c r="C36" s="6"/>
    </row>
    <row r="37" s="32" customFormat="true" ht="31.2" hidden="false" customHeight="false" outlineLevel="0" collapsed="false">
      <c r="A37" s="73" t="s">
        <v>144</v>
      </c>
      <c r="B37" s="82" t="s">
        <v>145</v>
      </c>
      <c r="C37" s="6"/>
    </row>
    <row r="38" s="32" customFormat="true" ht="52.2" hidden="false" customHeight="false" outlineLevel="0" collapsed="false">
      <c r="A38" s="83" t="s">
        <v>146</v>
      </c>
      <c r="B38" s="70" t="s">
        <v>147</v>
      </c>
      <c r="C38" s="6"/>
    </row>
    <row r="39" s="24" customFormat="true" ht="15.6" hidden="false" customHeight="false" outlineLevel="0" collapsed="false">
      <c r="A39" s="68" t="s">
        <v>148</v>
      </c>
      <c r="B39" s="69" t="s">
        <v>149</v>
      </c>
      <c r="C39" s="23"/>
    </row>
    <row r="40" s="32" customFormat="true" ht="46.8" hidden="false" customHeight="false" outlineLevel="0" collapsed="false">
      <c r="A40" s="73" t="s">
        <v>150</v>
      </c>
      <c r="B40" s="74" t="s">
        <v>151</v>
      </c>
      <c r="C40" s="6"/>
    </row>
    <row r="41" s="24" customFormat="true" ht="93.6" hidden="false" customHeight="false" outlineLevel="0" collapsed="false">
      <c r="A41" s="73" t="s">
        <v>152</v>
      </c>
      <c r="B41" s="82" t="s">
        <v>153</v>
      </c>
      <c r="C41" s="23"/>
    </row>
    <row r="42" s="32" customFormat="true" ht="78" hidden="false" customHeight="false" outlineLevel="0" collapsed="false">
      <c r="A42" s="75" t="s">
        <v>154</v>
      </c>
      <c r="B42" s="84" t="s">
        <v>155</v>
      </c>
      <c r="C42" s="6"/>
    </row>
    <row r="43" s="24" customFormat="true" ht="31.2" hidden="false" customHeight="false" outlineLevel="0" collapsed="false">
      <c r="A43" s="68" t="s">
        <v>156</v>
      </c>
      <c r="B43" s="69" t="s">
        <v>157</v>
      </c>
      <c r="C43" s="25"/>
    </row>
    <row r="44" s="32" customFormat="true" ht="47.4" hidden="false" customHeight="false" outlineLevel="0" collapsed="false">
      <c r="A44" s="80" t="s">
        <v>158</v>
      </c>
      <c r="B44" s="81" t="s">
        <v>159</v>
      </c>
      <c r="C44" s="15"/>
      <c r="D44" s="85"/>
      <c r="E44" s="85"/>
    </row>
    <row r="45" s="32" customFormat="true" ht="15.6" hidden="false" customHeight="false" outlineLevel="0" collapsed="false">
      <c r="A45" s="68" t="s">
        <v>160</v>
      </c>
      <c r="B45" s="69" t="s">
        <v>161</v>
      </c>
      <c r="C45" s="6"/>
    </row>
    <row r="46" s="32" customFormat="true" ht="31.8" hidden="false" customHeight="false" outlineLevel="0" collapsed="false">
      <c r="A46" s="80" t="s">
        <v>162</v>
      </c>
      <c r="B46" s="81" t="s">
        <v>163</v>
      </c>
      <c r="C46" s="6"/>
    </row>
    <row r="47" s="32" customFormat="true" ht="44.25" hidden="false" customHeight="true" outlineLevel="0" collapsed="false">
      <c r="A47" s="68" t="s">
        <v>164</v>
      </c>
      <c r="B47" s="69" t="s">
        <v>165</v>
      </c>
      <c r="C47" s="6"/>
    </row>
    <row r="48" s="32" customFormat="true" ht="31.8" hidden="false" customHeight="false" outlineLevel="0" collapsed="false">
      <c r="A48" s="80" t="s">
        <v>166</v>
      </c>
      <c r="B48" s="81" t="s">
        <v>167</v>
      </c>
      <c r="C48" s="6"/>
    </row>
    <row r="49" s="32" customFormat="true" ht="31.2" hidden="false" customHeight="false" outlineLevel="0" collapsed="false">
      <c r="A49" s="68" t="s">
        <v>168</v>
      </c>
      <c r="B49" s="69" t="s">
        <v>169</v>
      </c>
      <c r="C49" s="6"/>
    </row>
    <row r="50" customFormat="false" ht="47.4" hidden="false" customHeight="false" outlineLevel="0" collapsed="false">
      <c r="A50" s="80" t="s">
        <v>170</v>
      </c>
      <c r="B50" s="81" t="s">
        <v>171</v>
      </c>
    </row>
    <row r="51" customFormat="false" ht="31.2" hidden="false" customHeight="false" outlineLevel="0" collapsed="false">
      <c r="A51" s="77" t="s">
        <v>172</v>
      </c>
      <c r="B51" s="34" t="s">
        <v>173</v>
      </c>
    </row>
    <row r="52" customFormat="false" ht="47.4" hidden="false" customHeight="false" outlineLevel="0" collapsed="false">
      <c r="A52" s="86" t="s">
        <v>174</v>
      </c>
      <c r="B52" s="11" t="s">
        <v>175</v>
      </c>
    </row>
    <row r="53" customFormat="false" ht="47.4" hidden="false" customHeight="false" outlineLevel="0" collapsed="false">
      <c r="A53" s="86" t="s">
        <v>176</v>
      </c>
      <c r="B53" s="11" t="s">
        <v>175</v>
      </c>
    </row>
    <row r="54" customFormat="false" ht="47.4" hidden="false" customHeight="false" outlineLevel="0" collapsed="false">
      <c r="A54" s="86" t="s">
        <v>177</v>
      </c>
      <c r="B54" s="11" t="s">
        <v>175</v>
      </c>
    </row>
    <row r="55" customFormat="false" ht="52.2" hidden="false" customHeight="false" outlineLevel="0" collapsed="false">
      <c r="A55" s="83" t="s">
        <v>178</v>
      </c>
      <c r="B55" s="70" t="s">
        <v>179</v>
      </c>
    </row>
    <row r="56" customFormat="false" ht="31.2" hidden="false" customHeight="false" outlineLevel="0" collapsed="false">
      <c r="A56" s="68" t="s">
        <v>180</v>
      </c>
      <c r="B56" s="69" t="s">
        <v>181</v>
      </c>
    </row>
    <row r="57" customFormat="false" ht="78" hidden="false" customHeight="false" outlineLevel="0" collapsed="false">
      <c r="A57" s="73" t="s">
        <v>182</v>
      </c>
      <c r="B57" s="74" t="s">
        <v>183</v>
      </c>
    </row>
    <row r="58" customFormat="false" ht="93.6" hidden="false" customHeight="false" outlineLevel="0" collapsed="false">
      <c r="A58" s="73" t="s">
        <v>184</v>
      </c>
      <c r="B58" s="74" t="s">
        <v>185</v>
      </c>
    </row>
    <row r="59" customFormat="false" ht="31.2" hidden="false" customHeight="false" outlineLevel="0" collapsed="false">
      <c r="A59" s="73" t="s">
        <v>182</v>
      </c>
      <c r="B59" s="74" t="s">
        <v>186</v>
      </c>
    </row>
    <row r="60" customFormat="false" ht="31.2" hidden="false" customHeight="false" outlineLevel="0" collapsed="false">
      <c r="A60" s="73" t="s">
        <v>187</v>
      </c>
      <c r="B60" s="87" t="s">
        <v>188</v>
      </c>
    </row>
    <row r="61" customFormat="false" ht="31.2" hidden="false" customHeight="false" outlineLevel="0" collapsed="false">
      <c r="A61" s="73" t="s">
        <v>182</v>
      </c>
      <c r="B61" s="74" t="s">
        <v>189</v>
      </c>
    </row>
    <row r="62" customFormat="false" ht="31.2" hidden="false" customHeight="false" outlineLevel="0" collapsed="false">
      <c r="A62" s="73" t="s">
        <v>190</v>
      </c>
      <c r="B62" s="87" t="s">
        <v>188</v>
      </c>
    </row>
    <row r="63" customFormat="false" ht="31.2" hidden="false" customHeight="false" outlineLevel="0" collapsed="false">
      <c r="A63" s="73" t="s">
        <v>191</v>
      </c>
      <c r="B63" s="87" t="s">
        <v>188</v>
      </c>
    </row>
    <row r="64" customFormat="false" ht="31.2" hidden="false" customHeight="false" outlineLevel="0" collapsed="false">
      <c r="A64" s="73" t="s">
        <v>191</v>
      </c>
      <c r="B64" s="87" t="s">
        <v>188</v>
      </c>
    </row>
    <row r="65" customFormat="false" ht="31.2" hidden="false" customHeight="false" outlineLevel="0" collapsed="false">
      <c r="A65" s="73" t="s">
        <v>192</v>
      </c>
      <c r="B65" s="87" t="s">
        <v>188</v>
      </c>
    </row>
    <row r="66" customFormat="false" ht="31.2" hidden="false" customHeight="false" outlineLevel="0" collapsed="false">
      <c r="A66" s="68" t="s">
        <v>193</v>
      </c>
      <c r="B66" s="69" t="s">
        <v>194</v>
      </c>
    </row>
    <row r="67" customFormat="false" ht="31.2" hidden="false" customHeight="false" outlineLevel="0" collapsed="false">
      <c r="A67" s="73" t="s">
        <v>195</v>
      </c>
      <c r="B67" s="74" t="s">
        <v>196</v>
      </c>
    </row>
    <row r="68" customFormat="false" ht="31.2" hidden="false" customHeight="false" outlineLevel="0" collapsed="false">
      <c r="A68" s="68" t="s">
        <v>197</v>
      </c>
      <c r="B68" s="69" t="s">
        <v>198</v>
      </c>
    </row>
    <row r="69" customFormat="false" ht="46.8" hidden="false" customHeight="false" outlineLevel="0" collapsed="false">
      <c r="A69" s="88" t="s">
        <v>199</v>
      </c>
      <c r="B69" s="89" t="s">
        <v>200</v>
      </c>
    </row>
    <row r="70" customFormat="false" ht="31.2" hidden="false" customHeight="false" outlineLevel="0" collapsed="false">
      <c r="A70" s="68" t="s">
        <v>201</v>
      </c>
      <c r="B70" s="69" t="s">
        <v>202</v>
      </c>
    </row>
    <row r="71" customFormat="false" ht="93.6" hidden="false" customHeight="false" outlineLevel="0" collapsed="false">
      <c r="A71" s="73" t="s">
        <v>203</v>
      </c>
      <c r="B71" s="74" t="s">
        <v>204</v>
      </c>
    </row>
    <row r="72" customFormat="false" ht="46.8" hidden="false" customHeight="false" outlineLevel="0" collapsed="false">
      <c r="A72" s="73" t="s">
        <v>205</v>
      </c>
      <c r="B72" s="74" t="s">
        <v>206</v>
      </c>
    </row>
    <row r="73" customFormat="false" ht="46.8" hidden="false" customHeight="false" outlineLevel="0" collapsed="false">
      <c r="A73" s="73" t="s">
        <v>203</v>
      </c>
      <c r="B73" s="74" t="s">
        <v>206</v>
      </c>
    </row>
    <row r="74" customFormat="false" ht="93.6" hidden="false" customHeight="false" outlineLevel="0" collapsed="false">
      <c r="A74" s="73" t="s">
        <v>207</v>
      </c>
      <c r="B74" s="74" t="s">
        <v>208</v>
      </c>
    </row>
    <row r="75" customFormat="false" ht="93.6" hidden="false" customHeight="false" outlineLevel="0" collapsed="false">
      <c r="A75" s="73" t="s">
        <v>209</v>
      </c>
      <c r="B75" s="74" t="s">
        <v>210</v>
      </c>
    </row>
    <row r="76" customFormat="false" ht="31.2" hidden="false" customHeight="false" outlineLevel="0" collapsed="false">
      <c r="A76" s="83" t="s">
        <v>211</v>
      </c>
      <c r="B76" s="90" t="s">
        <v>212</v>
      </c>
    </row>
    <row r="77" customFormat="false" ht="47.4" hidden="false" customHeight="false" outlineLevel="0" collapsed="false">
      <c r="A77" s="80" t="s">
        <v>213</v>
      </c>
      <c r="B77" s="81" t="s">
        <v>214</v>
      </c>
    </row>
    <row r="78" customFormat="false" ht="47.4" hidden="false" customHeight="false" outlineLevel="0" collapsed="false">
      <c r="A78" s="80" t="s">
        <v>215</v>
      </c>
      <c r="B78" s="81" t="s">
        <v>214</v>
      </c>
    </row>
    <row r="79" customFormat="false" ht="47.4" hidden="false" customHeight="false" outlineLevel="0" collapsed="false">
      <c r="A79" s="80" t="s">
        <v>216</v>
      </c>
      <c r="B79" s="81" t="s">
        <v>214</v>
      </c>
    </row>
    <row r="80" customFormat="false" ht="46.8" hidden="false" customHeight="false" outlineLevel="0" collapsed="false">
      <c r="A80" s="68" t="s">
        <v>217</v>
      </c>
      <c r="B80" s="69" t="s">
        <v>218</v>
      </c>
    </row>
    <row r="81" customFormat="false" ht="93.6" hidden="false" customHeight="false" outlineLevel="0" collapsed="false">
      <c r="A81" s="73" t="s">
        <v>219</v>
      </c>
      <c r="B81" s="74" t="s">
        <v>220</v>
      </c>
    </row>
    <row r="82" customFormat="false" ht="93.6" hidden="false" customHeight="false" outlineLevel="0" collapsed="false">
      <c r="A82" s="73" t="s">
        <v>221</v>
      </c>
      <c r="B82" s="74" t="s">
        <v>220</v>
      </c>
    </row>
  </sheetData>
  <mergeCells count="1"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8.96484375" defaultRowHeight="15.6" zeroHeight="false" outlineLevelRow="0" outlineLevelCol="0"/>
  <cols>
    <col collapsed="false" customWidth="true" hidden="false" outlineLevel="0" max="1" min="1" style="91" width="39.43"/>
    <col collapsed="false" customWidth="true" hidden="false" outlineLevel="0" max="5" min="2" style="92" width="14.33"/>
    <col collapsed="false" customWidth="true" hidden="false" outlineLevel="0" max="6" min="6" style="93" width="14.33"/>
    <col collapsed="false" customWidth="true" hidden="false" outlineLevel="0" max="11" min="7" style="94" width="9.1"/>
  </cols>
  <sheetData>
    <row r="1" customFormat="false" ht="15.6" hidden="false" customHeight="true" outlineLevel="0" collapsed="false">
      <c r="D1" s="95" t="s">
        <v>222</v>
      </c>
      <c r="E1" s="95"/>
      <c r="F1" s="95"/>
    </row>
    <row r="2" customFormat="false" ht="15.6" hidden="false" customHeight="true" outlineLevel="0" collapsed="false">
      <c r="D2" s="95" t="s">
        <v>223</v>
      </c>
      <c r="E2" s="95"/>
      <c r="F2" s="95"/>
    </row>
    <row r="3" customFormat="false" ht="15.6" hidden="false" customHeight="true" outlineLevel="0" collapsed="false">
      <c r="D3" s="95" t="s">
        <v>224</v>
      </c>
      <c r="E3" s="95"/>
      <c r="F3" s="95"/>
    </row>
    <row r="4" customFormat="false" ht="15.6" hidden="false" customHeight="true" outlineLevel="0" collapsed="false">
      <c r="D4" s="95" t="s">
        <v>225</v>
      </c>
      <c r="E4" s="95"/>
      <c r="F4" s="95"/>
    </row>
    <row r="6" customFormat="false" ht="15.6" hidden="false" customHeight="true" outlineLevel="0" collapsed="false">
      <c r="A6" s="96" t="s">
        <v>226</v>
      </c>
      <c r="B6" s="96"/>
      <c r="C6" s="96"/>
      <c r="D6" s="96"/>
      <c r="E6" s="96"/>
      <c r="F6" s="96"/>
    </row>
    <row r="7" customFormat="false" ht="15.6" hidden="false" customHeight="true" outlineLevel="0" collapsed="false">
      <c r="A7" s="96" t="s">
        <v>227</v>
      </c>
      <c r="B7" s="96"/>
      <c r="C7" s="96"/>
      <c r="D7" s="96"/>
      <c r="E7" s="96"/>
      <c r="F7" s="96"/>
    </row>
    <row r="8" customFormat="false" ht="15.6" hidden="false" customHeight="true" outlineLevel="0" collapsed="false">
      <c r="A8" s="96" t="s">
        <v>228</v>
      </c>
      <c r="B8" s="96"/>
      <c r="C8" s="96"/>
      <c r="D8" s="96"/>
      <c r="E8" s="96"/>
      <c r="F8" s="96"/>
    </row>
    <row r="9" customFormat="false" ht="15.6" hidden="false" customHeight="false" outlineLevel="0" collapsed="false">
      <c r="A9" s="97"/>
      <c r="B9" s="98"/>
      <c r="C9" s="98"/>
      <c r="D9" s="98"/>
      <c r="E9" s="98"/>
    </row>
    <row r="10" customFormat="false" ht="15.6" hidden="false" customHeight="false" outlineLevel="0" collapsed="false">
      <c r="F10" s="99" t="s">
        <v>229</v>
      </c>
    </row>
    <row r="11" customFormat="false" ht="15.75" hidden="false" customHeight="true" outlineLevel="0" collapsed="false">
      <c r="A11" s="100" t="s">
        <v>230</v>
      </c>
      <c r="B11" s="100" t="s">
        <v>231</v>
      </c>
      <c r="C11" s="100" t="s">
        <v>232</v>
      </c>
      <c r="D11" s="100" t="s">
        <v>233</v>
      </c>
      <c r="E11" s="100"/>
      <c r="F11" s="100"/>
    </row>
    <row r="12" customFormat="false" ht="54" hidden="false" customHeight="true" outlineLevel="0" collapsed="false">
      <c r="A12" s="100"/>
      <c r="B12" s="100"/>
      <c r="C12" s="100"/>
      <c r="D12" s="100" t="s">
        <v>234</v>
      </c>
      <c r="E12" s="100" t="s">
        <v>235</v>
      </c>
      <c r="F12" s="100" t="s">
        <v>236</v>
      </c>
    </row>
    <row r="13" customFormat="false" ht="31.2" hidden="false" customHeight="false" outlineLevel="0" collapsed="false">
      <c r="A13" s="100" t="s">
        <v>237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s">
        <v>238</v>
      </c>
      <c r="B14" s="100" t="n">
        <f aca="false">'табл.к пояс.з.'!K28/1000</f>
        <v>26608.83528</v>
      </c>
      <c r="C14" s="100" t="n">
        <f aca="false">'табл.к пояс.з.'!O28/1000</f>
        <v>33659.96155</v>
      </c>
      <c r="D14" s="100" t="n">
        <f aca="false">'табл.к пояс.з.'!Q28/1000</f>
        <v>32327.76231</v>
      </c>
      <c r="E14" s="100" t="n">
        <f aca="false">'табл.к пояс.з.'!S28/1000</f>
        <v>22687.2</v>
      </c>
      <c r="F14" s="100" t="n">
        <f aca="false">'табл.к пояс.з.'!U28/1000</f>
        <v>20262.2</v>
      </c>
    </row>
    <row r="15" customFormat="false" ht="15" hidden="false" customHeight="true" outlineLevel="0" collapsed="false">
      <c r="A15" s="101"/>
      <c r="B15" s="100"/>
      <c r="C15" s="100"/>
      <c r="D15" s="100"/>
      <c r="E15" s="100"/>
      <c r="F15" s="100"/>
    </row>
    <row r="16" customFormat="false" ht="15.6" hidden="false" customHeight="false" outlineLevel="0" collapsed="false">
      <c r="A16" s="102" t="s">
        <v>239</v>
      </c>
      <c r="B16" s="103" t="n">
        <f aca="false">'табл.к пояс.з.'!K30/1000</f>
        <v>8364.79</v>
      </c>
      <c r="C16" s="103" t="n">
        <f aca="false">'табл.к пояс.з.'!O30/1000</f>
        <v>8744.15146</v>
      </c>
      <c r="D16" s="103" t="n">
        <f aca="false">'табл.к пояс.з.'!Q30/1000</f>
        <v>8371.71614</v>
      </c>
      <c r="E16" s="103" t="n">
        <f aca="false">'табл.к пояс.з.'!S30/1000</f>
        <v>8130.10147</v>
      </c>
      <c r="F16" s="103" t="n">
        <f aca="false">'табл.к пояс.з.'!U30/1000</f>
        <v>8268.19147</v>
      </c>
    </row>
    <row r="17" customFormat="false" ht="31.2" hidden="false" customHeight="false" outlineLevel="0" collapsed="false">
      <c r="A17" s="102" t="s">
        <v>240</v>
      </c>
      <c r="B17" s="103" t="n">
        <f aca="false">'табл.к пояс.з.'!K38/1000-'пр.4'!B18</f>
        <v>7560.01828</v>
      </c>
      <c r="C17" s="103" t="n">
        <f aca="false">'табл.к пояс.з.'!O38/1000-'пр.4'!C18</f>
        <v>13246.12009</v>
      </c>
      <c r="D17" s="103" t="n">
        <f aca="false">('безвозм.пост.'!C3+'безвозм.пост.'!C5+'безвозм.пост.'!C4)/1000</f>
        <v>9128.13193</v>
      </c>
      <c r="E17" s="103" t="n">
        <f aca="false">('безвозм.пост.'!D3+'безвозм.пост.'!D5+'безвозм.пост.'!D4)/1000</f>
        <v>7072.38</v>
      </c>
      <c r="F17" s="103" t="n">
        <f aca="false">('безвозм.пост.'!E3+'безвозм.пост.'!E5+'безвозм.пост.'!E4)/1000</f>
        <v>4514.29</v>
      </c>
    </row>
    <row r="18" customFormat="false" ht="31.2" hidden="false" customHeight="false" outlineLevel="0" collapsed="false">
      <c r="A18" s="102" t="s">
        <v>241</v>
      </c>
      <c r="B18" s="103" t="n">
        <v>10684.027</v>
      </c>
      <c r="C18" s="103" t="n">
        <v>11669.69</v>
      </c>
      <c r="D18" s="103" t="n">
        <f aca="false">'безвозм.пост.'!C28/1000</f>
        <v>12644.00065</v>
      </c>
      <c r="E18" s="103" t="n">
        <f aca="false">'безвозм.пост.'!C28/1000</f>
        <v>12644.00065</v>
      </c>
      <c r="F18" s="103" t="n">
        <f aca="false">'безвозм.пост.'!D28/1000</f>
        <v>7478.71853</v>
      </c>
    </row>
    <row r="19" customFormat="false" ht="15.6" hidden="false" customHeight="false" outlineLevel="0" collapsed="false">
      <c r="A19" s="101" t="s">
        <v>242</v>
      </c>
      <c r="B19" s="100" t="n">
        <f aca="false">'табл.к пояс.з.'!K4/1000</f>
        <v>26767.42836</v>
      </c>
      <c r="C19" s="100" t="n">
        <f aca="false">'табл.к пояс.з.'!O4/1000</f>
        <v>35060.95098</v>
      </c>
      <c r="D19" s="100" t="n">
        <f aca="false">'табл.к пояс.з.'!AN4</f>
        <v>37187.702906</v>
      </c>
      <c r="E19" s="100" t="n">
        <f aca="false">'табл.к пояс.з.'!AP4</f>
        <v>22687.2</v>
      </c>
      <c r="F19" s="100" t="n">
        <f aca="false">'табл.к пояс.з.'!AR4</f>
        <v>20267.2</v>
      </c>
    </row>
    <row r="20" customFormat="false" ht="15" hidden="false" customHeight="true" outlineLevel="0" collapsed="false">
      <c r="A20" s="102" t="s">
        <v>243</v>
      </c>
      <c r="B20" s="103" t="n">
        <f aca="false">B18</f>
        <v>10684.027</v>
      </c>
      <c r="C20" s="103" t="n">
        <f aca="false">C18</f>
        <v>11669.69</v>
      </c>
      <c r="D20" s="103" t="n">
        <f aca="false">('безвозм.пост.'!C9+'безвозм.пост.'!C28)/1000</f>
        <v>12644.00065</v>
      </c>
      <c r="E20" s="103" t="n">
        <f aca="false">('безвозм.пост.'!D9+'безвозм.пост.'!D28)/1000</f>
        <v>7478.71853</v>
      </c>
      <c r="F20" s="103" t="n">
        <f aca="false">('безвозм.пост.'!E9+'безвозм.пост.'!E28)/1000</f>
        <v>7478.71853</v>
      </c>
    </row>
    <row r="21" customFormat="false" ht="34.5" hidden="false" customHeight="true" outlineLevel="0" collapsed="false">
      <c r="A21" s="102"/>
      <c r="B21" s="103"/>
      <c r="C21" s="103"/>
      <c r="D21" s="103"/>
      <c r="E21" s="103"/>
      <c r="F21" s="103"/>
    </row>
    <row r="22" customFormat="false" ht="15.6" hidden="false" customHeight="false" outlineLevel="0" collapsed="false">
      <c r="A22" s="101" t="s">
        <v>244</v>
      </c>
      <c r="B22" s="100" t="n">
        <f aca="false">B14-B19</f>
        <v>-158.593079999995</v>
      </c>
      <c r="C22" s="100" t="n">
        <f aca="false">C14-C19</f>
        <v>-1400.98942999999</v>
      </c>
      <c r="D22" s="100" t="n">
        <f aca="false">D14-D19</f>
        <v>-4859.94059600001</v>
      </c>
      <c r="E22" s="100" t="n">
        <f aca="false">E14-E19</f>
        <v>0</v>
      </c>
      <c r="F22" s="100" t="n">
        <f aca="false">F14-F19</f>
        <v>-5</v>
      </c>
    </row>
    <row r="23" customFormat="false" ht="15.6" hidden="false" customHeight="false" outlineLevel="0" collapsed="false">
      <c r="A23" s="101" t="s">
        <v>245</v>
      </c>
      <c r="B23" s="100"/>
      <c r="C23" s="100"/>
      <c r="D23" s="100"/>
      <c r="E23" s="100"/>
      <c r="F23" s="100"/>
    </row>
    <row r="24" customFormat="false" ht="15" hidden="false" customHeight="true" outlineLevel="0" collapsed="false">
      <c r="A24" s="102" t="s">
        <v>246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</row>
    <row r="25" customFormat="false" ht="15" hidden="false" customHeight="true" outlineLevel="0" collapsed="false">
      <c r="A25" s="102"/>
      <c r="B25" s="103"/>
      <c r="C25" s="103"/>
      <c r="D25" s="103"/>
      <c r="E25" s="103"/>
      <c r="F25" s="103"/>
    </row>
    <row r="26" customFormat="false" ht="15" hidden="false" customHeight="true" outlineLevel="0" collapsed="false">
      <c r="A26" s="102"/>
      <c r="B26" s="103"/>
      <c r="C26" s="103"/>
      <c r="D26" s="103"/>
      <c r="E26" s="103"/>
      <c r="F26" s="103"/>
    </row>
    <row r="27" customFormat="false" ht="15.6" hidden="false" customHeight="false" outlineLevel="0" collapsed="false">
      <c r="A27" s="102" t="s">
        <v>247</v>
      </c>
      <c r="B27" s="103"/>
      <c r="C27" s="103"/>
      <c r="D27" s="103"/>
      <c r="E27" s="103"/>
      <c r="F27" s="103"/>
    </row>
    <row r="28" customFormat="false" ht="15.6" hidden="false" customHeight="false" outlineLevel="0" collapsed="false">
      <c r="A28" s="102" t="s">
        <v>248</v>
      </c>
      <c r="B28" s="103"/>
      <c r="C28" s="103"/>
      <c r="D28" s="103"/>
      <c r="E28" s="103"/>
      <c r="F28" s="103"/>
    </row>
    <row r="29" customFormat="false" ht="15.6" hidden="false" customHeight="false" outlineLevel="0" collapsed="false">
      <c r="A29" s="102" t="s">
        <v>249</v>
      </c>
      <c r="B29" s="103"/>
      <c r="C29" s="103"/>
      <c r="D29" s="103"/>
      <c r="E29" s="103"/>
      <c r="F29" s="103"/>
    </row>
    <row r="30" customFormat="false" ht="15.6" hidden="false" customHeight="false" outlineLevel="0" collapsed="false">
      <c r="A30" s="102" t="s">
        <v>250</v>
      </c>
      <c r="B30" s="103"/>
      <c r="C30" s="103"/>
      <c r="D30" s="103"/>
      <c r="E30" s="103"/>
      <c r="F30" s="103"/>
    </row>
    <row r="31" customFormat="false" ht="15.6" hidden="false" customHeight="false" outlineLevel="0" collapsed="false">
      <c r="A31" s="102" t="s">
        <v>251</v>
      </c>
      <c r="B31" s="103"/>
      <c r="C31" s="103"/>
      <c r="D31" s="103"/>
      <c r="E31" s="103"/>
      <c r="F31" s="103"/>
    </row>
    <row r="32" customFormat="false" ht="15.6" hidden="false" customHeight="false" outlineLevel="0" collapsed="false">
      <c r="A32" s="102" t="s">
        <v>252</v>
      </c>
      <c r="B32" s="103"/>
      <c r="C32" s="103"/>
      <c r="D32" s="103"/>
      <c r="E32" s="103"/>
      <c r="F32" s="103"/>
    </row>
    <row r="34" customFormat="false" ht="15.6" hidden="false" customHeight="false" outlineLevel="0" collapsed="false">
      <c r="B34" s="104"/>
      <c r="C34" s="104"/>
      <c r="D34" s="104"/>
      <c r="E34" s="104"/>
      <c r="F34" s="104"/>
    </row>
  </sheetData>
  <mergeCells count="44">
    <mergeCell ref="D1:F1"/>
    <mergeCell ref="D2:F2"/>
    <mergeCell ref="D3:F3"/>
    <mergeCell ref="D4:F4"/>
    <mergeCell ref="A6:F6"/>
    <mergeCell ref="A7:F7"/>
    <mergeCell ref="A8:F8"/>
    <mergeCell ref="A11:A12"/>
    <mergeCell ref="B11:B12"/>
    <mergeCell ref="C11:C12"/>
    <mergeCell ref="D11:F11"/>
    <mergeCell ref="A14:A15"/>
    <mergeCell ref="B14:B15"/>
    <mergeCell ref="C14:C15"/>
    <mergeCell ref="D14:D15"/>
    <mergeCell ref="E14:E15"/>
    <mergeCell ref="F14:F15"/>
    <mergeCell ref="A20:A21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6"/>
    <mergeCell ref="B24:B26"/>
    <mergeCell ref="C24:C26"/>
    <mergeCell ref="D24:D26"/>
    <mergeCell ref="E24:E26"/>
    <mergeCell ref="F24:F26"/>
    <mergeCell ref="B27:B28"/>
    <mergeCell ref="C27:C28"/>
    <mergeCell ref="D27:D28"/>
    <mergeCell ref="E27:E28"/>
    <mergeCell ref="F27:F28"/>
    <mergeCell ref="B29:B31"/>
    <mergeCell ref="C29:C31"/>
    <mergeCell ref="D29:D31"/>
    <mergeCell ref="E29:E31"/>
    <mergeCell ref="F29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5" width="35.43"/>
    <col collapsed="false" customWidth="true" hidden="false" outlineLevel="0" max="2" min="2" style="106" width="14.99"/>
    <col collapsed="false" customWidth="true" hidden="false" outlineLevel="0" max="4" min="3" style="107" width="13.43"/>
    <col collapsed="false" customWidth="true" hidden="false" outlineLevel="0" max="5" min="5" style="107" width="10.99"/>
    <col collapsed="false" customWidth="true" hidden="false" outlineLevel="0" max="6" min="6" style="107" width="8.55"/>
    <col collapsed="false" customWidth="true" hidden="false" outlineLevel="0" max="8" min="7" style="108" width="10.99"/>
    <col collapsed="false" customWidth="true" hidden="false" outlineLevel="0" max="9" min="9" style="108" width="9.99"/>
    <col collapsed="false" customWidth="true" hidden="false" outlineLevel="0" max="10" min="10" style="108" width="8.55"/>
    <col collapsed="false" customWidth="true" hidden="false" outlineLevel="0" max="11" min="11" style="109" width="9.55"/>
    <col collapsed="false" customWidth="true" hidden="false" outlineLevel="0" max="12" min="12" style="109" width="8.55"/>
    <col collapsed="false" customWidth="true" hidden="false" outlineLevel="0" max="13" min="13" style="109" width="9.55"/>
    <col collapsed="false" customWidth="true" hidden="false" outlineLevel="0" max="14" min="14" style="109" width="8.55"/>
    <col collapsed="false" customWidth="true" hidden="false" outlineLevel="0" max="15" min="15" style="109" width="9.55"/>
    <col collapsed="false" customWidth="true" hidden="false" outlineLevel="0" max="16" min="16" style="109" width="8.55"/>
    <col collapsed="false" customWidth="true" hidden="false" outlineLevel="0" max="17" min="17" style="105" width="10.99"/>
    <col collapsed="false" customWidth="true" hidden="false" outlineLevel="0" max="18" min="18" style="110" width="8.66"/>
    <col collapsed="false" customWidth="true" hidden="false" outlineLevel="0" max="19" min="19" style="105" width="10.32"/>
    <col collapsed="false" customWidth="true" hidden="false" outlineLevel="0" max="20" min="20" style="110" width="8.55"/>
    <col collapsed="false" customWidth="true" hidden="false" outlineLevel="0" max="21" min="21" style="105" width="10.32"/>
    <col collapsed="false" customWidth="true" hidden="false" outlineLevel="0" max="22" min="22" style="110" width="8.66"/>
    <col collapsed="false" customWidth="true" hidden="false" outlineLevel="0" max="23" min="23" style="105" width="5.66"/>
    <col collapsed="false" customWidth="true" hidden="false" outlineLevel="0" max="24" min="24" style="105" width="24.99"/>
    <col collapsed="false" customWidth="true" hidden="true" outlineLevel="0" max="27" min="25" style="111" width="13.43"/>
    <col collapsed="false" customWidth="true" hidden="false" outlineLevel="0" max="28" min="28" style="111" width="8.43"/>
    <col collapsed="false" customWidth="true" hidden="false" outlineLevel="0" max="35" min="29" style="105" width="8.43"/>
    <col collapsed="false" customWidth="true" hidden="false" outlineLevel="0" max="39" min="36" style="112" width="8.43"/>
    <col collapsed="false" customWidth="true" hidden="false" outlineLevel="0" max="45" min="40" style="105" width="8.43"/>
    <col collapsed="false" customWidth="true" hidden="false" outlineLevel="0" max="46" min="46" style="105" width="9.1"/>
    <col collapsed="false" customWidth="true" hidden="false" outlineLevel="0" max="47" min="47" style="105" width="29.1"/>
    <col collapsed="false" customWidth="true" hidden="false" outlineLevel="0" max="48" min="48" style="105" width="16.66"/>
    <col collapsed="false" customWidth="true" hidden="false" outlineLevel="0" max="49" min="49" style="112" width="14.55"/>
    <col collapsed="false" customWidth="true" hidden="false" outlineLevel="0" max="50" min="50" style="105" width="9.87"/>
    <col collapsed="false" customWidth="true" hidden="false" outlineLevel="0" max="51" min="51" style="105" width="9.1"/>
  </cols>
  <sheetData>
    <row r="1" customFormat="false" ht="39.6" hidden="false" customHeight="true" outlineLevel="0" collapsed="false">
      <c r="A1" s="113" t="s">
        <v>253</v>
      </c>
      <c r="B1" s="114" t="n">
        <v>2016</v>
      </c>
      <c r="C1" s="114" t="s">
        <v>254</v>
      </c>
      <c r="D1" s="114"/>
      <c r="E1" s="114" t="s">
        <v>255</v>
      </c>
      <c r="F1" s="114"/>
      <c r="G1" s="115" t="s">
        <v>256</v>
      </c>
      <c r="H1" s="115"/>
      <c r="I1" s="115" t="s">
        <v>257</v>
      </c>
      <c r="J1" s="115"/>
      <c r="K1" s="115" t="s">
        <v>258</v>
      </c>
      <c r="L1" s="115"/>
      <c r="M1" s="115" t="s">
        <v>259</v>
      </c>
      <c r="N1" s="115"/>
      <c r="O1" s="115" t="s">
        <v>260</v>
      </c>
      <c r="P1" s="115"/>
      <c r="Q1" s="116" t="s">
        <v>261</v>
      </c>
      <c r="R1" s="116"/>
      <c r="S1" s="116"/>
      <c r="T1" s="116"/>
      <c r="U1" s="116"/>
      <c r="V1" s="116"/>
      <c r="X1" s="113" t="s">
        <v>253</v>
      </c>
      <c r="Y1" s="114" t="n">
        <v>2016</v>
      </c>
      <c r="Z1" s="114" t="s">
        <v>254</v>
      </c>
      <c r="AA1" s="114"/>
      <c r="AB1" s="114" t="s">
        <v>255</v>
      </c>
      <c r="AC1" s="114"/>
      <c r="AD1" s="114" t="s">
        <v>256</v>
      </c>
      <c r="AE1" s="114"/>
      <c r="AF1" s="114" t="s">
        <v>257</v>
      </c>
      <c r="AG1" s="114"/>
      <c r="AH1" s="115" t="s">
        <v>258</v>
      </c>
      <c r="AI1" s="115"/>
      <c r="AJ1" s="115" t="s">
        <v>259</v>
      </c>
      <c r="AK1" s="115"/>
      <c r="AL1" s="115" t="s">
        <v>260</v>
      </c>
      <c r="AM1" s="115"/>
      <c r="AN1" s="116" t="s">
        <v>261</v>
      </c>
      <c r="AO1" s="116"/>
      <c r="AP1" s="116"/>
      <c r="AQ1" s="116"/>
      <c r="AR1" s="116"/>
      <c r="AS1" s="116"/>
      <c r="AU1" s="116" t="s">
        <v>262</v>
      </c>
      <c r="AV1" s="116" t="s">
        <v>263</v>
      </c>
      <c r="AW1" s="117" t="s">
        <v>264</v>
      </c>
      <c r="AX1" s="116" t="s">
        <v>265</v>
      </c>
    </row>
    <row r="2" customFormat="false" ht="14.4" hidden="false" customHeight="true" outlineLevel="0" collapsed="false">
      <c r="A2" s="113"/>
      <c r="B2" s="114"/>
      <c r="C2" s="114"/>
      <c r="D2" s="114"/>
      <c r="E2" s="114"/>
      <c r="F2" s="114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 t="s">
        <v>234</v>
      </c>
      <c r="R2" s="116"/>
      <c r="S2" s="116" t="s">
        <v>235</v>
      </c>
      <c r="T2" s="116"/>
      <c r="U2" s="116" t="s">
        <v>266</v>
      </c>
      <c r="V2" s="116"/>
      <c r="X2" s="113"/>
      <c r="Y2" s="114"/>
      <c r="Z2" s="114"/>
      <c r="AA2" s="114"/>
      <c r="AB2" s="114"/>
      <c r="AC2" s="114"/>
      <c r="AD2" s="114"/>
      <c r="AE2" s="114"/>
      <c r="AF2" s="114"/>
      <c r="AG2" s="114"/>
      <c r="AH2" s="115"/>
      <c r="AI2" s="115"/>
      <c r="AJ2" s="115"/>
      <c r="AK2" s="115"/>
      <c r="AL2" s="115"/>
      <c r="AM2" s="115"/>
      <c r="AN2" s="116" t="s">
        <v>234</v>
      </c>
      <c r="AO2" s="116"/>
      <c r="AP2" s="116" t="s">
        <v>235</v>
      </c>
      <c r="AQ2" s="116"/>
      <c r="AR2" s="116" t="s">
        <v>266</v>
      </c>
      <c r="AS2" s="116"/>
      <c r="AU2" s="118" t="s">
        <v>267</v>
      </c>
      <c r="AV2" s="118"/>
      <c r="AW2" s="119"/>
      <c r="AX2" s="120"/>
    </row>
    <row r="3" customFormat="false" ht="66" hidden="false" customHeight="false" outlineLevel="0" collapsed="false">
      <c r="A3" s="113"/>
      <c r="B3" s="114" t="s">
        <v>268</v>
      </c>
      <c r="C3" s="114" t="s">
        <v>268</v>
      </c>
      <c r="D3" s="121" t="s">
        <v>269</v>
      </c>
      <c r="E3" s="114" t="s">
        <v>268</v>
      </c>
      <c r="F3" s="121" t="s">
        <v>269</v>
      </c>
      <c r="G3" s="115" t="s">
        <v>268</v>
      </c>
      <c r="H3" s="122" t="s">
        <v>269</v>
      </c>
      <c r="I3" s="115" t="s">
        <v>268</v>
      </c>
      <c r="J3" s="122" t="s">
        <v>269</v>
      </c>
      <c r="K3" s="115" t="s">
        <v>268</v>
      </c>
      <c r="L3" s="122" t="s">
        <v>270</v>
      </c>
      <c r="M3" s="115" t="s">
        <v>268</v>
      </c>
      <c r="N3" s="122" t="s">
        <v>270</v>
      </c>
      <c r="O3" s="115" t="s">
        <v>268</v>
      </c>
      <c r="P3" s="122" t="s">
        <v>270</v>
      </c>
      <c r="Q3" s="116" t="s">
        <v>268</v>
      </c>
      <c r="R3" s="123" t="s">
        <v>269</v>
      </c>
      <c r="S3" s="116" t="s">
        <v>268</v>
      </c>
      <c r="T3" s="123" t="s">
        <v>269</v>
      </c>
      <c r="U3" s="116" t="s">
        <v>268</v>
      </c>
      <c r="V3" s="123" t="s">
        <v>269</v>
      </c>
      <c r="X3" s="113"/>
      <c r="Y3" s="114" t="s">
        <v>268</v>
      </c>
      <c r="Z3" s="114" t="s">
        <v>268</v>
      </c>
      <c r="AA3" s="121" t="s">
        <v>269</v>
      </c>
      <c r="AB3" s="114" t="s">
        <v>268</v>
      </c>
      <c r="AC3" s="121" t="s">
        <v>269</v>
      </c>
      <c r="AD3" s="114" t="s">
        <v>268</v>
      </c>
      <c r="AE3" s="121" t="s">
        <v>269</v>
      </c>
      <c r="AF3" s="114" t="s">
        <v>268</v>
      </c>
      <c r="AG3" s="121" t="s">
        <v>269</v>
      </c>
      <c r="AH3" s="115" t="s">
        <v>268</v>
      </c>
      <c r="AI3" s="122" t="s">
        <v>270</v>
      </c>
      <c r="AJ3" s="115" t="s">
        <v>268</v>
      </c>
      <c r="AK3" s="122" t="s">
        <v>270</v>
      </c>
      <c r="AL3" s="115" t="s">
        <v>268</v>
      </c>
      <c r="AM3" s="122" t="s">
        <v>270</v>
      </c>
      <c r="AN3" s="116" t="s">
        <v>268</v>
      </c>
      <c r="AO3" s="123" t="s">
        <v>269</v>
      </c>
      <c r="AP3" s="116" t="s">
        <v>268</v>
      </c>
      <c r="AQ3" s="123" t="s">
        <v>269</v>
      </c>
      <c r="AR3" s="116" t="s">
        <v>268</v>
      </c>
      <c r="AS3" s="123" t="s">
        <v>269</v>
      </c>
      <c r="AU3" s="118" t="s">
        <v>271</v>
      </c>
      <c r="AV3" s="124" t="n">
        <f aca="false">AV5+AV6+AV7</f>
        <v>8441.25</v>
      </c>
      <c r="AW3" s="124" t="n">
        <f aca="false">AW5+AW6+AW7</f>
        <v>7519</v>
      </c>
      <c r="AX3" s="125" t="n">
        <f aca="false">AW3/AV3*100</f>
        <v>89.0744854138901</v>
      </c>
      <c r="AY3" s="126"/>
    </row>
    <row r="4" customFormat="false" ht="14.4" hidden="false" customHeight="false" outlineLevel="0" collapsed="false">
      <c r="A4" s="118" t="s">
        <v>272</v>
      </c>
      <c r="B4" s="127" t="n">
        <f aca="false">B6+B8+B10+B12+B14+B16+B18+B20</f>
        <v>35135058</v>
      </c>
      <c r="C4" s="127" t="n">
        <f aca="false">C6+C8+C10+C12+C14+C16+C18+C20</f>
        <v>16699785.07</v>
      </c>
      <c r="D4" s="128" t="n">
        <f aca="false">D6+D8+D10+D12+D14+D16+D18+D20</f>
        <v>100</v>
      </c>
      <c r="E4" s="127" t="n">
        <f aca="false">E6+E8+E10+E12+E14+E16+E18+E20</f>
        <v>20562148.28</v>
      </c>
      <c r="F4" s="128" t="n">
        <f aca="false">F6+F8+F10+F12+F14+F16+F18+F20</f>
        <v>100</v>
      </c>
      <c r="G4" s="129" t="n">
        <f aca="false">G6+G8+G10+G12+G14+G16+G18+G20</f>
        <v>19796656.47</v>
      </c>
      <c r="H4" s="130" t="n">
        <f aca="false">H6+H8+H10+H12+H14+H16+H18+H20</f>
        <v>100</v>
      </c>
      <c r="I4" s="129" t="n">
        <f aca="false">I6+I8+I10+I12+I14+I16+I18+I20</f>
        <v>21724744.69</v>
      </c>
      <c r="J4" s="130" t="n">
        <f aca="false">J6+J8+J10+J12+J14+J16+J18+J20</f>
        <v>100</v>
      </c>
      <c r="K4" s="129" t="n">
        <f aca="false">K6+K8+K10+K12+K14+K16+K18+K20</f>
        <v>26767428.36</v>
      </c>
      <c r="L4" s="130" t="n">
        <f aca="false">L6+L8+L10+L12+L14+L16+L18+L20</f>
        <v>100</v>
      </c>
      <c r="M4" s="129" t="n">
        <f aca="false">M6+M8+M10+M12+M14+M16+M18+M20</f>
        <v>31252063.43</v>
      </c>
      <c r="N4" s="130" t="n">
        <f aca="false">N6+N8+N10+N12+N14+N16+N18+N20</f>
        <v>100</v>
      </c>
      <c r="O4" s="129" t="n">
        <f aca="false">O6+O8+O10+O12+O14+O16+O18+O20</f>
        <v>35060950.98</v>
      </c>
      <c r="P4" s="130" t="n">
        <f aca="false">P6+P8+P10+P12+P14+P16+P18+P20</f>
        <v>100</v>
      </c>
      <c r="Q4" s="131" t="n">
        <f aca="false">Q6+Q8+Q10+Q12+Q14+Q16+Q18+Q20</f>
        <v>37187702.906</v>
      </c>
      <c r="R4" s="130" t="n">
        <f aca="false">R6+R8+R10+R12+R14+R16+R18+R20</f>
        <v>100</v>
      </c>
      <c r="S4" s="131" t="n">
        <f aca="false">S6+S8+S10+S12+S14+S16+S18+S20+'у.у'!A12</f>
        <v>22687200</v>
      </c>
      <c r="T4" s="130" t="n">
        <f aca="false">T6+T8+T10+T12+T14+T16+T18+T20</f>
        <v>98.369124440213</v>
      </c>
      <c r="U4" s="131" t="n">
        <f aca="false">U6+U8+U10+U12+U14+U16+U18+U20+'у.у'!B12</f>
        <v>20267200</v>
      </c>
      <c r="V4" s="130" t="n">
        <f aca="false">V6+V8+V10+V12+V14+V16+V18+V20</f>
        <v>96.2994394884345</v>
      </c>
      <c r="X4" s="118" t="s">
        <v>272</v>
      </c>
      <c r="Y4" s="127" t="n">
        <f aca="false">Y6+Y8+Y10+Y12+Y14+Y16+Y18+Y20</f>
        <v>35135058</v>
      </c>
      <c r="Z4" s="127" t="n">
        <f aca="false">Z6+Z8+Z10+Z12+Z14+Z16+Z18+Z20</f>
        <v>16699785.07</v>
      </c>
      <c r="AA4" s="128" t="n">
        <f aca="false">AA6+AA8+AA10+AA12+AA14+AA16+AA18+AA20</f>
        <v>100</v>
      </c>
      <c r="AB4" s="127" t="n">
        <f aca="false">E4/1000</f>
        <v>20562.14828</v>
      </c>
      <c r="AC4" s="128" t="n">
        <f aca="false">AC6+AC8+AC10+AC12+AC14+AC16+AC18+AC20</f>
        <v>100</v>
      </c>
      <c r="AD4" s="127" t="n">
        <f aca="false">G4/1000</f>
        <v>19796.65647</v>
      </c>
      <c r="AE4" s="128" t="n">
        <f aca="false">AE6+AE8+AE10+AE12+AE14+AE16+AE18+AE20</f>
        <v>100</v>
      </c>
      <c r="AF4" s="127" t="n">
        <f aca="false">I4/1000</f>
        <v>21724.74469</v>
      </c>
      <c r="AG4" s="128" t="n">
        <f aca="false">AG6+AG8+AG10+AG12+AG14+AG16+AG18+AG20</f>
        <v>100</v>
      </c>
      <c r="AH4" s="127" t="n">
        <f aca="false">K4/1000</f>
        <v>26767.42836</v>
      </c>
      <c r="AI4" s="128" t="n">
        <f aca="false">AI6+AI8+AI10+AI12+AI14+AI16+AI18+AI20</f>
        <v>100</v>
      </c>
      <c r="AJ4" s="129" t="n">
        <f aca="false">M4/1000</f>
        <v>31252.06343</v>
      </c>
      <c r="AK4" s="130" t="n">
        <f aca="false">AK6+AK8+AK10+AK12+AK14+AK16+AK18+AK20</f>
        <v>100</v>
      </c>
      <c r="AL4" s="129" t="n">
        <f aca="false">O4/1000</f>
        <v>35060.95098</v>
      </c>
      <c r="AM4" s="130" t="n">
        <f aca="false">AM6+AM8+AM10+AM12+AM14+AM16+AM18+AM20</f>
        <v>100</v>
      </c>
      <c r="AN4" s="131" t="n">
        <f aca="false">Q4/1000</f>
        <v>37187.702906</v>
      </c>
      <c r="AO4" s="130" t="n">
        <f aca="false">AO6+AO8+AO10+AO12+AO14+AO16+AO18+AO20</f>
        <v>100</v>
      </c>
      <c r="AP4" s="131" t="n">
        <f aca="false">S4/1000</f>
        <v>22687.2</v>
      </c>
      <c r="AQ4" s="130" t="n">
        <f aca="false">AQ6+AQ8+AQ10+AQ12+AQ14+AQ16+AQ18+AQ20</f>
        <v>98.369124440213</v>
      </c>
      <c r="AR4" s="131" t="n">
        <f aca="false">U4/1000</f>
        <v>20267.2</v>
      </c>
      <c r="AS4" s="130" t="n">
        <f aca="false">AS6+AS8+AS10+AS12+AS14+AS16+AS18+AS20</f>
        <v>96.2994394884345</v>
      </c>
      <c r="AU4" s="132" t="s">
        <v>273</v>
      </c>
      <c r="AV4" s="124"/>
      <c r="AW4" s="124"/>
      <c r="AX4" s="125"/>
    </row>
    <row r="5" customFormat="false" ht="14.4" hidden="false" customHeight="false" outlineLevel="0" collapsed="false">
      <c r="A5" s="133" t="s">
        <v>274</v>
      </c>
      <c r="B5" s="134"/>
      <c r="C5" s="135" t="n">
        <f aca="false">C4/B4*100</f>
        <v>47.5302618541287</v>
      </c>
      <c r="D5" s="135"/>
      <c r="E5" s="135" t="n">
        <f aca="false">E4/C4*100</f>
        <v>123.128221074764</v>
      </c>
      <c r="F5" s="135"/>
      <c r="G5" s="136" t="n">
        <f aca="false">G4/E4*100</f>
        <v>96.277179798647</v>
      </c>
      <c r="H5" s="136"/>
      <c r="I5" s="136" t="n">
        <f aca="false">I4/G4*100</f>
        <v>109.739463948985</v>
      </c>
      <c r="J5" s="136"/>
      <c r="K5" s="136" t="n">
        <f aca="false">K4/G4*100</f>
        <v>135.21186469323</v>
      </c>
      <c r="L5" s="136"/>
      <c r="M5" s="136" t="n">
        <f aca="false">M4/G4*100</f>
        <v>157.865362150218</v>
      </c>
      <c r="N5" s="136"/>
      <c r="O5" s="136" t="n">
        <f aca="false">O4/I4*100</f>
        <v>161.387171542406</v>
      </c>
      <c r="P5" s="136"/>
      <c r="Q5" s="136" t="n">
        <f aca="false">Q4/O4*100</f>
        <v>106.065870624026</v>
      </c>
      <c r="R5" s="137"/>
      <c r="S5" s="137" t="n">
        <f aca="false">S4/Q4*100</f>
        <v>61.0072637649785</v>
      </c>
      <c r="T5" s="137"/>
      <c r="U5" s="137" t="n">
        <f aca="false">U4/S4*100</f>
        <v>89.3331922846363</v>
      </c>
      <c r="V5" s="138"/>
      <c r="X5" s="133" t="s">
        <v>274</v>
      </c>
      <c r="Y5" s="134"/>
      <c r="Z5" s="135" t="n">
        <f aca="false">Z4/Y4*100</f>
        <v>47.5302618541287</v>
      </c>
      <c r="AA5" s="135"/>
      <c r="AB5" s="135" t="n">
        <f aca="false">AB4/Z4*100</f>
        <v>0.123128221074764</v>
      </c>
      <c r="AC5" s="135"/>
      <c r="AD5" s="135" t="n">
        <f aca="false">AD4/AB4*100</f>
        <v>96.277179798647</v>
      </c>
      <c r="AE5" s="135"/>
      <c r="AF5" s="135" t="n">
        <f aca="false">AF4/AD4*100</f>
        <v>109.739463948985</v>
      </c>
      <c r="AG5" s="135"/>
      <c r="AH5" s="135" t="n">
        <f aca="false">AH4/AD4*100</f>
        <v>135.21186469323</v>
      </c>
      <c r="AI5" s="135"/>
      <c r="AJ5" s="136" t="n">
        <f aca="false">AJ4/AB4*100</f>
        <v>151.98831855715</v>
      </c>
      <c r="AK5" s="136"/>
      <c r="AL5" s="136" t="n">
        <f aca="false">AL4/AF4*100</f>
        <v>161.387171542406</v>
      </c>
      <c r="AM5" s="136"/>
      <c r="AN5" s="135" t="n">
        <f aca="false">AN4/AL4*100</f>
        <v>106.065870624026</v>
      </c>
      <c r="AO5" s="137"/>
      <c r="AP5" s="135" t="n">
        <f aca="false">AP4/AN4*100</f>
        <v>61.0072637649785</v>
      </c>
      <c r="AQ5" s="137"/>
      <c r="AR5" s="137" t="n">
        <f aca="false">AR4/AP4*100</f>
        <v>89.3331922846363</v>
      </c>
      <c r="AS5" s="138"/>
      <c r="AU5" s="132" t="s">
        <v>275</v>
      </c>
      <c r="AV5" s="139" t="n">
        <f aca="false">O32/1000</f>
        <v>2436.95</v>
      </c>
      <c r="AW5" s="139" t="n">
        <v>1562</v>
      </c>
      <c r="AX5" s="125" t="n">
        <f aca="false">AW5/AV5*100</f>
        <v>64.0965140852295</v>
      </c>
    </row>
    <row r="6" customFormat="false" ht="27" hidden="false" customHeight="false" outlineLevel="0" collapsed="false">
      <c r="A6" s="132" t="s">
        <v>276</v>
      </c>
      <c r="B6" s="140" t="n">
        <v>5497743</v>
      </c>
      <c r="C6" s="141" t="n">
        <v>4850825.44</v>
      </c>
      <c r="D6" s="135" t="n">
        <f aca="false">C6/C4*100</f>
        <v>29.0472327617807</v>
      </c>
      <c r="E6" s="141" t="n">
        <v>5138106.57</v>
      </c>
      <c r="F6" s="135" t="n">
        <f aca="false">E6/E4*100</f>
        <v>24.988179737025</v>
      </c>
      <c r="G6" s="142" t="n">
        <v>5358014.42</v>
      </c>
      <c r="H6" s="136" t="n">
        <f aca="false">G6/G4*100</f>
        <v>27.065249266307</v>
      </c>
      <c r="I6" s="142" t="n">
        <v>6016287.97</v>
      </c>
      <c r="J6" s="136" t="n">
        <f aca="false">I6/I4*100</f>
        <v>27.6932505115668</v>
      </c>
      <c r="K6" s="142" t="n">
        <v>6397533.28</v>
      </c>
      <c r="L6" s="136" t="n">
        <f aca="false">K6/K4*100</f>
        <v>23.9004404680136</v>
      </c>
      <c r="M6" s="142" t="n">
        <v>6450000</v>
      </c>
      <c r="N6" s="136" t="n">
        <f aca="false">M6/M4*100</f>
        <v>20.6386372357366</v>
      </c>
      <c r="O6" s="142" t="n">
        <v>7010880.65</v>
      </c>
      <c r="P6" s="136" t="n">
        <f aca="false">O6/O4*100</f>
        <v>19.9962649444371</v>
      </c>
      <c r="Q6" s="143" t="n">
        <f aca="false">'Пр. 9'!C14</f>
        <v>7548539.05</v>
      </c>
      <c r="R6" s="137" t="n">
        <f aca="false">Q6/Q4*100</f>
        <v>20.2984816488412</v>
      </c>
      <c r="S6" s="143" t="n">
        <f aca="false">'Пр. 9'!D14</f>
        <v>6677014.67</v>
      </c>
      <c r="T6" s="137" t="n">
        <f aca="false">S6/S4*100</f>
        <v>29.4307568584929</v>
      </c>
      <c r="U6" s="144" t="n">
        <f aca="false">'Пр. 9'!E14</f>
        <v>6621904.67</v>
      </c>
      <c r="V6" s="137" t="n">
        <f aca="false">U6/U4*100</f>
        <v>32.6730119108708</v>
      </c>
      <c r="X6" s="132" t="s">
        <v>276</v>
      </c>
      <c r="Y6" s="140" t="n">
        <v>5497743</v>
      </c>
      <c r="Z6" s="141" t="n">
        <v>4850825.44</v>
      </c>
      <c r="AA6" s="135" t="n">
        <f aca="false">Z6/Z4*100</f>
        <v>29.0472327617807</v>
      </c>
      <c r="AB6" s="127" t="n">
        <f aca="false">E6/1000</f>
        <v>5138.10657</v>
      </c>
      <c r="AC6" s="135" t="n">
        <f aca="false">AB6/AB4*100</f>
        <v>24.988179737025</v>
      </c>
      <c r="AD6" s="127" t="n">
        <f aca="false">G6/1000</f>
        <v>5358.01442</v>
      </c>
      <c r="AE6" s="135" t="n">
        <f aca="false">AD6/AD4*100</f>
        <v>27.065249266307</v>
      </c>
      <c r="AF6" s="127" t="n">
        <f aca="false">I6/1000</f>
        <v>6016.28797</v>
      </c>
      <c r="AG6" s="135" t="n">
        <f aca="false">AF6/AF4*100</f>
        <v>27.6932505115668</v>
      </c>
      <c r="AH6" s="127" t="n">
        <f aca="false">K6/1000</f>
        <v>6397.53328</v>
      </c>
      <c r="AI6" s="135" t="n">
        <f aca="false">AH6/AH4*100</f>
        <v>23.9004404680136</v>
      </c>
      <c r="AJ6" s="129" t="n">
        <f aca="false">M6/1000</f>
        <v>6450</v>
      </c>
      <c r="AK6" s="136" t="n">
        <f aca="false">AJ6/AJ4*100</f>
        <v>20.6386372357366</v>
      </c>
      <c r="AL6" s="129" t="n">
        <f aca="false">O6/1000</f>
        <v>7010.88065</v>
      </c>
      <c r="AM6" s="136" t="n">
        <f aca="false">AL6/AL4*100</f>
        <v>19.9962649444371</v>
      </c>
      <c r="AN6" s="131" t="n">
        <f aca="false">Q6/1000</f>
        <v>7548.53905</v>
      </c>
      <c r="AO6" s="137" t="n">
        <f aca="false">AN6/AN4*100</f>
        <v>20.2984816488412</v>
      </c>
      <c r="AP6" s="131" t="n">
        <f aca="false">S6/1000</f>
        <v>6677.01467</v>
      </c>
      <c r="AQ6" s="137" t="n">
        <f aca="false">AP6/AP4*100</f>
        <v>29.4307568584929</v>
      </c>
      <c r="AR6" s="131" t="n">
        <f aca="false">U6/1000</f>
        <v>6621.90467</v>
      </c>
      <c r="AS6" s="137" t="n">
        <f aca="false">AR6/AR4*100</f>
        <v>32.6730119108708</v>
      </c>
      <c r="AU6" s="132" t="s">
        <v>277</v>
      </c>
      <c r="AV6" s="139" t="n">
        <f aca="false">O34/1000</f>
        <v>6004.3</v>
      </c>
      <c r="AW6" s="139" t="n">
        <v>5957</v>
      </c>
      <c r="AX6" s="125" t="n">
        <f aca="false">AW6/AV6*100</f>
        <v>99.2122312342821</v>
      </c>
    </row>
    <row r="7" customFormat="false" ht="14.4" hidden="false" customHeight="false" outlineLevel="0" collapsed="false">
      <c r="A7" s="133" t="s">
        <v>274</v>
      </c>
      <c r="B7" s="140"/>
      <c r="C7" s="135" t="n">
        <f aca="false">C6/B6*100</f>
        <v>88.23303381042</v>
      </c>
      <c r="D7" s="135"/>
      <c r="E7" s="135" t="n">
        <f aca="false">E6/C6*100</f>
        <v>105.922314326776</v>
      </c>
      <c r="F7" s="135"/>
      <c r="G7" s="136" t="n">
        <f aca="false">G6/E6*100</f>
        <v>104.27993944859</v>
      </c>
      <c r="H7" s="136"/>
      <c r="I7" s="136" t="n">
        <f aca="false">I6/G6*100</f>
        <v>112.285774139443</v>
      </c>
      <c r="J7" s="136"/>
      <c r="K7" s="136" t="n">
        <f aca="false">K6/G6*100</f>
        <v>119.401195639186</v>
      </c>
      <c r="L7" s="136"/>
      <c r="M7" s="136" t="n">
        <f aca="false">M6/G6*100</f>
        <v>120.380415101608</v>
      </c>
      <c r="N7" s="136"/>
      <c r="O7" s="136" t="n">
        <f aca="false">O6/I6*100</f>
        <v>116.531666784561</v>
      </c>
      <c r="P7" s="136"/>
      <c r="Q7" s="136" t="n">
        <f aca="false">Q6/O6*100</f>
        <v>107.668913890297</v>
      </c>
      <c r="R7" s="137"/>
      <c r="S7" s="137" t="n">
        <f aca="false">S6/Q6*100</f>
        <v>88.4543966159915</v>
      </c>
      <c r="T7" s="137"/>
      <c r="U7" s="137" t="n">
        <f aca="false">U6/S6*100</f>
        <v>99.1746311379604</v>
      </c>
      <c r="V7" s="138"/>
      <c r="X7" s="133" t="s">
        <v>274</v>
      </c>
      <c r="Y7" s="140"/>
      <c r="Z7" s="135" t="n">
        <f aca="false">Z6/Y6*100</f>
        <v>88.23303381042</v>
      </c>
      <c r="AA7" s="135"/>
      <c r="AB7" s="135" t="n">
        <f aca="false">AB6/Z6*100</f>
        <v>0.105922314326776</v>
      </c>
      <c r="AC7" s="135"/>
      <c r="AD7" s="135" t="n">
        <f aca="false">AD6/AB6*100</f>
        <v>104.27993944859</v>
      </c>
      <c r="AE7" s="135"/>
      <c r="AF7" s="135" t="n">
        <f aca="false">AF6/AD6*100</f>
        <v>112.285774139443</v>
      </c>
      <c r="AG7" s="135"/>
      <c r="AH7" s="135" t="n">
        <f aca="false">AH6/AD6*100</f>
        <v>119.401195639186</v>
      </c>
      <c r="AI7" s="135"/>
      <c r="AJ7" s="136" t="n">
        <f aca="false">AJ6/AB6*100</f>
        <v>125.532623975917</v>
      </c>
      <c r="AK7" s="136"/>
      <c r="AL7" s="136" t="n">
        <f aca="false">AL6/AF6*100</f>
        <v>116.531666784561</v>
      </c>
      <c r="AM7" s="136"/>
      <c r="AN7" s="135" t="n">
        <f aca="false">AN6/AL6*100</f>
        <v>107.668913890297</v>
      </c>
      <c r="AO7" s="137"/>
      <c r="AP7" s="137" t="n">
        <f aca="false">AP6/AN6*100</f>
        <v>88.4543966159915</v>
      </c>
      <c r="AQ7" s="137"/>
      <c r="AR7" s="137" t="n">
        <f aca="false">AR6/AP6*100</f>
        <v>99.1746311379604</v>
      </c>
      <c r="AS7" s="138"/>
      <c r="AU7" s="132"/>
      <c r="AV7" s="139"/>
      <c r="AW7" s="139"/>
      <c r="AX7" s="125"/>
    </row>
    <row r="8" customFormat="false" ht="14.4" hidden="false" customHeight="false" outlineLevel="0" collapsed="false">
      <c r="A8" s="132" t="s">
        <v>278</v>
      </c>
      <c r="B8" s="140" t="n">
        <v>151500</v>
      </c>
      <c r="C8" s="141" t="n">
        <v>138700</v>
      </c>
      <c r="D8" s="135" t="n">
        <f aca="false">C8/C4*100</f>
        <v>0.830549611378921</v>
      </c>
      <c r="E8" s="141" t="n">
        <v>182018</v>
      </c>
      <c r="F8" s="135" t="n">
        <f aca="false">E8/E4*100</f>
        <v>0.885209062406392</v>
      </c>
      <c r="G8" s="142" t="n">
        <v>200550</v>
      </c>
      <c r="H8" s="136" t="n">
        <f aca="false">G8/G4*100</f>
        <v>1.01304985669633</v>
      </c>
      <c r="I8" s="142" t="n">
        <v>225500</v>
      </c>
      <c r="J8" s="136" t="n">
        <f aca="false">I8/I4*100</f>
        <v>1.03798688186103</v>
      </c>
      <c r="K8" s="142" t="n">
        <v>232400</v>
      </c>
      <c r="L8" s="136" t="n">
        <f aca="false">K8/K4*100</f>
        <v>0.868219377948491</v>
      </c>
      <c r="M8" s="142" t="n">
        <v>252675</v>
      </c>
      <c r="N8" s="136" t="n">
        <f aca="false">M8/M4*100</f>
        <v>0.808506614502286</v>
      </c>
      <c r="O8" s="142" t="n">
        <v>288600</v>
      </c>
      <c r="P8" s="136" t="n">
        <f aca="false">O8/O4*100</f>
        <v>0.823137969545172</v>
      </c>
      <c r="Q8" s="143" t="n">
        <f aca="false">'Пр. 9'!C20</f>
        <v>345750</v>
      </c>
      <c r="R8" s="137" t="n">
        <f aca="false">Q8/Q4*100</f>
        <v>0.929742826207788</v>
      </c>
      <c r="S8" s="143" t="n">
        <f aca="false">'Пр. 9'!D20</f>
        <v>380280</v>
      </c>
      <c r="T8" s="137" t="n">
        <f aca="false">S8/S4*100</f>
        <v>1.6761874537184</v>
      </c>
      <c r="U8" s="143" t="n">
        <f aca="false">'Пр. 9'!E20</f>
        <v>415390</v>
      </c>
      <c r="V8" s="137" t="n">
        <f aca="false">U8/U4*100</f>
        <v>2.04956777453225</v>
      </c>
      <c r="X8" s="132" t="s">
        <v>278</v>
      </c>
      <c r="Y8" s="140" t="n">
        <v>151500</v>
      </c>
      <c r="Z8" s="141" t="n">
        <v>138700</v>
      </c>
      <c r="AA8" s="135" t="n">
        <f aca="false">Z8/Z4*100</f>
        <v>0.830549611378921</v>
      </c>
      <c r="AB8" s="127" t="n">
        <f aca="false">E8/1000</f>
        <v>182.018</v>
      </c>
      <c r="AC8" s="135" t="n">
        <f aca="false">AB8/AB4*100</f>
        <v>0.885209062406392</v>
      </c>
      <c r="AD8" s="127" t="n">
        <f aca="false">G8/1000</f>
        <v>200.55</v>
      </c>
      <c r="AE8" s="135" t="n">
        <f aca="false">AD8/AD4*100</f>
        <v>1.01304985669633</v>
      </c>
      <c r="AF8" s="127" t="n">
        <f aca="false">I8/1000</f>
        <v>225.5</v>
      </c>
      <c r="AG8" s="135" t="n">
        <f aca="false">AF8/AF4*100</f>
        <v>1.03798688186103</v>
      </c>
      <c r="AH8" s="127" t="n">
        <f aca="false">K8/1000</f>
        <v>232.4</v>
      </c>
      <c r="AI8" s="135" t="n">
        <f aca="false">AH8/AH4*100</f>
        <v>0.868219377948491</v>
      </c>
      <c r="AJ8" s="129" t="n">
        <f aca="false">M8/1000</f>
        <v>252.675</v>
      </c>
      <c r="AK8" s="136" t="n">
        <f aca="false">AJ8/AJ4*100</f>
        <v>0.808506614502286</v>
      </c>
      <c r="AL8" s="129" t="n">
        <f aca="false">O8/1000</f>
        <v>288.6</v>
      </c>
      <c r="AM8" s="136" t="n">
        <f aca="false">AL8/AL4*100</f>
        <v>0.823137969545172</v>
      </c>
      <c r="AN8" s="131" t="n">
        <f aca="false">Q8/1000</f>
        <v>345.75</v>
      </c>
      <c r="AO8" s="137" t="n">
        <f aca="false">AN8/AN4*100</f>
        <v>0.929742826207788</v>
      </c>
      <c r="AP8" s="131" t="n">
        <f aca="false">S8/1000</f>
        <v>380.28</v>
      </c>
      <c r="AQ8" s="137" t="n">
        <f aca="false">AP8/AP4*100</f>
        <v>1.6761874537184</v>
      </c>
      <c r="AR8" s="131" t="n">
        <f aca="false">U8/1000</f>
        <v>415.39</v>
      </c>
      <c r="AS8" s="137" t="n">
        <f aca="false">AR8/AR4*100</f>
        <v>2.04956777453225</v>
      </c>
      <c r="AU8" s="118" t="s">
        <v>279</v>
      </c>
      <c r="AV8" s="124" t="n">
        <f aca="false">O36/1000</f>
        <v>302.90146</v>
      </c>
      <c r="AW8" s="124" t="n">
        <v>300</v>
      </c>
      <c r="AX8" s="125" t="n">
        <f aca="false">AW8/AV8*100</f>
        <v>99.0421109228064</v>
      </c>
    </row>
    <row r="9" customFormat="false" ht="14.4" hidden="false" customHeight="false" outlineLevel="0" collapsed="false">
      <c r="A9" s="133" t="s">
        <v>274</v>
      </c>
      <c r="B9" s="140"/>
      <c r="C9" s="135" t="n">
        <f aca="false">C8/B8*100</f>
        <v>91.5511551155116</v>
      </c>
      <c r="D9" s="135"/>
      <c r="E9" s="135" t="n">
        <f aca="false">E8/C8*100</f>
        <v>131.231434751262</v>
      </c>
      <c r="F9" s="135"/>
      <c r="G9" s="136" t="n">
        <f aca="false">G8/E8*100</f>
        <v>110.181410629718</v>
      </c>
      <c r="H9" s="136"/>
      <c r="I9" s="136" t="n">
        <f aca="false">I8/G8*100</f>
        <v>112.440787833458</v>
      </c>
      <c r="J9" s="136"/>
      <c r="K9" s="136" t="n">
        <f aca="false">K8/G8*100</f>
        <v>115.881326352531</v>
      </c>
      <c r="L9" s="136"/>
      <c r="M9" s="136" t="n">
        <f aca="false">M8/G8*100</f>
        <v>125.991024682124</v>
      </c>
      <c r="N9" s="136"/>
      <c r="O9" s="136" t="n">
        <f aca="false">O8/I8*100</f>
        <v>127.982261640798</v>
      </c>
      <c r="P9" s="136"/>
      <c r="Q9" s="136" t="n">
        <f aca="false">Q8/O8*100</f>
        <v>119.802494802495</v>
      </c>
      <c r="R9" s="137"/>
      <c r="S9" s="137" t="n">
        <f aca="false">S8/Q8*100</f>
        <v>109.986984815618</v>
      </c>
      <c r="T9" s="137"/>
      <c r="U9" s="137" t="n">
        <f aca="false">U8/S8*100</f>
        <v>109.232670663721</v>
      </c>
      <c r="V9" s="138"/>
      <c r="X9" s="133" t="s">
        <v>274</v>
      </c>
      <c r="Y9" s="140"/>
      <c r="Z9" s="135" t="n">
        <f aca="false">Z8/Y8*100</f>
        <v>91.5511551155116</v>
      </c>
      <c r="AA9" s="135"/>
      <c r="AB9" s="135" t="n">
        <f aca="false">AB8/Z8*100</f>
        <v>0.131231434751262</v>
      </c>
      <c r="AC9" s="135"/>
      <c r="AD9" s="135" t="n">
        <f aca="false">AD8/AB8*100</f>
        <v>110.181410629718</v>
      </c>
      <c r="AE9" s="135"/>
      <c r="AF9" s="135" t="n">
        <f aca="false">AF8/AD8*100</f>
        <v>112.440787833458</v>
      </c>
      <c r="AG9" s="135"/>
      <c r="AH9" s="135" t="n">
        <f aca="false">AH8/AD8*100</f>
        <v>115.881326352531</v>
      </c>
      <c r="AI9" s="135"/>
      <c r="AJ9" s="136" t="n">
        <f aca="false">AJ8/AB8*100</f>
        <v>138.818688261601</v>
      </c>
      <c r="AK9" s="136"/>
      <c r="AL9" s="136" t="n">
        <f aca="false">AL8/AF8*100</f>
        <v>127.982261640798</v>
      </c>
      <c r="AM9" s="136"/>
      <c r="AN9" s="135" t="n">
        <f aca="false">AN8/AL8*100</f>
        <v>119.802494802495</v>
      </c>
      <c r="AO9" s="137"/>
      <c r="AP9" s="137" t="n">
        <f aca="false">AP8/AN8*100</f>
        <v>109.986984815618</v>
      </c>
      <c r="AQ9" s="137"/>
      <c r="AR9" s="137" t="n">
        <f aca="false">AR8/AP8*100</f>
        <v>109.232670663721</v>
      </c>
      <c r="AS9" s="138"/>
      <c r="AU9" s="132"/>
      <c r="AV9" s="124"/>
      <c r="AW9" s="124"/>
      <c r="AX9" s="125"/>
    </row>
    <row r="10" customFormat="false" ht="14.4" hidden="false" customHeight="false" outlineLevel="0" collapsed="false">
      <c r="A10" s="145" t="s">
        <v>280</v>
      </c>
      <c r="B10" s="140" t="n">
        <v>541863</v>
      </c>
      <c r="C10" s="141" t="n">
        <v>227934</v>
      </c>
      <c r="D10" s="135" t="n">
        <f aca="false">C10/C4*100</f>
        <v>1.36489181773643</v>
      </c>
      <c r="E10" s="141" t="n">
        <v>715859.29</v>
      </c>
      <c r="F10" s="135" t="n">
        <f aca="false">E10/E4*100</f>
        <v>3.48144211515238</v>
      </c>
      <c r="G10" s="142" t="n">
        <v>820606.66</v>
      </c>
      <c r="H10" s="136" t="n">
        <f aca="false">G10/G4*100</f>
        <v>4.14517805692872</v>
      </c>
      <c r="I10" s="142" t="n">
        <v>1080000</v>
      </c>
      <c r="J10" s="136" t="n">
        <f aca="false">I10/I4*100</f>
        <v>4.97128972243862</v>
      </c>
      <c r="K10" s="142" t="n">
        <v>1000000</v>
      </c>
      <c r="L10" s="136" t="n">
        <f aca="false">K10/K4*100</f>
        <v>3.73588372611227</v>
      </c>
      <c r="M10" s="142" t="n">
        <v>1515000</v>
      </c>
      <c r="N10" s="136" t="n">
        <f aca="false">M10/M4*100</f>
        <v>4.84767990885906</v>
      </c>
      <c r="O10" s="142" t="n">
        <v>1250000</v>
      </c>
      <c r="P10" s="136" t="n">
        <f aca="false">O10/O4*100</f>
        <v>3.56521989581242</v>
      </c>
      <c r="Q10" s="143" t="n">
        <f aca="false">'Пр. 9'!C22</f>
        <v>1450000</v>
      </c>
      <c r="R10" s="137" t="n">
        <f aca="false">Q10/Q4*100</f>
        <v>3.89913838901314</v>
      </c>
      <c r="S10" s="143" t="n">
        <f aca="false">'Пр. 9'!D22</f>
        <v>1000000</v>
      </c>
      <c r="T10" s="137" t="n">
        <f aca="false">S10/S4*100</f>
        <v>4.40777178320815</v>
      </c>
      <c r="U10" s="143" t="n">
        <f aca="false">'Пр. 9'!E22</f>
        <v>200000</v>
      </c>
      <c r="V10" s="137" t="n">
        <f aca="false">U10/U4*100</f>
        <v>0.986816136417463</v>
      </c>
      <c r="X10" s="145" t="s">
        <v>280</v>
      </c>
      <c r="Y10" s="140" t="n">
        <v>541863</v>
      </c>
      <c r="Z10" s="141" t="n">
        <v>227934</v>
      </c>
      <c r="AA10" s="135" t="n">
        <f aca="false">Z10/Z4*100</f>
        <v>1.36489181773643</v>
      </c>
      <c r="AB10" s="127" t="n">
        <f aca="false">E10/1000</f>
        <v>715.85929</v>
      </c>
      <c r="AC10" s="135" t="n">
        <f aca="false">AB10/AB4*100</f>
        <v>3.48144211515238</v>
      </c>
      <c r="AD10" s="127" t="n">
        <f aca="false">G10/1000</f>
        <v>820.60666</v>
      </c>
      <c r="AE10" s="135" t="n">
        <f aca="false">AD10/AD4*100</f>
        <v>4.14517805692872</v>
      </c>
      <c r="AF10" s="127" t="n">
        <f aca="false">I10/1000</f>
        <v>1080</v>
      </c>
      <c r="AG10" s="135" t="n">
        <f aca="false">AF10/AF4*100</f>
        <v>4.97128972243862</v>
      </c>
      <c r="AH10" s="127" t="n">
        <f aca="false">K10/1000</f>
        <v>1000</v>
      </c>
      <c r="AI10" s="135" t="n">
        <f aca="false">AH10/AH4*100</f>
        <v>3.73588372611227</v>
      </c>
      <c r="AJ10" s="129" t="n">
        <f aca="false">M10/1000</f>
        <v>1515</v>
      </c>
      <c r="AK10" s="136" t="n">
        <f aca="false">AJ10/AJ4*100</f>
        <v>4.84767990885906</v>
      </c>
      <c r="AL10" s="129" t="n">
        <f aca="false">O10/1000</f>
        <v>1250</v>
      </c>
      <c r="AM10" s="136" t="n">
        <f aca="false">AL10/AL4*100</f>
        <v>3.56521989581242</v>
      </c>
      <c r="AN10" s="131" t="n">
        <f aca="false">Q10/1000</f>
        <v>1450</v>
      </c>
      <c r="AO10" s="137" t="n">
        <f aca="false">AN10/AN4*100</f>
        <v>3.89913838901314</v>
      </c>
      <c r="AP10" s="131" t="n">
        <f aca="false">S10/1000</f>
        <v>1000</v>
      </c>
      <c r="AQ10" s="137" t="n">
        <f aca="false">AP10/AP4*100</f>
        <v>4.40777178320815</v>
      </c>
      <c r="AR10" s="131" t="n">
        <f aca="false">U10/1000</f>
        <v>200</v>
      </c>
      <c r="AS10" s="137" t="n">
        <f aca="false">AR10/AR4*100</f>
        <v>0.986816136417463</v>
      </c>
      <c r="AU10" s="118" t="s">
        <v>281</v>
      </c>
      <c r="AV10" s="124" t="n">
        <f aca="false">O38/1000</f>
        <v>24915.81009</v>
      </c>
      <c r="AW10" s="124" t="n">
        <v>24000</v>
      </c>
      <c r="AX10" s="125" t="n">
        <f aca="false">AW10/AV10*100</f>
        <v>96.3243816408459</v>
      </c>
    </row>
    <row r="11" customFormat="false" ht="14.4" hidden="false" customHeight="false" outlineLevel="0" collapsed="false">
      <c r="A11" s="133" t="s">
        <v>274</v>
      </c>
      <c r="B11" s="140"/>
      <c r="C11" s="135" t="n">
        <f aca="false">C10/B10*100</f>
        <v>42.0648761771887</v>
      </c>
      <c r="D11" s="135"/>
      <c r="E11" s="135" t="n">
        <f aca="false">E10/C10*100</f>
        <v>314.064286153009</v>
      </c>
      <c r="F11" s="135"/>
      <c r="G11" s="136" t="n">
        <f aca="false">G10/E10*100</f>
        <v>114.632396542622</v>
      </c>
      <c r="H11" s="136"/>
      <c r="I11" s="136" t="n">
        <f aca="false">I10/G10*100</f>
        <v>131.609948181508</v>
      </c>
      <c r="J11" s="136"/>
      <c r="K11" s="136" t="n">
        <f aca="false">K10/G10*100</f>
        <v>121.861063131026</v>
      </c>
      <c r="L11" s="136"/>
      <c r="M11" s="136" t="n">
        <f aca="false">M10/G10*100</f>
        <v>184.619510643504</v>
      </c>
      <c r="N11" s="136"/>
      <c r="O11" s="136" t="n">
        <f aca="false">O10/I10*100</f>
        <v>115.740740740741</v>
      </c>
      <c r="P11" s="136"/>
      <c r="Q11" s="136" t="n">
        <f aca="false">Q10/O10*100</f>
        <v>116</v>
      </c>
      <c r="R11" s="137"/>
      <c r="S11" s="137" t="n">
        <f aca="false">S10/Q10*100</f>
        <v>68.9655172413793</v>
      </c>
      <c r="T11" s="137"/>
      <c r="U11" s="137" t="n">
        <f aca="false">U10/S10*100</f>
        <v>20</v>
      </c>
      <c r="V11" s="138"/>
      <c r="X11" s="133" t="s">
        <v>274</v>
      </c>
      <c r="Y11" s="140"/>
      <c r="Z11" s="135" t="n">
        <f aca="false">Z10/Y10*100</f>
        <v>42.0648761771887</v>
      </c>
      <c r="AA11" s="135"/>
      <c r="AB11" s="135" t="n">
        <f aca="false">AB10/Z10*100</f>
        <v>0.314064286153009</v>
      </c>
      <c r="AC11" s="135"/>
      <c r="AD11" s="135" t="n">
        <f aca="false">AD10/AB10*100</f>
        <v>114.632396542622</v>
      </c>
      <c r="AE11" s="135"/>
      <c r="AF11" s="135" t="n">
        <f aca="false">AF10/AD10*100</f>
        <v>131.609948181508</v>
      </c>
      <c r="AG11" s="135"/>
      <c r="AH11" s="135" t="n">
        <f aca="false">AH10/AD10*100</f>
        <v>121.861063131026</v>
      </c>
      <c r="AI11" s="135"/>
      <c r="AJ11" s="136" t="n">
        <f aca="false">AJ10/AB10*100</f>
        <v>211.63376953591</v>
      </c>
      <c r="AK11" s="136"/>
      <c r="AL11" s="136" t="n">
        <f aca="false">AL10/AF10*100</f>
        <v>115.740740740741</v>
      </c>
      <c r="AM11" s="136"/>
      <c r="AN11" s="135" t="n">
        <f aca="false">AN10/AL10*100</f>
        <v>116</v>
      </c>
      <c r="AO11" s="137"/>
      <c r="AP11" s="137" t="n">
        <f aca="false">AP10/AN10*100</f>
        <v>68.9655172413793</v>
      </c>
      <c r="AQ11" s="137"/>
      <c r="AR11" s="137" t="n">
        <f aca="false">AR10/AP10*100</f>
        <v>20</v>
      </c>
      <c r="AS11" s="138"/>
      <c r="AU11" s="118" t="s">
        <v>282</v>
      </c>
      <c r="AV11" s="124" t="n">
        <f aca="false">AV3+AV8+AV10</f>
        <v>33659.96155</v>
      </c>
      <c r="AW11" s="124" t="n">
        <f aca="false">AW3+AW8+AW10</f>
        <v>31819</v>
      </c>
      <c r="AX11" s="125" t="n">
        <f aca="false">AW11/AV11*100</f>
        <v>94.5307081017744</v>
      </c>
    </row>
    <row r="12" customFormat="false" ht="14.4" hidden="false" customHeight="false" outlineLevel="0" collapsed="false">
      <c r="A12" s="132" t="s">
        <v>283</v>
      </c>
      <c r="B12" s="140" t="n">
        <v>4408215</v>
      </c>
      <c r="C12" s="141" t="n">
        <v>337650</v>
      </c>
      <c r="D12" s="135" t="n">
        <f aca="false">C12/C4*100</f>
        <v>2.02188230917154</v>
      </c>
      <c r="E12" s="141" t="n">
        <v>923000</v>
      </c>
      <c r="F12" s="135" t="n">
        <f aca="false">E12/E4*100</f>
        <v>4.48883058049808</v>
      </c>
      <c r="G12" s="142" t="n">
        <v>2296000</v>
      </c>
      <c r="H12" s="136" t="n">
        <f aca="false">G12/G4*100</f>
        <v>11.5979180801535</v>
      </c>
      <c r="I12" s="142" t="n">
        <v>3573517</v>
      </c>
      <c r="J12" s="136" t="n">
        <f aca="false">I12/I4*100</f>
        <v>16.4490632732034</v>
      </c>
      <c r="K12" s="142" t="n">
        <v>4275862</v>
      </c>
      <c r="L12" s="136" t="n">
        <f aca="false">K12/K4*100</f>
        <v>15.9741232609019</v>
      </c>
      <c r="M12" s="142" t="n">
        <v>4931964</v>
      </c>
      <c r="N12" s="136" t="n">
        <f aca="false">M12/M4*100</f>
        <v>15.7812427683275</v>
      </c>
      <c r="O12" s="142" t="n">
        <v>5260936</v>
      </c>
      <c r="P12" s="136" t="n">
        <f aca="false">O12/O4*100</f>
        <v>15.0051149582367</v>
      </c>
      <c r="Q12" s="143" t="n">
        <f aca="false">'Пр. 9'!C25</f>
        <v>5719515.5</v>
      </c>
      <c r="R12" s="137" t="n">
        <f aca="false">Q12/Q4*100</f>
        <v>15.3801258293832</v>
      </c>
      <c r="S12" s="143" t="n">
        <f aca="false">'Пр. 9'!D25</f>
        <v>3325022.75</v>
      </c>
      <c r="T12" s="137" t="n">
        <f aca="false">S12/S4*100</f>
        <v>14.6559414559752</v>
      </c>
      <c r="U12" s="143" t="n">
        <f aca="false">'Пр. 9'!E25</f>
        <v>3325022.75</v>
      </c>
      <c r="V12" s="137" t="n">
        <f aca="false">U12/U4*100</f>
        <v>16.4059305182758</v>
      </c>
      <c r="X12" s="132" t="s">
        <v>283</v>
      </c>
      <c r="Y12" s="140" t="n">
        <v>4408215</v>
      </c>
      <c r="Z12" s="141" t="n">
        <v>337650</v>
      </c>
      <c r="AA12" s="135" t="n">
        <f aca="false">Z12/Z4*100</f>
        <v>2.02188230917154</v>
      </c>
      <c r="AB12" s="127" t="n">
        <f aca="false">E12/1000</f>
        <v>923</v>
      </c>
      <c r="AC12" s="135" t="n">
        <f aca="false">AB12/AB4*100</f>
        <v>4.48883058049808</v>
      </c>
      <c r="AD12" s="127" t="n">
        <f aca="false">G12/1000</f>
        <v>2296</v>
      </c>
      <c r="AE12" s="135" t="n">
        <f aca="false">AD12/AD4*100</f>
        <v>11.5979180801535</v>
      </c>
      <c r="AF12" s="127" t="n">
        <f aca="false">I12/1000</f>
        <v>3573.517</v>
      </c>
      <c r="AG12" s="135" t="n">
        <f aca="false">AF12/AF4*100</f>
        <v>16.4490632732034</v>
      </c>
      <c r="AH12" s="127" t="n">
        <f aca="false">K12/1000</f>
        <v>4275.862</v>
      </c>
      <c r="AI12" s="135" t="n">
        <f aca="false">AH12/AH4*100</f>
        <v>15.9741232609019</v>
      </c>
      <c r="AJ12" s="129" t="n">
        <f aca="false">M12/1000</f>
        <v>4931.964</v>
      </c>
      <c r="AK12" s="136" t="n">
        <f aca="false">AJ12/AJ4*100</f>
        <v>15.7812427683275</v>
      </c>
      <c r="AL12" s="129" t="n">
        <f aca="false">O12/1000</f>
        <v>5260.936</v>
      </c>
      <c r="AM12" s="136" t="n">
        <f aca="false">AL12/AL4*100</f>
        <v>15.0051149582367</v>
      </c>
      <c r="AN12" s="131" t="n">
        <f aca="false">Q12/1000</f>
        <v>5719.5155</v>
      </c>
      <c r="AO12" s="137" t="n">
        <f aca="false">AN12/AN4*100</f>
        <v>15.3801258293832</v>
      </c>
      <c r="AP12" s="131" t="n">
        <f aca="false">S12/1000</f>
        <v>3325.02275</v>
      </c>
      <c r="AQ12" s="137" t="n">
        <f aca="false">AP12/AP4*100</f>
        <v>14.6559414559752</v>
      </c>
      <c r="AR12" s="131" t="n">
        <f aca="false">U12/1000</f>
        <v>3325.02275</v>
      </c>
      <c r="AS12" s="137" t="n">
        <f aca="false">AR12/AR4*100</f>
        <v>16.4059305182758</v>
      </c>
      <c r="AU12" s="146"/>
      <c r="AV12" s="147"/>
      <c r="AW12" s="148"/>
      <c r="AX12" s="149"/>
    </row>
    <row r="13" customFormat="false" ht="14.4" hidden="false" customHeight="false" outlineLevel="0" collapsed="false">
      <c r="A13" s="133" t="s">
        <v>274</v>
      </c>
      <c r="B13" s="140"/>
      <c r="C13" s="135" t="n">
        <f aca="false">C12/B12*100</f>
        <v>7.65956288429671</v>
      </c>
      <c r="D13" s="135"/>
      <c r="E13" s="135" t="n">
        <f aca="false">E12/C12*100</f>
        <v>273.359988153413</v>
      </c>
      <c r="F13" s="135"/>
      <c r="G13" s="136" t="n">
        <f aca="false">G12/E12*100</f>
        <v>248.75406283857</v>
      </c>
      <c r="H13" s="136"/>
      <c r="I13" s="136" t="n">
        <f aca="false">I12/G12*100</f>
        <v>155.640984320558</v>
      </c>
      <c r="J13" s="136"/>
      <c r="K13" s="136" t="n">
        <f aca="false">K12/G12*100</f>
        <v>186.230923344948</v>
      </c>
      <c r="L13" s="136"/>
      <c r="M13" s="136" t="n">
        <f aca="false">M12/G12*100</f>
        <v>214.806794425087</v>
      </c>
      <c r="N13" s="136"/>
      <c r="O13" s="136" t="n">
        <f aca="false">O12/I12*100</f>
        <v>147.220119562884</v>
      </c>
      <c r="P13" s="136"/>
      <c r="Q13" s="136" t="n">
        <f aca="false">Q12/O12*100</f>
        <v>108.716690337993</v>
      </c>
      <c r="R13" s="137"/>
      <c r="S13" s="137" t="n">
        <f aca="false">S12/Q12*100</f>
        <v>58.134692527715</v>
      </c>
      <c r="T13" s="137"/>
      <c r="U13" s="137" t="n">
        <f aca="false">U12/S12*100</f>
        <v>100</v>
      </c>
      <c r="V13" s="138"/>
      <c r="X13" s="133" t="s">
        <v>274</v>
      </c>
      <c r="Y13" s="140"/>
      <c r="Z13" s="135" t="n">
        <f aca="false">Z12/Y12*100</f>
        <v>7.65956288429671</v>
      </c>
      <c r="AA13" s="135"/>
      <c r="AB13" s="135" t="n">
        <f aca="false">AB12/Z12*100</f>
        <v>0.273359988153413</v>
      </c>
      <c r="AC13" s="135"/>
      <c r="AD13" s="135" t="n">
        <f aca="false">AD12/AB12*100</f>
        <v>248.75406283857</v>
      </c>
      <c r="AE13" s="135"/>
      <c r="AF13" s="135" t="n">
        <f aca="false">AF12/AD12*100</f>
        <v>155.640984320558</v>
      </c>
      <c r="AG13" s="135"/>
      <c r="AH13" s="135" t="n">
        <f aca="false">AH12/AD12*100</f>
        <v>186.230923344948</v>
      </c>
      <c r="AI13" s="135"/>
      <c r="AJ13" s="136" t="n">
        <f aca="false">AJ12/AB12*100</f>
        <v>534.340628385699</v>
      </c>
      <c r="AK13" s="136"/>
      <c r="AL13" s="136" t="n">
        <f aca="false">AL12/AF12*100</f>
        <v>147.220119562884</v>
      </c>
      <c r="AM13" s="136"/>
      <c r="AN13" s="135" t="n">
        <f aca="false">AN12/AL12*100</f>
        <v>108.716690337993</v>
      </c>
      <c r="AO13" s="137"/>
      <c r="AP13" s="137"/>
      <c r="AQ13" s="137"/>
      <c r="AR13" s="137"/>
      <c r="AS13" s="138"/>
      <c r="AU13" s="150" t="s">
        <v>253</v>
      </c>
      <c r="AV13" s="151"/>
      <c r="AW13" s="151"/>
      <c r="AX13" s="125"/>
    </row>
    <row r="14" customFormat="false" ht="27" hidden="false" customHeight="false" outlineLevel="0" collapsed="false">
      <c r="A14" s="132" t="s">
        <v>284</v>
      </c>
      <c r="B14" s="140" t="n">
        <v>15755246</v>
      </c>
      <c r="C14" s="141" t="n">
        <v>3106583.52</v>
      </c>
      <c r="D14" s="135" t="n">
        <f aca="false">C14/C4*100</f>
        <v>18.6025359426976</v>
      </c>
      <c r="E14" s="141" t="n">
        <v>5163778.18</v>
      </c>
      <c r="F14" s="135" t="n">
        <f aca="false">E14/E4*100</f>
        <v>25.1130286081178</v>
      </c>
      <c r="G14" s="142" t="n">
        <v>2200321.49</v>
      </c>
      <c r="H14" s="136" t="n">
        <f aca="false">G14/G4*100</f>
        <v>11.1146116685632</v>
      </c>
      <c r="I14" s="142" t="n">
        <v>1808645.01</v>
      </c>
      <c r="J14" s="136" t="n">
        <f aca="false">I14/I4*100</f>
        <v>8.3252762497712</v>
      </c>
      <c r="K14" s="142" t="n">
        <v>5407857.48</v>
      </c>
      <c r="L14" s="136" t="n">
        <f aca="false">K14/K4*100</f>
        <v>20.2031267526665</v>
      </c>
      <c r="M14" s="142" t="n">
        <v>6392162.63</v>
      </c>
      <c r="N14" s="136" t="n">
        <f aca="false">M14/M4*100</f>
        <v>20.4535698716902</v>
      </c>
      <c r="O14" s="142" t="n">
        <v>9451650.96</v>
      </c>
      <c r="P14" s="136" t="n">
        <f aca="false">O14/O4*100</f>
        <v>26.9577712406933</v>
      </c>
      <c r="Q14" s="143" t="n">
        <f aca="false">'Пр. 9'!C29</f>
        <v>7905916.33</v>
      </c>
      <c r="R14" s="137" t="n">
        <f aca="false">Q14/Q4*100</f>
        <v>21.259490939744</v>
      </c>
      <c r="S14" s="143" t="n">
        <f aca="false">'Пр. 9'!D29</f>
        <v>3429033</v>
      </c>
      <c r="T14" s="137" t="n">
        <f aca="false">S14/S4*100</f>
        <v>15.1143949010896</v>
      </c>
      <c r="U14" s="143" t="n">
        <f aca="false">'Пр. 9'!E29</f>
        <v>2189033</v>
      </c>
      <c r="V14" s="137" t="n">
        <f aca="false">U14/U4*100</f>
        <v>10.8008654377516</v>
      </c>
      <c r="X14" s="132" t="s">
        <v>284</v>
      </c>
      <c r="Y14" s="140" t="n">
        <v>15755246</v>
      </c>
      <c r="Z14" s="141" t="n">
        <v>3106583.52</v>
      </c>
      <c r="AA14" s="135" t="n">
        <f aca="false">Z14/Z4*100</f>
        <v>18.6025359426976</v>
      </c>
      <c r="AB14" s="127" t="n">
        <f aca="false">E14/1000</f>
        <v>5163.77818</v>
      </c>
      <c r="AC14" s="135" t="n">
        <f aca="false">AB14/AB4*100</f>
        <v>25.1130286081178</v>
      </c>
      <c r="AD14" s="127" t="n">
        <f aca="false">G14/1000</f>
        <v>2200.32149</v>
      </c>
      <c r="AE14" s="135" t="n">
        <f aca="false">AD14/AD4*100</f>
        <v>11.1146116685632</v>
      </c>
      <c r="AF14" s="127" t="n">
        <f aca="false">I14/1000</f>
        <v>1808.64501</v>
      </c>
      <c r="AG14" s="135" t="n">
        <f aca="false">AF14/AF4*100</f>
        <v>8.3252762497712</v>
      </c>
      <c r="AH14" s="127" t="n">
        <f aca="false">K14/1000</f>
        <v>5407.85748</v>
      </c>
      <c r="AI14" s="135" t="n">
        <f aca="false">AH14/AH4*100</f>
        <v>20.2031267526665</v>
      </c>
      <c r="AJ14" s="129" t="n">
        <f aca="false">M14/1000</f>
        <v>6392.16263</v>
      </c>
      <c r="AK14" s="136" t="n">
        <f aca="false">AJ14/AJ4*100</f>
        <v>20.4535698716902</v>
      </c>
      <c r="AL14" s="129" t="n">
        <f aca="false">O14/1000</f>
        <v>9451.65096</v>
      </c>
      <c r="AM14" s="136" t="n">
        <f aca="false">AL14/AL4*100</f>
        <v>26.9577712406933</v>
      </c>
      <c r="AN14" s="131" t="n">
        <f aca="false">Q14/1000</f>
        <v>7905.91633</v>
      </c>
      <c r="AO14" s="137" t="n">
        <f aca="false">AN14/AN4*100</f>
        <v>21.259490939744</v>
      </c>
      <c r="AP14" s="131" t="n">
        <f aca="false">S14/1000</f>
        <v>3429.033</v>
      </c>
      <c r="AQ14" s="137" t="n">
        <f aca="false">AP14/AP4*100</f>
        <v>15.1143949010896</v>
      </c>
      <c r="AR14" s="131" t="n">
        <f aca="false">U14/1000</f>
        <v>2189.033</v>
      </c>
      <c r="AS14" s="137" t="n">
        <f aca="false">AR14/AR4*100</f>
        <v>10.8008654377516</v>
      </c>
      <c r="AU14" s="132" t="s">
        <v>276</v>
      </c>
      <c r="AV14" s="139" t="n">
        <f aca="false">AL6</f>
        <v>7010.88065</v>
      </c>
      <c r="AW14" s="139" t="n">
        <v>6810</v>
      </c>
      <c r="AX14" s="125" t="n">
        <f aca="false">AW14/AV14*100</f>
        <v>97.1347301426391</v>
      </c>
    </row>
    <row r="15" customFormat="false" ht="14.4" hidden="false" customHeight="false" outlineLevel="0" collapsed="false">
      <c r="A15" s="133" t="s">
        <v>274</v>
      </c>
      <c r="B15" s="140"/>
      <c r="C15" s="135" t="n">
        <f aca="false">C14/B14*100</f>
        <v>19.7177722264698</v>
      </c>
      <c r="D15" s="135"/>
      <c r="E15" s="135" t="n">
        <f aca="false">E14/C14*100</f>
        <v>166.220484553398</v>
      </c>
      <c r="F15" s="135"/>
      <c r="G15" s="136" t="n">
        <f aca="false">G14/E14*100</f>
        <v>42.6106895629665</v>
      </c>
      <c r="H15" s="136"/>
      <c r="I15" s="136" t="n">
        <f aca="false">I14/G14*100</f>
        <v>82.1991249106057</v>
      </c>
      <c r="J15" s="136"/>
      <c r="K15" s="136" t="n">
        <f aca="false">K14/G14*100</f>
        <v>245.775787973602</v>
      </c>
      <c r="L15" s="136"/>
      <c r="M15" s="136" t="n">
        <f aca="false">M14/G14*100</f>
        <v>290.510394006105</v>
      </c>
      <c r="N15" s="136"/>
      <c r="O15" s="136" t="n">
        <f aca="false">O14/I14*100</f>
        <v>522.581872492491</v>
      </c>
      <c r="P15" s="136"/>
      <c r="Q15" s="136" t="n">
        <f aca="false">Q14/O14*100</f>
        <v>83.6458769315366</v>
      </c>
      <c r="R15" s="137"/>
      <c r="S15" s="137" t="n">
        <f aca="false">S14/Q14*100</f>
        <v>43.3729988640039</v>
      </c>
      <c r="T15" s="137"/>
      <c r="U15" s="137" t="n">
        <f aca="false">U14/S14*100</f>
        <v>63.8382016154409</v>
      </c>
      <c r="V15" s="138"/>
      <c r="X15" s="133" t="s">
        <v>274</v>
      </c>
      <c r="Y15" s="140"/>
      <c r="Z15" s="135" t="n">
        <f aca="false">Z14/Y14*100</f>
        <v>19.7177722264698</v>
      </c>
      <c r="AA15" s="135"/>
      <c r="AB15" s="135" t="n">
        <f aca="false">AB14/Z14*100</f>
        <v>0.166220484553398</v>
      </c>
      <c r="AC15" s="135"/>
      <c r="AD15" s="135" t="n">
        <f aca="false">AD14/AB14*100</f>
        <v>42.6106895629665</v>
      </c>
      <c r="AE15" s="135"/>
      <c r="AF15" s="135" t="n">
        <f aca="false">AF14/AD14*100</f>
        <v>82.1991249106057</v>
      </c>
      <c r="AG15" s="135"/>
      <c r="AH15" s="135" t="n">
        <f aca="false">AH14/AD14*100</f>
        <v>245.775787973602</v>
      </c>
      <c r="AI15" s="135"/>
      <c r="AJ15" s="136" t="n">
        <f aca="false">AJ14/AB14*100</f>
        <v>123.788482138092</v>
      </c>
      <c r="AK15" s="136"/>
      <c r="AL15" s="136" t="n">
        <f aca="false">AL14/AF14*100</f>
        <v>522.581872492491</v>
      </c>
      <c r="AM15" s="136"/>
      <c r="AN15" s="135" t="n">
        <f aca="false">AN14/AL14*100</f>
        <v>83.6458769315366</v>
      </c>
      <c r="AO15" s="137"/>
      <c r="AP15" s="137" t="n">
        <f aca="false">AP14/AN14*100</f>
        <v>43.3729988640039</v>
      </c>
      <c r="AQ15" s="137"/>
      <c r="AR15" s="137" t="n">
        <f aca="false">AR14/AP14*100</f>
        <v>63.8382016154409</v>
      </c>
      <c r="AS15" s="138"/>
      <c r="AU15" s="132" t="s">
        <v>278</v>
      </c>
      <c r="AV15" s="139" t="n">
        <f aca="false">AL8</f>
        <v>288.6</v>
      </c>
      <c r="AW15" s="139" t="n">
        <v>288.6</v>
      </c>
      <c r="AX15" s="125" t="n">
        <f aca="false">AW15/AV15*100</f>
        <v>100</v>
      </c>
    </row>
    <row r="16" customFormat="false" ht="27" hidden="false" customHeight="false" outlineLevel="0" collapsed="false">
      <c r="A16" s="133" t="s">
        <v>285</v>
      </c>
      <c r="B16" s="140" t="n">
        <v>183409</v>
      </c>
      <c r="C16" s="141" t="n">
        <v>166346.88</v>
      </c>
      <c r="D16" s="135" t="n">
        <f aca="false">C16/C4*100</f>
        <v>0.996101921687786</v>
      </c>
      <c r="E16" s="141" t="n">
        <v>219262.13</v>
      </c>
      <c r="F16" s="135" t="n">
        <f aca="false">E16/E4*100</f>
        <v>1.06633862869897</v>
      </c>
      <c r="G16" s="142" t="n">
        <v>230000</v>
      </c>
      <c r="H16" s="136" t="n">
        <f aca="false">G16/G4*100</f>
        <v>1.16181235123489</v>
      </c>
      <c r="I16" s="142" t="n">
        <v>230000</v>
      </c>
      <c r="J16" s="136" t="n">
        <f aca="false">I16/I4*100</f>
        <v>1.05870058903785</v>
      </c>
      <c r="K16" s="142" t="n">
        <v>230000</v>
      </c>
      <c r="L16" s="136" t="n">
        <f aca="false">K16/K4*100</f>
        <v>0.859253257005822</v>
      </c>
      <c r="M16" s="142" t="n">
        <v>230000</v>
      </c>
      <c r="N16" s="136" t="n">
        <f aca="false">M16/M4*100</f>
        <v>0.735951405305336</v>
      </c>
      <c r="O16" s="142" t="n">
        <v>230000</v>
      </c>
      <c r="P16" s="136" t="n">
        <f aca="false">O16/O4*100</f>
        <v>0.656000460829486</v>
      </c>
      <c r="Q16" s="152" t="n">
        <f aca="false">'Пр. 9'!C33</f>
        <v>240000</v>
      </c>
      <c r="R16" s="137" t="n">
        <f aca="false">Q16/Q4*100</f>
        <v>0.645374629905623</v>
      </c>
      <c r="S16" s="152" t="n">
        <f aca="false">'Пр. 9'!D33</f>
        <v>200000</v>
      </c>
      <c r="T16" s="137" t="n">
        <f aca="false">S16/S4*100</f>
        <v>0.881554356641631</v>
      </c>
      <c r="U16" s="152" t="n">
        <f aca="false">'Пр. 9'!E33</f>
        <v>200000</v>
      </c>
      <c r="V16" s="137" t="n">
        <f aca="false">U16/U4*100</f>
        <v>0.986816136417463</v>
      </c>
      <c r="X16" s="133" t="s">
        <v>285</v>
      </c>
      <c r="Y16" s="140" t="n">
        <v>183409</v>
      </c>
      <c r="Z16" s="141" t="n">
        <v>166346.88</v>
      </c>
      <c r="AA16" s="135" t="n">
        <f aca="false">Z16/Z4*100</f>
        <v>0.996101921687786</v>
      </c>
      <c r="AB16" s="127" t="n">
        <f aca="false">E16/1000</f>
        <v>219.26213</v>
      </c>
      <c r="AC16" s="135" t="n">
        <f aca="false">AB16/AB4*100</f>
        <v>1.06633862869897</v>
      </c>
      <c r="AD16" s="127" t="n">
        <f aca="false">G16/1000</f>
        <v>230</v>
      </c>
      <c r="AE16" s="135" t="n">
        <f aca="false">AD16/AD4*100</f>
        <v>1.16181235123489</v>
      </c>
      <c r="AF16" s="127" t="n">
        <f aca="false">I16/1000</f>
        <v>230</v>
      </c>
      <c r="AG16" s="135" t="n">
        <f aca="false">AF16/AF4*100</f>
        <v>1.05870058903785</v>
      </c>
      <c r="AH16" s="127" t="n">
        <f aca="false">K16/1000</f>
        <v>230</v>
      </c>
      <c r="AI16" s="135" t="n">
        <f aca="false">AH16/AH4*100</f>
        <v>0.859253257005822</v>
      </c>
      <c r="AJ16" s="129" t="n">
        <f aca="false">M16/1000</f>
        <v>230</v>
      </c>
      <c r="AK16" s="136" t="n">
        <f aca="false">AJ16/AJ4*100</f>
        <v>0.735951405305336</v>
      </c>
      <c r="AL16" s="129" t="n">
        <f aca="false">O16/1000</f>
        <v>230</v>
      </c>
      <c r="AM16" s="136" t="n">
        <f aca="false">AL16/AL4*100</f>
        <v>0.656000460829486</v>
      </c>
      <c r="AN16" s="131" t="n">
        <f aca="false">Q16/1000</f>
        <v>240</v>
      </c>
      <c r="AO16" s="137" t="n">
        <f aca="false">AN16/AN4*100</f>
        <v>0.645374629905623</v>
      </c>
      <c r="AP16" s="131" t="n">
        <f aca="false">S16/1000</f>
        <v>200</v>
      </c>
      <c r="AQ16" s="137" t="n">
        <f aca="false">AP16/AP4*100</f>
        <v>0.881554356641631</v>
      </c>
      <c r="AR16" s="131" t="n">
        <f aca="false">U16/1000</f>
        <v>200</v>
      </c>
      <c r="AS16" s="137" t="n">
        <f aca="false">AR16/AR4*100</f>
        <v>0.986816136417463</v>
      </c>
      <c r="AU16" s="132" t="s">
        <v>286</v>
      </c>
      <c r="AV16" s="139" t="n">
        <f aca="false">AL10</f>
        <v>1250</v>
      </c>
      <c r="AW16" s="139" t="n">
        <v>1200</v>
      </c>
      <c r="AX16" s="125" t="n">
        <f aca="false">AW16/AV16*100</f>
        <v>96</v>
      </c>
    </row>
    <row r="17" customFormat="false" ht="14.4" hidden="false" customHeight="false" outlineLevel="0" collapsed="false">
      <c r="A17" s="133" t="s">
        <v>274</v>
      </c>
      <c r="B17" s="140"/>
      <c r="C17" s="135" t="n">
        <f aca="false">C16/B16*100</f>
        <v>90.6972285983785</v>
      </c>
      <c r="D17" s="135"/>
      <c r="E17" s="135" t="n">
        <f aca="false">E16/C16*100</f>
        <v>131.810184837852</v>
      </c>
      <c r="F17" s="135"/>
      <c r="G17" s="136" t="n">
        <f aca="false">G16/E16*100</f>
        <v>104.897275238547</v>
      </c>
      <c r="H17" s="136"/>
      <c r="I17" s="136" t="n">
        <f aca="false">I16/G16*100</f>
        <v>100</v>
      </c>
      <c r="J17" s="136"/>
      <c r="K17" s="136" t="n">
        <f aca="false">K16/G16*100</f>
        <v>100</v>
      </c>
      <c r="L17" s="136"/>
      <c r="M17" s="136" t="n">
        <f aca="false">M16/G16*100</f>
        <v>100</v>
      </c>
      <c r="N17" s="136"/>
      <c r="O17" s="136" t="n">
        <f aca="false">O16/I16*100</f>
        <v>100</v>
      </c>
      <c r="P17" s="136"/>
      <c r="Q17" s="136" t="n">
        <f aca="false">Q16/O16*100</f>
        <v>104.347826086957</v>
      </c>
      <c r="R17" s="137"/>
      <c r="S17" s="137" t="n">
        <f aca="false">S16/Q16*100</f>
        <v>83.3333333333333</v>
      </c>
      <c r="T17" s="137"/>
      <c r="U17" s="137" t="n">
        <f aca="false">U16/S16*100</f>
        <v>100</v>
      </c>
      <c r="V17" s="138"/>
      <c r="X17" s="133" t="s">
        <v>274</v>
      </c>
      <c r="Y17" s="140"/>
      <c r="Z17" s="135" t="n">
        <f aca="false">Z16/Y16*100</f>
        <v>90.6972285983785</v>
      </c>
      <c r="AA17" s="135"/>
      <c r="AB17" s="135" t="n">
        <f aca="false">AB16/Z16*100</f>
        <v>0.131810184837852</v>
      </c>
      <c r="AC17" s="135"/>
      <c r="AD17" s="135" t="n">
        <f aca="false">AD16/AB16*100</f>
        <v>104.897275238547</v>
      </c>
      <c r="AE17" s="135"/>
      <c r="AF17" s="135" t="n">
        <f aca="false">AF16/AD16*100</f>
        <v>100</v>
      </c>
      <c r="AG17" s="135"/>
      <c r="AH17" s="135" t="n">
        <f aca="false">AH16/AD16*100</f>
        <v>100</v>
      </c>
      <c r="AI17" s="135"/>
      <c r="AJ17" s="136" t="n">
        <f aca="false">AJ16/AB16*100</f>
        <v>104.897275238547</v>
      </c>
      <c r="AK17" s="136"/>
      <c r="AL17" s="136" t="n">
        <f aca="false">AL16/AF16*100</f>
        <v>100</v>
      </c>
      <c r="AM17" s="136"/>
      <c r="AN17" s="135" t="n">
        <f aca="false">AN16/AL16*100</f>
        <v>104.347826086957</v>
      </c>
      <c r="AO17" s="137"/>
      <c r="AP17" s="137" t="n">
        <f aca="false">AP16/AN16*100</f>
        <v>83.3333333333333</v>
      </c>
      <c r="AQ17" s="137"/>
      <c r="AR17" s="137" t="n">
        <f aca="false">AR16/AP16*100</f>
        <v>100</v>
      </c>
      <c r="AS17" s="138"/>
      <c r="AU17" s="132" t="s">
        <v>283</v>
      </c>
      <c r="AV17" s="139" t="n">
        <f aca="false">AL12</f>
        <v>5260.936</v>
      </c>
      <c r="AW17" s="139" t="n">
        <v>5200</v>
      </c>
      <c r="AX17" s="125" t="n">
        <f aca="false">AW17/AV17*100</f>
        <v>98.8417270234803</v>
      </c>
    </row>
    <row r="18" customFormat="false" ht="27" hidden="false" customHeight="false" outlineLevel="0" collapsed="false">
      <c r="A18" s="132" t="s">
        <v>287</v>
      </c>
      <c r="B18" s="140" t="n">
        <v>8583082</v>
      </c>
      <c r="C18" s="141" t="n">
        <v>7346899.26</v>
      </c>
      <c r="D18" s="135" t="n">
        <f aca="false">C18/C4*100</f>
        <v>43.9939749476069</v>
      </c>
      <c r="E18" s="141" t="n">
        <v>8220124.11</v>
      </c>
      <c r="F18" s="135" t="n">
        <f aca="false">E18/E4*100</f>
        <v>39.9769712681014</v>
      </c>
      <c r="G18" s="142" t="n">
        <v>8575806.9</v>
      </c>
      <c r="H18" s="136" t="n">
        <f aca="false">G18/G4*100</f>
        <v>43.3194712096754</v>
      </c>
      <c r="I18" s="142" t="n">
        <v>8782544.71</v>
      </c>
      <c r="J18" s="136" t="n">
        <f aca="false">I18/I4*100</f>
        <v>40.4264576422969</v>
      </c>
      <c r="K18" s="142" t="n">
        <v>9212775.6</v>
      </c>
      <c r="L18" s="136" t="n">
        <f aca="false">K18/K4*100</f>
        <v>34.4178584363642</v>
      </c>
      <c r="M18" s="142" t="n">
        <v>11466121.8</v>
      </c>
      <c r="N18" s="136" t="n">
        <f aca="false">M18/M4*100</f>
        <v>36.6891671830963</v>
      </c>
      <c r="O18" s="142" t="n">
        <v>11520883.37</v>
      </c>
      <c r="P18" s="136" t="n">
        <f aca="false">O18/O4*100</f>
        <v>32.8595860864468</v>
      </c>
      <c r="Q18" s="143" t="n">
        <f aca="false">'Пр. 9'!C35</f>
        <v>13927982.026</v>
      </c>
      <c r="R18" s="137" t="n">
        <f aca="false">Q18/Q4*100</f>
        <v>37.453192689008</v>
      </c>
      <c r="S18" s="143" t="n">
        <f aca="false">'Пр. 9'!D35</f>
        <v>7255849.58</v>
      </c>
      <c r="T18" s="137" t="n">
        <f aca="false">S18/S4*100</f>
        <v>31.9821290419267</v>
      </c>
      <c r="U18" s="143" t="n">
        <f aca="false">'Пр. 9'!E35</f>
        <v>6555849.58</v>
      </c>
      <c r="V18" s="137" t="n">
        <f aca="false">U18/U4*100</f>
        <v>32.3470907673482</v>
      </c>
      <c r="X18" s="132" t="s">
        <v>287</v>
      </c>
      <c r="Y18" s="140" t="n">
        <v>8583082</v>
      </c>
      <c r="Z18" s="141" t="n">
        <v>7346899.26</v>
      </c>
      <c r="AA18" s="135" t="n">
        <f aca="false">Z18/Z4*100</f>
        <v>43.9939749476069</v>
      </c>
      <c r="AB18" s="127" t="n">
        <f aca="false">E18/1000</f>
        <v>8220.12411</v>
      </c>
      <c r="AC18" s="135" t="n">
        <f aca="false">AB18/AB4*100</f>
        <v>39.9769712681014</v>
      </c>
      <c r="AD18" s="127" t="n">
        <f aca="false">G18/1000</f>
        <v>8575.8069</v>
      </c>
      <c r="AE18" s="135" t="n">
        <f aca="false">AD18/AD4*100</f>
        <v>43.3194712096754</v>
      </c>
      <c r="AF18" s="127" t="n">
        <f aca="false">I18/1000</f>
        <v>8782.54471</v>
      </c>
      <c r="AG18" s="135" t="n">
        <f aca="false">AF18/AF4*100</f>
        <v>40.4264576422969</v>
      </c>
      <c r="AH18" s="127" t="n">
        <f aca="false">K18/1000</f>
        <v>9212.7756</v>
      </c>
      <c r="AI18" s="135" t="n">
        <f aca="false">AH18/AH4*100</f>
        <v>34.4178584363642</v>
      </c>
      <c r="AJ18" s="129" t="n">
        <f aca="false">M18/1000</f>
        <v>11466.1218</v>
      </c>
      <c r="AK18" s="136" t="n">
        <f aca="false">AJ18/AJ4*100</f>
        <v>36.6891671830963</v>
      </c>
      <c r="AL18" s="129" t="n">
        <f aca="false">O18/1000</f>
        <v>11520.88337</v>
      </c>
      <c r="AM18" s="136" t="n">
        <f aca="false">AL18/AL4*100</f>
        <v>32.8595860864468</v>
      </c>
      <c r="AN18" s="131" t="n">
        <f aca="false">Q18/1000</f>
        <v>13927.982026</v>
      </c>
      <c r="AO18" s="137" t="n">
        <f aca="false">AN18/AN4*100</f>
        <v>37.453192689008</v>
      </c>
      <c r="AP18" s="131" t="n">
        <f aca="false">S18/1000</f>
        <v>7255.84958</v>
      </c>
      <c r="AQ18" s="137" t="n">
        <f aca="false">AP18/AP4*100</f>
        <v>31.9821290419267</v>
      </c>
      <c r="AR18" s="131" t="n">
        <f aca="false">U18/1000</f>
        <v>6555.84958</v>
      </c>
      <c r="AS18" s="137" t="n">
        <f aca="false">AR18/AR4*100</f>
        <v>32.3470907673482</v>
      </c>
      <c r="AU18" s="132" t="s">
        <v>284</v>
      </c>
      <c r="AV18" s="139" t="n">
        <f aca="false">AL14</f>
        <v>9451.65096</v>
      </c>
      <c r="AW18" s="139" t="n">
        <v>9361</v>
      </c>
      <c r="AX18" s="125" t="n">
        <f aca="false">AW18/AV18*100</f>
        <v>99.0408981416724</v>
      </c>
    </row>
    <row r="19" customFormat="false" ht="14.4" hidden="false" customHeight="false" outlineLevel="0" collapsed="false">
      <c r="A19" s="133" t="s">
        <v>274</v>
      </c>
      <c r="B19" s="140"/>
      <c r="C19" s="135" t="n">
        <f aca="false">C18/B18*100</f>
        <v>85.5974492612327</v>
      </c>
      <c r="D19" s="135"/>
      <c r="E19" s="135" t="n">
        <f aca="false">E18/C18*100</f>
        <v>111.885624385164</v>
      </c>
      <c r="F19" s="135"/>
      <c r="G19" s="136" t="n">
        <f aca="false">G18/E18*100</f>
        <v>104.326975909856</v>
      </c>
      <c r="H19" s="136"/>
      <c r="I19" s="136" t="n">
        <f aca="false">I18/G18*100</f>
        <v>102.410709714091</v>
      </c>
      <c r="J19" s="136"/>
      <c r="K19" s="136" t="n">
        <f aca="false">K18/G18*100</f>
        <v>107.427507492036</v>
      </c>
      <c r="L19" s="136"/>
      <c r="M19" s="136" t="n">
        <f aca="false">M18/G18*100</f>
        <v>133.703124775349</v>
      </c>
      <c r="N19" s="136"/>
      <c r="O19" s="136" t="n">
        <f aca="false">O18/I18*100</f>
        <v>131.179330711315</v>
      </c>
      <c r="P19" s="136"/>
      <c r="Q19" s="136" t="n">
        <f aca="false">Q18/O18*100</f>
        <v>120.893351479176</v>
      </c>
      <c r="R19" s="137"/>
      <c r="S19" s="137" t="n">
        <f aca="false">S18/Q18*100</f>
        <v>52.0954835126523</v>
      </c>
      <c r="T19" s="137"/>
      <c r="U19" s="137" t="n">
        <f aca="false">U18/S18*100</f>
        <v>90.3526114718602</v>
      </c>
      <c r="V19" s="138"/>
      <c r="X19" s="133" t="s">
        <v>274</v>
      </c>
      <c r="Y19" s="140"/>
      <c r="Z19" s="135" t="n">
        <f aca="false">Z18/Y18*100</f>
        <v>85.5974492612327</v>
      </c>
      <c r="AA19" s="135"/>
      <c r="AB19" s="135" t="n">
        <f aca="false">AB18/Z18*100</f>
        <v>0.111885624385164</v>
      </c>
      <c r="AC19" s="135"/>
      <c r="AD19" s="135" t="n">
        <f aca="false">AD18/AB18*100</f>
        <v>104.326975909856</v>
      </c>
      <c r="AE19" s="135"/>
      <c r="AF19" s="135" t="n">
        <f aca="false">AF18/AD18*100</f>
        <v>102.410709714091</v>
      </c>
      <c r="AG19" s="135"/>
      <c r="AH19" s="135" t="n">
        <f aca="false">AH18/AD18*100</f>
        <v>107.427507492036</v>
      </c>
      <c r="AI19" s="135"/>
      <c r="AJ19" s="136" t="n">
        <f aca="false">AJ18/AB18*100</f>
        <v>139.488426775104</v>
      </c>
      <c r="AK19" s="136"/>
      <c r="AL19" s="136" t="n">
        <f aca="false">AL18/AF18*100</f>
        <v>131.179330711315</v>
      </c>
      <c r="AM19" s="136"/>
      <c r="AN19" s="135" t="n">
        <f aca="false">AN18/AL18*100</f>
        <v>120.893351479176</v>
      </c>
      <c r="AO19" s="137"/>
      <c r="AP19" s="137" t="n">
        <f aca="false">AP18/AN18*100</f>
        <v>52.0954835126523</v>
      </c>
      <c r="AQ19" s="137"/>
      <c r="AR19" s="137" t="n">
        <f aca="false">AR18/AP18*100</f>
        <v>90.3526114718602</v>
      </c>
      <c r="AS19" s="138"/>
      <c r="AU19" s="132" t="s">
        <v>285</v>
      </c>
      <c r="AV19" s="139" t="n">
        <f aca="false">AL16</f>
        <v>230</v>
      </c>
      <c r="AW19" s="139" t="n">
        <v>230</v>
      </c>
      <c r="AX19" s="125" t="n">
        <f aca="false">AW19/AV19*100</f>
        <v>100</v>
      </c>
    </row>
    <row r="20" customFormat="false" ht="27" hidden="false" customHeight="false" outlineLevel="0" collapsed="false">
      <c r="A20" s="132" t="s">
        <v>288</v>
      </c>
      <c r="B20" s="140" t="n">
        <v>14000</v>
      </c>
      <c r="C20" s="141" t="n">
        <v>524845.97</v>
      </c>
      <c r="D20" s="135" t="n">
        <f aca="false">C20/C4*100</f>
        <v>3.14283068794011</v>
      </c>
      <c r="E20" s="141" t="n">
        <v>0</v>
      </c>
      <c r="F20" s="135" t="n">
        <f aca="false">E20/E4*100</f>
        <v>0</v>
      </c>
      <c r="G20" s="142" t="n">
        <v>115357</v>
      </c>
      <c r="H20" s="136" t="n">
        <f aca="false">G20/G4*100</f>
        <v>0.582709510440881</v>
      </c>
      <c r="I20" s="142" t="n">
        <v>8250</v>
      </c>
      <c r="J20" s="136" t="n">
        <f aca="false">I20/I4*100</f>
        <v>0.0379751298241839</v>
      </c>
      <c r="K20" s="142" t="n">
        <v>11000</v>
      </c>
      <c r="L20" s="136" t="n">
        <f aca="false">K20/K4*100</f>
        <v>0.041094720987235</v>
      </c>
      <c r="M20" s="142" t="n">
        <v>14140</v>
      </c>
      <c r="N20" s="136" t="n">
        <f aca="false">M20/M4*100</f>
        <v>0.0452450124826846</v>
      </c>
      <c r="O20" s="142" t="n">
        <v>48000</v>
      </c>
      <c r="P20" s="136" t="n">
        <f aca="false">O20/O4*100</f>
        <v>0.136904443999197</v>
      </c>
      <c r="Q20" s="143" t="n">
        <f aca="false">'Пр. 9'!C37</f>
        <v>50000</v>
      </c>
      <c r="R20" s="137" t="n">
        <f aca="false">Q20/Q4*100</f>
        <v>0.134453047897005</v>
      </c>
      <c r="S20" s="143" t="n">
        <f aca="false">'Пр. 9'!D37</f>
        <v>50000</v>
      </c>
      <c r="T20" s="137" t="n">
        <f aca="false">S20/S4*100</f>
        <v>0.220388589160408</v>
      </c>
      <c r="U20" s="143" t="n">
        <f aca="false">'Пр. 9'!E37</f>
        <v>10000</v>
      </c>
      <c r="V20" s="137" t="n">
        <f aca="false">U20/U4*100</f>
        <v>0.0493408068208731</v>
      </c>
      <c r="X20" s="132" t="s">
        <v>288</v>
      </c>
      <c r="Y20" s="140" t="n">
        <v>14000</v>
      </c>
      <c r="Z20" s="141" t="n">
        <v>524845.97</v>
      </c>
      <c r="AA20" s="135" t="n">
        <f aca="false">Z20/Z4*100</f>
        <v>3.14283068794011</v>
      </c>
      <c r="AB20" s="127" t="n">
        <f aca="false">E20/1000</f>
        <v>0</v>
      </c>
      <c r="AC20" s="135" t="n">
        <f aca="false">AB20/AB4*100</f>
        <v>0</v>
      </c>
      <c r="AD20" s="127" t="n">
        <f aca="false">G20/1000</f>
        <v>115.357</v>
      </c>
      <c r="AE20" s="135" t="n">
        <f aca="false">AD20/AD4*100</f>
        <v>0.582709510440881</v>
      </c>
      <c r="AF20" s="127" t="n">
        <f aca="false">I20/1000</f>
        <v>8.25</v>
      </c>
      <c r="AG20" s="135" t="n">
        <f aca="false">AF20/AF4*100</f>
        <v>0.0379751298241839</v>
      </c>
      <c r="AH20" s="127" t="n">
        <f aca="false">K20/1000</f>
        <v>11</v>
      </c>
      <c r="AI20" s="135" t="n">
        <f aca="false">AH20/AH4*100</f>
        <v>0.041094720987235</v>
      </c>
      <c r="AJ20" s="129" t="n">
        <f aca="false">M20/1000</f>
        <v>14.14</v>
      </c>
      <c r="AK20" s="136" t="n">
        <f aca="false">AJ20/AJ4*100</f>
        <v>0.0452450124826846</v>
      </c>
      <c r="AL20" s="129" t="n">
        <f aca="false">O20/1000</f>
        <v>48</v>
      </c>
      <c r="AM20" s="136" t="n">
        <f aca="false">AL20/AL4*100</f>
        <v>0.136904443999197</v>
      </c>
      <c r="AN20" s="131" t="n">
        <f aca="false">Q20/1000</f>
        <v>50</v>
      </c>
      <c r="AO20" s="137" t="n">
        <f aca="false">AN20/AN4*100</f>
        <v>0.134453047897005</v>
      </c>
      <c r="AP20" s="131" t="n">
        <f aca="false">S20/1000</f>
        <v>50</v>
      </c>
      <c r="AQ20" s="137" t="n">
        <f aca="false">AP20/AP4*100</f>
        <v>0.220388589160408</v>
      </c>
      <c r="AR20" s="131" t="n">
        <f aca="false">U20/1000</f>
        <v>10</v>
      </c>
      <c r="AS20" s="137" t="n">
        <f aca="false">AR20/AR4*100</f>
        <v>0.0493408068208731</v>
      </c>
      <c r="AU20" s="153" t="s">
        <v>289</v>
      </c>
      <c r="AV20" s="139" t="n">
        <f aca="false">AL18</f>
        <v>11520.88337</v>
      </c>
      <c r="AW20" s="139" t="n">
        <v>11000</v>
      </c>
      <c r="AX20" s="125" t="n">
        <f aca="false">AW20/AV20*100</f>
        <v>95.4787896615952</v>
      </c>
    </row>
    <row r="21" customFormat="false" ht="14.4" hidden="false" customHeight="false" outlineLevel="0" collapsed="false">
      <c r="A21" s="133" t="s">
        <v>274</v>
      </c>
      <c r="B21" s="134"/>
      <c r="C21" s="135" t="n">
        <f aca="false">C20/B20*100</f>
        <v>3748.89978571429</v>
      </c>
      <c r="D21" s="135"/>
      <c r="E21" s="135" t="n">
        <f aca="false">E20/C20*100</f>
        <v>0</v>
      </c>
      <c r="F21" s="135"/>
      <c r="G21" s="136"/>
      <c r="H21" s="154"/>
      <c r="I21" s="136"/>
      <c r="J21" s="154"/>
      <c r="K21" s="136"/>
      <c r="L21" s="136"/>
      <c r="M21" s="136"/>
      <c r="N21" s="136"/>
      <c r="O21" s="136"/>
      <c r="P21" s="136"/>
      <c r="Q21" s="136" t="n">
        <f aca="false">Q20/O20*100</f>
        <v>104.166666666667</v>
      </c>
      <c r="R21" s="137"/>
      <c r="S21" s="137" t="n">
        <f aca="false">S20/Q20*100</f>
        <v>100</v>
      </c>
      <c r="T21" s="137"/>
      <c r="U21" s="137" t="n">
        <f aca="false">U20/S20*100</f>
        <v>20</v>
      </c>
      <c r="V21" s="138"/>
      <c r="X21" s="133" t="s">
        <v>274</v>
      </c>
      <c r="Y21" s="134"/>
      <c r="Z21" s="135" t="n">
        <f aca="false">Z20/Y20*100</f>
        <v>3748.89978571429</v>
      </c>
      <c r="AA21" s="135"/>
      <c r="AB21" s="135" t="n">
        <f aca="false">AB20/Z20*100</f>
        <v>0</v>
      </c>
      <c r="AC21" s="135"/>
      <c r="AD21" s="135"/>
      <c r="AE21" s="135"/>
      <c r="AF21" s="135"/>
      <c r="AG21" s="135"/>
      <c r="AH21" s="135"/>
      <c r="AI21" s="135"/>
      <c r="AJ21" s="136"/>
      <c r="AK21" s="136"/>
      <c r="AL21" s="136"/>
      <c r="AM21" s="136"/>
      <c r="AN21" s="135" t="n">
        <f aca="false">AN20/AL20*100</f>
        <v>104.166666666667</v>
      </c>
      <c r="AO21" s="137"/>
      <c r="AP21" s="137" t="n">
        <f aca="false">AP20/AN20*100</f>
        <v>100</v>
      </c>
      <c r="AQ21" s="137"/>
      <c r="AR21" s="137" t="n">
        <f aca="false">AR20/AP20*100</f>
        <v>20</v>
      </c>
      <c r="AS21" s="138"/>
      <c r="AU21" s="132" t="s">
        <v>288</v>
      </c>
      <c r="AV21" s="139" t="n">
        <f aca="false">AL20</f>
        <v>48</v>
      </c>
      <c r="AW21" s="139" t="n">
        <v>30</v>
      </c>
      <c r="AX21" s="125" t="n">
        <f aca="false">AW21/AV21*100</f>
        <v>62.5</v>
      </c>
    </row>
    <row r="22" customFormat="false" ht="14.4" hidden="false" customHeight="false" outlineLevel="0" collapsed="false">
      <c r="G22" s="109"/>
      <c r="Q22" s="155"/>
      <c r="R22" s="156"/>
      <c r="S22" s="155"/>
      <c r="T22" s="156"/>
      <c r="U22" s="155"/>
      <c r="V22" s="156"/>
      <c r="AU22" s="157" t="s">
        <v>290</v>
      </c>
      <c r="AV22" s="124" t="n">
        <f aca="false">AV14+AV15+AV16+AV17+AV18+AV19+AV20+AV21</f>
        <v>35060.95098</v>
      </c>
      <c r="AW22" s="124" t="n">
        <f aca="false">AW14+AW15+AW16+AW17+AW18+AW19+AW20+AW21</f>
        <v>34119.6</v>
      </c>
      <c r="AX22" s="125" t="n">
        <f aca="false">AW22/AV22*100</f>
        <v>97.3151014057292</v>
      </c>
    </row>
    <row r="23" customFormat="false" ht="14.4" hidden="false" customHeight="false" outlineLevel="0" collapsed="false">
      <c r="Q23" s="155"/>
      <c r="R23" s="156"/>
      <c r="S23" s="155"/>
      <c r="T23" s="156"/>
      <c r="U23" s="155"/>
      <c r="V23" s="156"/>
      <c r="AU23" s="158" t="s">
        <v>291</v>
      </c>
      <c r="AV23" s="124" t="n">
        <f aca="false">AV11-AV22</f>
        <v>-1400.98943</v>
      </c>
      <c r="AW23" s="124" t="n">
        <f aca="false">AW11-AW22</f>
        <v>-2300.6</v>
      </c>
      <c r="AX23" s="159"/>
    </row>
    <row r="24" customFormat="false" ht="14.4" hidden="false" customHeight="false" outlineLevel="0" collapsed="false">
      <c r="Q24" s="155"/>
      <c r="R24" s="156"/>
      <c r="S24" s="155"/>
      <c r="T24" s="156"/>
      <c r="U24" s="155"/>
      <c r="V24" s="156"/>
      <c r="AU24" s="118" t="s">
        <v>292</v>
      </c>
      <c r="AV24" s="124" t="n">
        <f aca="false">-AV23</f>
        <v>1400.98943</v>
      </c>
      <c r="AW24" s="124" t="n">
        <f aca="false">-AW23</f>
        <v>2300.6</v>
      </c>
      <c r="AX24" s="159"/>
    </row>
    <row r="25" customFormat="false" ht="15.75" hidden="false" customHeight="true" outlineLevel="0" collapsed="false">
      <c r="A25" s="160" t="s">
        <v>293</v>
      </c>
      <c r="B25" s="115" t="n">
        <v>2016</v>
      </c>
      <c r="C25" s="115" t="s">
        <v>254</v>
      </c>
      <c r="D25" s="115"/>
      <c r="E25" s="115" t="s">
        <v>255</v>
      </c>
      <c r="F25" s="115"/>
      <c r="G25" s="115" t="s">
        <v>256</v>
      </c>
      <c r="H25" s="115"/>
      <c r="I25" s="115" t="s">
        <v>257</v>
      </c>
      <c r="J25" s="115"/>
      <c r="K25" s="115" t="s">
        <v>258</v>
      </c>
      <c r="L25" s="115"/>
      <c r="M25" s="115" t="s">
        <v>259</v>
      </c>
      <c r="N25" s="115"/>
      <c r="O25" s="115" t="s">
        <v>260</v>
      </c>
      <c r="P25" s="115"/>
      <c r="Q25" s="117" t="s">
        <v>261</v>
      </c>
      <c r="R25" s="117"/>
      <c r="S25" s="117"/>
      <c r="T25" s="117"/>
      <c r="U25" s="117"/>
      <c r="V25" s="117"/>
      <c r="AU25" s="161"/>
      <c r="AV25" s="162"/>
      <c r="AW25" s="162"/>
      <c r="AX25" s="163"/>
    </row>
    <row r="26" customFormat="false" ht="14.4" hidden="false" customHeight="true" outlineLevel="0" collapsed="false">
      <c r="A26" s="160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6" t="s">
        <v>234</v>
      </c>
      <c r="R26" s="116"/>
      <c r="S26" s="116" t="s">
        <v>235</v>
      </c>
      <c r="T26" s="116"/>
      <c r="U26" s="116" t="s">
        <v>266</v>
      </c>
      <c r="V26" s="116"/>
      <c r="AU26" s="164"/>
      <c r="AV26" s="162"/>
      <c r="AW26" s="162"/>
      <c r="AX26" s="163"/>
    </row>
    <row r="27" customFormat="false" ht="66" hidden="false" customHeight="true" outlineLevel="0" collapsed="false">
      <c r="A27" s="160"/>
      <c r="B27" s="115" t="s">
        <v>268</v>
      </c>
      <c r="C27" s="115" t="s">
        <v>268</v>
      </c>
      <c r="D27" s="122" t="s">
        <v>270</v>
      </c>
      <c r="E27" s="115" t="s">
        <v>268</v>
      </c>
      <c r="F27" s="122" t="s">
        <v>270</v>
      </c>
      <c r="G27" s="115" t="s">
        <v>268</v>
      </c>
      <c r="H27" s="122" t="s">
        <v>270</v>
      </c>
      <c r="I27" s="115" t="s">
        <v>268</v>
      </c>
      <c r="J27" s="122" t="s">
        <v>270</v>
      </c>
      <c r="K27" s="115" t="s">
        <v>268</v>
      </c>
      <c r="L27" s="122" t="s">
        <v>270</v>
      </c>
      <c r="M27" s="115" t="s">
        <v>268</v>
      </c>
      <c r="N27" s="122" t="s">
        <v>270</v>
      </c>
      <c r="O27" s="115" t="s">
        <v>268</v>
      </c>
      <c r="P27" s="122" t="s">
        <v>270</v>
      </c>
      <c r="Q27" s="117" t="s">
        <v>268</v>
      </c>
      <c r="R27" s="122" t="s">
        <v>270</v>
      </c>
      <c r="S27" s="117" t="s">
        <v>268</v>
      </c>
      <c r="T27" s="122" t="s">
        <v>270</v>
      </c>
      <c r="U27" s="117" t="s">
        <v>268</v>
      </c>
      <c r="V27" s="122" t="s">
        <v>270</v>
      </c>
      <c r="X27" s="165" t="s">
        <v>294</v>
      </c>
      <c r="Y27" s="165"/>
      <c r="Z27" s="165"/>
      <c r="AA27" s="165"/>
      <c r="AB27" s="165"/>
      <c r="AC27" s="165"/>
      <c r="AD27" s="165"/>
    </row>
    <row r="28" customFormat="false" ht="14.4" hidden="false" customHeight="false" outlineLevel="0" collapsed="false">
      <c r="A28" s="119" t="s">
        <v>295</v>
      </c>
      <c r="B28" s="166" t="n">
        <f aca="false">B30+B38</f>
        <v>36093242.66</v>
      </c>
      <c r="C28" s="166" t="n">
        <f aca="false">C30+C38</f>
        <v>14799854</v>
      </c>
      <c r="D28" s="167" t="n">
        <f aca="false">D32+D34+D36+D38</f>
        <v>100</v>
      </c>
      <c r="E28" s="166" t="n">
        <f aca="false">E30+E38</f>
        <v>20029035.8</v>
      </c>
      <c r="F28" s="167" t="n">
        <f aca="false">F32+F34+F36+F38</f>
        <v>99.999251087264</v>
      </c>
      <c r="G28" s="166" t="n">
        <f aca="false">G30+G38</f>
        <v>19591194.87</v>
      </c>
      <c r="H28" s="167" t="n">
        <f aca="false">H32+H34+H36+H38</f>
        <v>100</v>
      </c>
      <c r="I28" s="166" t="n">
        <f aca="false">I30+I38+150</f>
        <v>21697365.05</v>
      </c>
      <c r="J28" s="167" t="n">
        <f aca="false">J32+J34+J36+J38</f>
        <v>99.999308671815</v>
      </c>
      <c r="K28" s="166" t="n">
        <f aca="false">K30+K38</f>
        <v>26608835.28</v>
      </c>
      <c r="L28" s="167" t="n">
        <f aca="false">L32+L34+L36+L38</f>
        <v>100</v>
      </c>
      <c r="M28" s="166" t="n">
        <f aca="false">M30+M38</f>
        <v>29518638.11</v>
      </c>
      <c r="N28" s="167" t="n">
        <f aca="false">N32+N34+N36+N38</f>
        <v>100</v>
      </c>
      <c r="O28" s="166" t="n">
        <f aca="false">O30+O38</f>
        <v>33659961.55</v>
      </c>
      <c r="P28" s="167" t="n">
        <f aca="false">P32+P34+P36+P38</f>
        <v>100</v>
      </c>
      <c r="Q28" s="168" t="n">
        <f aca="false">Q30+Q38+'Пр. 2'!C25</f>
        <v>32327762.31</v>
      </c>
      <c r="R28" s="167" t="n">
        <f aca="false">R32+R34+R36+R38</f>
        <v>99.9845334175869</v>
      </c>
      <c r="S28" s="168" t="n">
        <f aca="false">S30+S38+'Пр. 2'!E25</f>
        <v>22687200</v>
      </c>
      <c r="T28" s="167" t="n">
        <f aca="false">T32+T34+T36+T38</f>
        <v>99.977961141084</v>
      </c>
      <c r="U28" s="168" t="n">
        <f aca="false">U30+U38+'Пр. 2'!G25</f>
        <v>20262200</v>
      </c>
      <c r="V28" s="167" t="n">
        <f aca="false">V32+V34+V36+V38</f>
        <v>100</v>
      </c>
      <c r="AU28" s="169"/>
      <c r="AV28" s="170"/>
    </row>
    <row r="29" customFormat="false" ht="14.4" hidden="false" customHeight="false" outlineLevel="0" collapsed="false">
      <c r="A29" s="171" t="s">
        <v>274</v>
      </c>
      <c r="B29" s="172"/>
      <c r="C29" s="173" t="n">
        <f aca="false">C28/B28*100</f>
        <v>41.0045008685291</v>
      </c>
      <c r="D29" s="173"/>
      <c r="E29" s="173" t="n">
        <f aca="false">E28/C28*100</f>
        <v>135.332658011356</v>
      </c>
      <c r="F29" s="173"/>
      <c r="G29" s="173" t="n">
        <f aca="false">G28/E28*100</f>
        <v>97.813969007934</v>
      </c>
      <c r="H29" s="173"/>
      <c r="I29" s="173" t="n">
        <f aca="false">I28/G28*100</f>
        <v>110.750595836424</v>
      </c>
      <c r="J29" s="173"/>
      <c r="K29" s="173" t="n">
        <f aca="false">K28/G28*100</f>
        <v>135.820379801061</v>
      </c>
      <c r="L29" s="173"/>
      <c r="M29" s="173" t="n">
        <f aca="false">M28/G28*100</f>
        <v>150.672985011251</v>
      </c>
      <c r="N29" s="173"/>
      <c r="O29" s="173" t="n">
        <f aca="false">O28/I28*100</f>
        <v>155.133867510793</v>
      </c>
      <c r="P29" s="173"/>
      <c r="Q29" s="173" t="n">
        <f aca="false">Q28/O28*100</f>
        <v>96.0421843084369</v>
      </c>
      <c r="R29" s="174"/>
      <c r="S29" s="174" t="n">
        <f aca="false">S28/Q28*100</f>
        <v>70.1786897046757</v>
      </c>
      <c r="T29" s="174"/>
      <c r="U29" s="174" t="n">
        <f aca="false">U28/S28*100</f>
        <v>89.3111534257202</v>
      </c>
      <c r="V29" s="175"/>
      <c r="Y29" s="176"/>
      <c r="AU29" s="177"/>
      <c r="AV29" s="170"/>
    </row>
    <row r="30" customFormat="false" ht="14.4" hidden="false" customHeight="false" outlineLevel="0" collapsed="false">
      <c r="A30" s="119" t="s">
        <v>296</v>
      </c>
      <c r="B30" s="178" t="n">
        <f aca="false">B32+B34+B36</f>
        <v>15598796.61</v>
      </c>
      <c r="C30" s="178" t="n">
        <f aca="false">C32+C34+C36</f>
        <v>6537700</v>
      </c>
      <c r="D30" s="173" t="n">
        <f aca="false">C30/C28*100</f>
        <v>44.174084420022</v>
      </c>
      <c r="E30" s="178" t="n">
        <f aca="false">E32+E34+E36+150</f>
        <v>6738150</v>
      </c>
      <c r="F30" s="173" t="n">
        <f aca="false">E30/E28*100</f>
        <v>33.6419090129141</v>
      </c>
      <c r="G30" s="178" t="n">
        <f aca="false">G32+G34+G36</f>
        <v>6814150</v>
      </c>
      <c r="H30" s="173" t="n">
        <f aca="false">G30/G28*100</f>
        <v>34.7816968041827</v>
      </c>
      <c r="I30" s="178" t="n">
        <f aca="false">I32+I34+I36</f>
        <v>7463000</v>
      </c>
      <c r="J30" s="173" t="n">
        <f aca="false">I30/I28*100</f>
        <v>34.3958816326409</v>
      </c>
      <c r="K30" s="178" t="n">
        <f aca="false">K32+K34+K36</f>
        <v>8364790</v>
      </c>
      <c r="L30" s="173" t="n">
        <f aca="false">K30/K28*100</f>
        <v>31.4361373279921</v>
      </c>
      <c r="M30" s="178" t="n">
        <f aca="false">M32+M34+M36</f>
        <v>8970932.19</v>
      </c>
      <c r="N30" s="173" t="n">
        <f aca="false">M30/M28*100</f>
        <v>30.3907387480757</v>
      </c>
      <c r="O30" s="178" t="n">
        <f aca="false">O32+O34+O36</f>
        <v>8744151.46</v>
      </c>
      <c r="P30" s="173" t="n">
        <f aca="false">O30/O28*100</f>
        <v>25.9779009165268</v>
      </c>
      <c r="Q30" s="179" t="n">
        <f aca="false">Q32+Q34+Q36</f>
        <v>8371716.14</v>
      </c>
      <c r="R30" s="174" t="n">
        <f aca="false">Q30/Q28*100</f>
        <v>25.896367523744</v>
      </c>
      <c r="S30" s="179" t="n">
        <f aca="false">S32+S34+S36</f>
        <v>8130101.47</v>
      </c>
      <c r="T30" s="174" t="n">
        <f aca="false">S30/S28*100</f>
        <v>35.8356318540851</v>
      </c>
      <c r="U30" s="179" t="n">
        <f aca="false">U32+U34+U36</f>
        <v>8268191.47</v>
      </c>
      <c r="V30" s="174" t="n">
        <f aca="false">U30/U28*100</f>
        <v>40.8059908104747</v>
      </c>
      <c r="Y30" s="176"/>
      <c r="AU30" s="180"/>
      <c r="AV30" s="181"/>
    </row>
    <row r="31" customFormat="false" ht="14.4" hidden="false" customHeight="false" outlineLevel="0" collapsed="false">
      <c r="A31" s="171" t="s">
        <v>274</v>
      </c>
      <c r="B31" s="178"/>
      <c r="C31" s="173" t="n">
        <f aca="false">C30/B30*100</f>
        <v>41.9115664076859</v>
      </c>
      <c r="D31" s="173"/>
      <c r="E31" s="173" t="n">
        <f aca="false">E30/C30*100</f>
        <v>103.066062988513</v>
      </c>
      <c r="F31" s="173"/>
      <c r="G31" s="173" t="n">
        <f aca="false">G30/E30*100</f>
        <v>101.127906027619</v>
      </c>
      <c r="H31" s="173"/>
      <c r="I31" s="173" t="n">
        <f aca="false">I30/G30*100</f>
        <v>109.522097400263</v>
      </c>
      <c r="J31" s="173"/>
      <c r="K31" s="173" t="n">
        <f aca="false">K30/G30*100</f>
        <v>122.756176485695</v>
      </c>
      <c r="L31" s="173"/>
      <c r="M31" s="173" t="n">
        <f aca="false">M30/G30*100</f>
        <v>131.651522053374</v>
      </c>
      <c r="N31" s="173"/>
      <c r="O31" s="173" t="n">
        <f aca="false">O30/I30*100</f>
        <v>117.16670856224</v>
      </c>
      <c r="P31" s="173"/>
      <c r="Q31" s="173" t="n">
        <f aca="false">Q30/O30*100</f>
        <v>95.7407494403122</v>
      </c>
      <c r="R31" s="174"/>
      <c r="S31" s="174" t="n">
        <v>100.5</v>
      </c>
      <c r="T31" s="174"/>
      <c r="U31" s="174" t="n">
        <f aca="false">U30/S30*100</f>
        <v>101.698502786337</v>
      </c>
      <c r="V31" s="175"/>
      <c r="Y31" s="176"/>
      <c r="AU31" s="177"/>
      <c r="AV31" s="170"/>
    </row>
    <row r="32" customFormat="false" ht="14.4" hidden="false" customHeight="false" outlineLevel="0" collapsed="false">
      <c r="A32" s="145" t="s">
        <v>275</v>
      </c>
      <c r="B32" s="178" t="n">
        <v>9042155.96</v>
      </c>
      <c r="C32" s="178" t="n">
        <v>1150300</v>
      </c>
      <c r="D32" s="173" t="n">
        <f aca="false">C32/C28*100</f>
        <v>7.7723739707162</v>
      </c>
      <c r="E32" s="178" t="n">
        <v>1330500</v>
      </c>
      <c r="F32" s="173" t="n">
        <f aca="false">E32/E28*100</f>
        <v>6.64285596813402</v>
      </c>
      <c r="G32" s="178" t="n">
        <v>1451000</v>
      </c>
      <c r="H32" s="173" t="n">
        <f aca="false">G32/G28*100</f>
        <v>7.40638848027548</v>
      </c>
      <c r="I32" s="178" t="n">
        <v>2217500</v>
      </c>
      <c r="J32" s="173" t="n">
        <f aca="false">I32/I28*100</f>
        <v>10.220135002061</v>
      </c>
      <c r="K32" s="178" t="n">
        <v>1732000</v>
      </c>
      <c r="L32" s="173" t="n">
        <f aca="false">K32/K28*100</f>
        <v>6.50911617052936</v>
      </c>
      <c r="M32" s="178" t="n">
        <v>1910000</v>
      </c>
      <c r="N32" s="173" t="n">
        <f aca="false">M32/M28*100</f>
        <v>6.47048821453911</v>
      </c>
      <c r="O32" s="178" t="n">
        <v>2436950</v>
      </c>
      <c r="P32" s="173" t="n">
        <f aca="false">O32/O28*100</f>
        <v>7.2399072600842</v>
      </c>
      <c r="Q32" s="179" t="n">
        <f aca="false">'Пр. 2'!C14</f>
        <v>1751461</v>
      </c>
      <c r="R32" s="174" t="n">
        <f aca="false">Q32/Q28*100</f>
        <v>5.41782317997995</v>
      </c>
      <c r="S32" s="179" t="n">
        <f aca="false">'Пр. 2'!D14</f>
        <v>1856579</v>
      </c>
      <c r="T32" s="174" t="n">
        <f aca="false">S32/S28*100</f>
        <v>8.18337652949681</v>
      </c>
      <c r="U32" s="179" t="n">
        <f aca="false">'Пр. 2'!E14</f>
        <v>1979229</v>
      </c>
      <c r="V32" s="174" t="n">
        <f aca="false">U32/U28*100</f>
        <v>9.76808540040075</v>
      </c>
      <c r="AU32" s="177"/>
      <c r="AV32" s="170"/>
    </row>
    <row r="33" customFormat="false" ht="14.4" hidden="false" customHeight="false" outlineLevel="0" collapsed="false">
      <c r="A33" s="171" t="s">
        <v>274</v>
      </c>
      <c r="B33" s="178"/>
      <c r="C33" s="173" t="n">
        <f aca="false">C32/B32*100</f>
        <v>12.7215235513368</v>
      </c>
      <c r="D33" s="173"/>
      <c r="E33" s="173" t="n">
        <f aca="false">E32/C32*100</f>
        <v>115.665478570808</v>
      </c>
      <c r="F33" s="173"/>
      <c r="G33" s="173" t="n">
        <f aca="false">G32/E32*100</f>
        <v>109.056745584367</v>
      </c>
      <c r="H33" s="173"/>
      <c r="I33" s="173" t="n">
        <f aca="false">I32/G32*100</f>
        <v>152.825637491385</v>
      </c>
      <c r="J33" s="173"/>
      <c r="K33" s="173" t="n">
        <f aca="false">K32/G32*100</f>
        <v>119.365954514128</v>
      </c>
      <c r="L33" s="173"/>
      <c r="M33" s="173" t="n">
        <f aca="false">M32/G32*100</f>
        <v>131.633356305996</v>
      </c>
      <c r="N33" s="173"/>
      <c r="O33" s="173" t="n">
        <f aca="false">O32/I32*100</f>
        <v>109.896279594138</v>
      </c>
      <c r="P33" s="173"/>
      <c r="Q33" s="173" t="n">
        <f aca="false">Q32/O32*100</f>
        <v>71.8710273087261</v>
      </c>
      <c r="R33" s="174"/>
      <c r="S33" s="174" t="n">
        <f aca="false">S32/Q32*100</f>
        <v>106.001732268089</v>
      </c>
      <c r="T33" s="174"/>
      <c r="U33" s="174" t="n">
        <f aca="false">U32/S32*100</f>
        <v>106.606236524274</v>
      </c>
      <c r="V33" s="175"/>
      <c r="AU33" s="177"/>
      <c r="AV33" s="170"/>
    </row>
    <row r="34" customFormat="false" ht="14.4" hidden="false" customHeight="false" outlineLevel="0" collapsed="false">
      <c r="A34" s="145" t="s">
        <v>277</v>
      </c>
      <c r="B34" s="178" t="n">
        <v>4905100</v>
      </c>
      <c r="C34" s="178" t="n">
        <v>4720000</v>
      </c>
      <c r="D34" s="173" t="n">
        <f aca="false">C34/C28*100</f>
        <v>31.8922065041993</v>
      </c>
      <c r="E34" s="178" t="n">
        <v>5280000</v>
      </c>
      <c r="F34" s="173" t="n">
        <f aca="false">E34/E28*100</f>
        <v>26.361728306462</v>
      </c>
      <c r="G34" s="178" t="n">
        <v>5190000</v>
      </c>
      <c r="H34" s="173" t="n">
        <f aca="false">G34/G28*100</f>
        <v>26.4914929101514</v>
      </c>
      <c r="I34" s="178" t="n">
        <v>5180000</v>
      </c>
      <c r="J34" s="173" t="n">
        <f aca="false">I34/I28*100</f>
        <v>23.8738666564491</v>
      </c>
      <c r="K34" s="178" t="n">
        <v>5727500</v>
      </c>
      <c r="L34" s="173" t="n">
        <f aca="false">K34/K28*100</f>
        <v>21.5248053502927</v>
      </c>
      <c r="M34" s="178" t="n">
        <v>6532300</v>
      </c>
      <c r="N34" s="173" t="n">
        <f aca="false">M34/M28*100</f>
        <v>22.1294084627402</v>
      </c>
      <c r="O34" s="178" t="n">
        <v>6004300</v>
      </c>
      <c r="P34" s="173" t="n">
        <f aca="false">O34/O28*100</f>
        <v>17.8381071264177</v>
      </c>
      <c r="Q34" s="179" t="n">
        <f aca="false">'Пр. 2'!C28</f>
        <v>6018486</v>
      </c>
      <c r="R34" s="174" t="n">
        <f aca="false">Q34/Q28*100</f>
        <v>18.6170819442653</v>
      </c>
      <c r="S34" s="179" t="n">
        <f aca="false">'Пр. 2'!D28</f>
        <v>6114088</v>
      </c>
      <c r="T34" s="174" t="n">
        <f aca="false">S34/S28*100</f>
        <v>26.9495045664516</v>
      </c>
      <c r="U34" s="179" t="n">
        <f aca="false">'Пр. 2'!E28</f>
        <v>6126908</v>
      </c>
      <c r="V34" s="174" t="n">
        <f aca="false">U34/U28*100</f>
        <v>30.238118269487</v>
      </c>
      <c r="AU34" s="177"/>
      <c r="AV34" s="181"/>
    </row>
    <row r="35" customFormat="false" ht="14.4" hidden="false" customHeight="false" outlineLevel="0" collapsed="false">
      <c r="A35" s="171" t="s">
        <v>274</v>
      </c>
      <c r="B35" s="178"/>
      <c r="C35" s="173" t="n">
        <f aca="false">C34/B34*100</f>
        <v>96.2263766284072</v>
      </c>
      <c r="D35" s="173"/>
      <c r="E35" s="173" t="n">
        <f aca="false">E34/C34*100</f>
        <v>111.864406779661</v>
      </c>
      <c r="F35" s="173"/>
      <c r="G35" s="173" t="n">
        <f aca="false">G34/E34*100</f>
        <v>98.2954545454546</v>
      </c>
      <c r="H35" s="173"/>
      <c r="I35" s="173" t="n">
        <f aca="false">I34/G34*100</f>
        <v>99.8073217726397</v>
      </c>
      <c r="J35" s="173"/>
      <c r="K35" s="173" t="n">
        <f aca="false">K34/G34*100</f>
        <v>110.356454720617</v>
      </c>
      <c r="L35" s="173"/>
      <c r="M35" s="173" t="n">
        <f aca="false">M34/G34*100</f>
        <v>125.863198458574</v>
      </c>
      <c r="N35" s="173"/>
      <c r="O35" s="173" t="n">
        <f aca="false">O34/I34*100</f>
        <v>115.913127413127</v>
      </c>
      <c r="P35" s="173"/>
      <c r="Q35" s="173" t="n">
        <f aca="false">Q34/O34*100</f>
        <v>100.236264010792</v>
      </c>
      <c r="R35" s="174"/>
      <c r="S35" s="174" t="n">
        <f aca="false">S34/Q34*100</f>
        <v>101.58847258264</v>
      </c>
      <c r="T35" s="174"/>
      <c r="U35" s="174" t="n">
        <f aca="false">U34/S34*100</f>
        <v>100.209679677492</v>
      </c>
      <c r="V35" s="175"/>
      <c r="Y35" s="176"/>
      <c r="AU35" s="177"/>
      <c r="AV35" s="170"/>
    </row>
    <row r="36" customFormat="false" ht="14.4" hidden="false" customHeight="false" outlineLevel="0" collapsed="false">
      <c r="A36" s="145" t="s">
        <v>279</v>
      </c>
      <c r="B36" s="178" t="n">
        <v>1651540.65</v>
      </c>
      <c r="C36" s="178" t="n">
        <v>667400</v>
      </c>
      <c r="D36" s="173" t="n">
        <f aca="false">C36/C28*100</f>
        <v>4.50950394510649</v>
      </c>
      <c r="E36" s="178" t="n">
        <v>127500</v>
      </c>
      <c r="F36" s="173" t="n">
        <f aca="false">E36/E28*100</f>
        <v>0.636575825582178</v>
      </c>
      <c r="G36" s="178" t="n">
        <v>173150</v>
      </c>
      <c r="H36" s="173" t="n">
        <f aca="false">G36/G28*100</f>
        <v>0.883815413755823</v>
      </c>
      <c r="I36" s="178" t="n">
        <v>65500</v>
      </c>
      <c r="J36" s="173" t="n">
        <f aca="false">I36/I28*100</f>
        <v>0.301879974130776</v>
      </c>
      <c r="K36" s="178" t="n">
        <v>905290</v>
      </c>
      <c r="L36" s="173" t="n">
        <f aca="false">K36/K28*100</f>
        <v>3.40221580717005</v>
      </c>
      <c r="M36" s="178" t="n">
        <v>528632.19</v>
      </c>
      <c r="N36" s="173" t="n">
        <f aca="false">M36/M28*100</f>
        <v>1.79084207079633</v>
      </c>
      <c r="O36" s="178" t="n">
        <v>302901.46</v>
      </c>
      <c r="P36" s="173" t="n">
        <f aca="false">O36/O28*100</f>
        <v>0.899886530024869</v>
      </c>
      <c r="Q36" s="179" t="n">
        <f aca="false">'Пр. 2'!C39+'Пр. 2'!C47+'Пр. 2'!C52+'Пр. 2'!C64+'Пр. 2'!C68</f>
        <v>601769.14</v>
      </c>
      <c r="R36" s="174" t="n">
        <f aca="false">Q36/Q28*100</f>
        <v>1.86146239949882</v>
      </c>
      <c r="S36" s="179" t="n">
        <f aca="false">'Пр. 2'!D39+'Пр. 2'!D47+'Пр. 2'!D52+'Пр. 2'!D64</f>
        <v>159434.47</v>
      </c>
      <c r="T36" s="174" t="n">
        <f aca="false">S36/S28*100</f>
        <v>0.702750758136747</v>
      </c>
      <c r="U36" s="179" t="n">
        <f aca="false">'Пр. 2'!E39+'Пр. 2'!E47+'Пр. 2'!E52+'Пр. 2'!E64</f>
        <v>162054.47</v>
      </c>
      <c r="V36" s="174" t="n">
        <f aca="false">U36/U28*100</f>
        <v>0.799787140586906</v>
      </c>
    </row>
    <row r="37" customFormat="false" ht="14.4" hidden="false" customHeight="false" outlineLevel="0" collapsed="false">
      <c r="A37" s="171" t="s">
        <v>274</v>
      </c>
      <c r="B37" s="178"/>
      <c r="C37" s="173" t="n">
        <f aca="false">C36/B36*100</f>
        <v>40.4107522270191</v>
      </c>
      <c r="D37" s="173"/>
      <c r="E37" s="173" t="n">
        <f aca="false">E36/C36*100</f>
        <v>19.1039856158226</v>
      </c>
      <c r="F37" s="173"/>
      <c r="G37" s="173" t="n">
        <f aca="false">G36/E36*100</f>
        <v>135.803921568627</v>
      </c>
      <c r="H37" s="173"/>
      <c r="I37" s="173" t="n">
        <f aca="false">I36/G36*100</f>
        <v>37.8284724227548</v>
      </c>
      <c r="J37" s="173"/>
      <c r="K37" s="173" t="n">
        <f aca="false">K36/G36*100</f>
        <v>522.835691596881</v>
      </c>
      <c r="L37" s="173"/>
      <c r="M37" s="173" t="n">
        <f aca="false">M36/G36*100</f>
        <v>305.303026277794</v>
      </c>
      <c r="N37" s="173"/>
      <c r="O37" s="173" t="n">
        <f aca="false">O36/I36*100</f>
        <v>462.444977099237</v>
      </c>
      <c r="P37" s="173"/>
      <c r="Q37" s="173" t="n">
        <f aca="false">Q36/O36*100</f>
        <v>198.668286379339</v>
      </c>
      <c r="R37" s="174"/>
      <c r="S37" s="174" t="n">
        <f aca="false">S36/Q36*100</f>
        <v>26.494291481946</v>
      </c>
      <c r="T37" s="174"/>
      <c r="U37" s="174" t="n">
        <f aca="false">U36/S36*100</f>
        <v>101.643308376162</v>
      </c>
      <c r="V37" s="175"/>
    </row>
    <row r="38" customFormat="false" ht="14.4" hidden="false" customHeight="false" outlineLevel="0" collapsed="false">
      <c r="A38" s="119" t="s">
        <v>281</v>
      </c>
      <c r="B38" s="178" t="n">
        <v>20494446.05</v>
      </c>
      <c r="C38" s="178" t="n">
        <v>8262154</v>
      </c>
      <c r="D38" s="173" t="n">
        <f aca="false">C38/C28*100</f>
        <v>55.825915579978</v>
      </c>
      <c r="E38" s="178" t="n">
        <v>13290885.8</v>
      </c>
      <c r="F38" s="173" t="n">
        <f aca="false">E38/E28*100</f>
        <v>66.3580909870859</v>
      </c>
      <c r="G38" s="178" t="n">
        <v>12777044.87</v>
      </c>
      <c r="H38" s="173" t="n">
        <f aca="false">G38/G28*100</f>
        <v>65.2183031958173</v>
      </c>
      <c r="I38" s="178" t="n">
        <v>14234215.05</v>
      </c>
      <c r="J38" s="173" t="n">
        <f aca="false">I38/I28*100</f>
        <v>65.6034270391741</v>
      </c>
      <c r="K38" s="178" t="n">
        <v>18244045.28</v>
      </c>
      <c r="L38" s="173" t="n">
        <f aca="false">K38/K28*100</f>
        <v>68.5638626720079</v>
      </c>
      <c r="M38" s="178" t="n">
        <v>20547705.92</v>
      </c>
      <c r="N38" s="173" t="n">
        <f aca="false">M38/M28*100</f>
        <v>69.6092612519244</v>
      </c>
      <c r="O38" s="178" t="n">
        <v>24915810.09</v>
      </c>
      <c r="P38" s="173" t="n">
        <f aca="false">O38/O28*100</f>
        <v>74.0220990834733</v>
      </c>
      <c r="Q38" s="179" t="n">
        <f aca="false">'Пр. 2'!C72</f>
        <v>23951046.17</v>
      </c>
      <c r="R38" s="174" t="n">
        <f aca="false">Q38/Q28*100</f>
        <v>74.0881658938428</v>
      </c>
      <c r="S38" s="179" t="n">
        <f aca="false">'Пр. 2'!D72</f>
        <v>14552098.53</v>
      </c>
      <c r="T38" s="174" t="n">
        <f aca="false">S38/S28*100</f>
        <v>64.1423292869988</v>
      </c>
      <c r="U38" s="179" t="n">
        <f aca="false">'Пр. 2'!E72</f>
        <v>11994008.53</v>
      </c>
      <c r="V38" s="174" t="n">
        <f aca="false">U38/U28*100</f>
        <v>59.1940091895253</v>
      </c>
    </row>
    <row r="39" customFormat="false" ht="14.4" hidden="false" customHeight="false" outlineLevel="0" collapsed="false">
      <c r="A39" s="171" t="s">
        <v>274</v>
      </c>
      <c r="B39" s="178"/>
      <c r="C39" s="173" t="n">
        <f aca="false">C38/B38*100</f>
        <v>40.314112320201</v>
      </c>
      <c r="D39" s="173"/>
      <c r="E39" s="173" t="n">
        <f aca="false">E38/C38*100</f>
        <v>160.86465829613</v>
      </c>
      <c r="F39" s="173"/>
      <c r="G39" s="173" t="n">
        <f aca="false">G38/E38*100</f>
        <v>96.1338849965892</v>
      </c>
      <c r="H39" s="173"/>
      <c r="I39" s="173"/>
      <c r="J39" s="173"/>
      <c r="K39" s="173"/>
      <c r="L39" s="173"/>
      <c r="M39" s="173"/>
      <c r="N39" s="173"/>
      <c r="O39" s="173"/>
      <c r="P39" s="173"/>
      <c r="Q39" s="173" t="n">
        <f aca="false">Q38/O38*100</f>
        <v>96.1279046656917</v>
      </c>
      <c r="R39" s="174"/>
      <c r="S39" s="174" t="n">
        <f aca="false">S38/Q38*100</f>
        <v>60.7576739099911</v>
      </c>
      <c r="T39" s="174"/>
      <c r="U39" s="174" t="n">
        <f aca="false">U38/S38*100</f>
        <v>82.4211608055955</v>
      </c>
      <c r="V39" s="175"/>
    </row>
    <row r="40" customFormat="false" ht="14.4" hidden="false" customHeight="false" outlineLevel="0" collapsed="false">
      <c r="Q40" s="182"/>
    </row>
    <row r="41" customFormat="false" ht="14.4" hidden="false" customHeight="false" outlineLevel="0" collapsed="false">
      <c r="Q41" s="182"/>
    </row>
    <row r="43" customFormat="false" ht="51" hidden="false" customHeight="true" outlineLevel="0" collapsed="false">
      <c r="A43" s="183" t="s">
        <v>297</v>
      </c>
      <c r="B43" s="184" t="s">
        <v>298</v>
      </c>
      <c r="C43" s="184"/>
      <c r="D43" s="184"/>
      <c r="E43" s="184"/>
      <c r="F43" s="184"/>
    </row>
    <row r="44" customFormat="false" ht="14.4" hidden="false" customHeight="false" outlineLevel="0" collapsed="false">
      <c r="B44" s="106" t="s">
        <v>234</v>
      </c>
      <c r="C44" s="107" t="s">
        <v>299</v>
      </c>
      <c r="D44" s="107" t="s">
        <v>236</v>
      </c>
      <c r="E44" s="106" t="s">
        <v>234</v>
      </c>
      <c r="F44" s="107" t="s">
        <v>299</v>
      </c>
      <c r="G44" s="107" t="s">
        <v>236</v>
      </c>
    </row>
    <row r="45" customFormat="false" ht="14.4" hidden="false" customHeight="false" outlineLevel="0" collapsed="false">
      <c r="B45" s="185" t="s">
        <v>229</v>
      </c>
      <c r="C45" s="185"/>
      <c r="D45" s="185"/>
      <c r="E45" s="185" t="s">
        <v>300</v>
      </c>
      <c r="F45" s="185"/>
      <c r="G45" s="185"/>
    </row>
    <row r="46" customFormat="false" ht="39.6" hidden="false" customHeight="false" outlineLevel="0" collapsed="false">
      <c r="A46" s="145" t="s">
        <v>271</v>
      </c>
      <c r="B46" s="186" t="n">
        <f aca="false">Q28/1000-B47-B48</f>
        <v>7774.947</v>
      </c>
      <c r="C46" s="187" t="n">
        <f aca="false">S28/1000-C47-C48</f>
        <v>7975.667</v>
      </c>
      <c r="D46" s="187" t="n">
        <f aca="false">U28/1000-D47-D48</f>
        <v>8106.137</v>
      </c>
      <c r="E46" s="188" t="n">
        <f aca="false">B46/Q$28*1000*100</f>
        <v>24.0503717066583</v>
      </c>
      <c r="F46" s="188" t="n">
        <f aca="false">C46/S$28*1000*100</f>
        <v>35.1549199548644</v>
      </c>
      <c r="G46" s="188" t="n">
        <f aca="false">D46/U$28*1000*100</f>
        <v>40.0062036698878</v>
      </c>
      <c r="I46" s="189"/>
      <c r="J46" s="189"/>
      <c r="K46" s="190"/>
      <c r="M46" s="190"/>
      <c r="O46" s="190"/>
      <c r="Q46" s="109"/>
      <c r="R46" s="109"/>
      <c r="Y46" s="116" t="s">
        <v>262</v>
      </c>
      <c r="Z46" s="116" t="s">
        <v>301</v>
      </c>
      <c r="AA46" s="191" t="s">
        <v>264</v>
      </c>
      <c r="AB46" s="192"/>
    </row>
    <row r="47" customFormat="false" ht="14.4" hidden="false" customHeight="false" outlineLevel="0" collapsed="false">
      <c r="A47" s="145" t="s">
        <v>279</v>
      </c>
      <c r="B47" s="186" t="n">
        <f aca="false">Q36/1000</f>
        <v>601.76914</v>
      </c>
      <c r="C47" s="187" t="n">
        <f aca="false">S36/1000</f>
        <v>159.43447</v>
      </c>
      <c r="D47" s="187" t="n">
        <f aca="false">U36/1000</f>
        <v>162.05447</v>
      </c>
      <c r="E47" s="188" t="n">
        <f aca="false">B47/Q$28*1000*100</f>
        <v>1.86146239949882</v>
      </c>
      <c r="F47" s="188" t="n">
        <f aca="false">C47/S$28*1000*100</f>
        <v>0.702750758136747</v>
      </c>
      <c r="G47" s="188" t="n">
        <f aca="false">D47/U$28*1000*100</f>
        <v>0.799787140586906</v>
      </c>
      <c r="I47" s="189"/>
      <c r="J47" s="189"/>
      <c r="K47" s="190"/>
      <c r="M47" s="190"/>
      <c r="O47" s="190"/>
      <c r="Q47" s="109"/>
      <c r="R47" s="109"/>
      <c r="Y47" s="118" t="s">
        <v>267</v>
      </c>
      <c r="Z47" s="118"/>
      <c r="AA47" s="193"/>
      <c r="AB47" s="194"/>
    </row>
    <row r="48" customFormat="false" ht="27" hidden="false" customHeight="false" outlineLevel="0" collapsed="false">
      <c r="A48" s="145" t="s">
        <v>281</v>
      </c>
      <c r="B48" s="186" t="n">
        <f aca="false">Q38/1000</f>
        <v>23951.04617</v>
      </c>
      <c r="C48" s="187" t="n">
        <f aca="false">S38/1000</f>
        <v>14552.09853</v>
      </c>
      <c r="D48" s="187" t="n">
        <f aca="false">U38/1000</f>
        <v>11994.00853</v>
      </c>
      <c r="E48" s="188" t="n">
        <f aca="false">B48/Q$28*1000*100</f>
        <v>74.0881658938428</v>
      </c>
      <c r="F48" s="188" t="n">
        <f aca="false">C48/S$28*1000*100</f>
        <v>64.1423292869988</v>
      </c>
      <c r="G48" s="188" t="n">
        <f aca="false">D48/U$28*1000*100</f>
        <v>59.1940091895253</v>
      </c>
      <c r="I48" s="189"/>
      <c r="J48" s="189"/>
      <c r="K48" s="190"/>
      <c r="M48" s="190"/>
      <c r="O48" s="190"/>
      <c r="Q48" s="109"/>
      <c r="R48" s="109"/>
      <c r="Y48" s="118" t="s">
        <v>271</v>
      </c>
      <c r="Z48" s="195" t="n">
        <v>5915.07</v>
      </c>
      <c r="AA48" s="196" t="e">
        <f aca="false">#REF!+#REF!+#REF!</f>
        <v>#REF!</v>
      </c>
      <c r="AB48" s="197"/>
    </row>
    <row r="49" customFormat="false" ht="14.4" hidden="false" customHeight="false" outlineLevel="0" collapsed="false">
      <c r="E49" s="107" t="n">
        <f aca="false">E46+E47+E48</f>
        <v>100</v>
      </c>
      <c r="F49" s="107" t="n">
        <f aca="false">F46+F47+F48</f>
        <v>100</v>
      </c>
      <c r="G49" s="107" t="n">
        <f aca="false">G46+G47+G48</f>
        <v>100</v>
      </c>
    </row>
    <row r="52" customFormat="false" ht="14.4" hidden="false" customHeight="false" outlineLevel="0" collapsed="false">
      <c r="B52" s="106" t="n">
        <v>34200</v>
      </c>
      <c r="C52" s="107" t="n">
        <v>35000</v>
      </c>
      <c r="D52" s="107" t="n">
        <f aca="false">B52*5%</f>
        <v>1710</v>
      </c>
      <c r="E52" s="107" t="n">
        <f aca="false">C52*5%</f>
        <v>1750</v>
      </c>
    </row>
    <row r="53" customFormat="false" ht="14.4" hidden="false" customHeight="false" outlineLevel="0" collapsed="false">
      <c r="B53" s="106" t="n">
        <v>480</v>
      </c>
      <c r="C53" s="107" t="n">
        <v>480</v>
      </c>
      <c r="D53" s="107" t="n">
        <f aca="false">B53*5%</f>
        <v>24</v>
      </c>
      <c r="E53" s="107" t="n">
        <f aca="false">C53*5%</f>
        <v>24</v>
      </c>
    </row>
    <row r="54" customFormat="false" ht="14.4" hidden="false" customHeight="false" outlineLevel="0" collapsed="false">
      <c r="B54" s="106" t="n">
        <v>150</v>
      </c>
      <c r="C54" s="107" t="n">
        <v>150</v>
      </c>
      <c r="D54" s="107" t="n">
        <f aca="false">B54*5%</f>
        <v>7.5</v>
      </c>
      <c r="E54" s="107" t="n">
        <f aca="false">C54*5%</f>
        <v>7.5</v>
      </c>
    </row>
    <row r="55" customFormat="false" ht="14.4" hidden="false" customHeight="false" outlineLevel="0" collapsed="false">
      <c r="B55" s="106" t="n">
        <v>535</v>
      </c>
      <c r="C55" s="107" t="n">
        <v>560</v>
      </c>
      <c r="D55" s="107" t="n">
        <f aca="false">B55*5%</f>
        <v>26.75</v>
      </c>
      <c r="E55" s="107" t="n">
        <f aca="false">C55*5%</f>
        <v>28</v>
      </c>
    </row>
    <row r="69" customFormat="false" ht="15" hidden="false" customHeight="false" outlineLevel="0" collapsed="false"/>
    <row r="70" customFormat="false" ht="31.8" hidden="false" customHeight="false" outlineLevel="0" collapsed="false">
      <c r="A70" s="198" t="s">
        <v>302</v>
      </c>
      <c r="B70" s="199" t="n">
        <f aca="false">'Пр. 2'!C13</f>
        <v>1751461</v>
      </c>
      <c r="C70" s="200"/>
    </row>
    <row r="71" customFormat="false" ht="31.2" hidden="false" customHeight="false" outlineLevel="0" collapsed="false">
      <c r="A71" s="201" t="s">
        <v>303</v>
      </c>
      <c r="B71" s="199" t="n">
        <f aca="false">'Пр. 2'!C25</f>
        <v>5000</v>
      </c>
      <c r="C71" s="202"/>
    </row>
    <row r="72" customFormat="false" ht="15.6" hidden="false" customHeight="false" outlineLevel="0" collapsed="false">
      <c r="A72" s="201" t="s">
        <v>304</v>
      </c>
      <c r="B72" s="199" t="n">
        <f aca="false">'Пр. 2'!C28</f>
        <v>6018486</v>
      </c>
      <c r="C72" s="202"/>
    </row>
    <row r="73" customFormat="false" ht="109.2" hidden="false" customHeight="false" outlineLevel="0" collapsed="false">
      <c r="A73" s="201" t="s">
        <v>305</v>
      </c>
      <c r="B73" s="199" t="n">
        <f aca="false">'Пр. 2'!C39</f>
        <v>177769.14</v>
      </c>
      <c r="C73" s="202"/>
    </row>
    <row r="74" customFormat="false" ht="62.4" hidden="false" customHeight="false" outlineLevel="0" collapsed="false">
      <c r="A74" s="201" t="s">
        <v>306</v>
      </c>
      <c r="B74" s="199" t="n">
        <f aca="false">'Пр. 2'!C47</f>
        <v>1000</v>
      </c>
      <c r="C74" s="202"/>
    </row>
    <row r="75" customFormat="false" ht="31.2" hidden="false" customHeight="false" outlineLevel="0" collapsed="false">
      <c r="A75" s="201" t="s">
        <v>307</v>
      </c>
      <c r="B75" s="199" t="n">
        <f aca="false">'Пр. 2'!C64</f>
        <v>0</v>
      </c>
      <c r="C75" s="202"/>
    </row>
    <row r="76" customFormat="false" ht="31.2" hidden="false" customHeight="false" outlineLevel="0" collapsed="false">
      <c r="A76" s="201" t="s">
        <v>308</v>
      </c>
      <c r="B76" s="199" t="n">
        <f aca="false">'Пр. 2'!C68</f>
        <v>100000</v>
      </c>
      <c r="C76" s="202"/>
    </row>
    <row r="77" customFormat="false" ht="31.2" hidden="false" customHeight="false" outlineLevel="0" collapsed="false">
      <c r="A77" s="201" t="s">
        <v>309</v>
      </c>
      <c r="B77" s="199" t="n">
        <f aca="false">'Пр. 2'!C72</f>
        <v>23951046.17</v>
      </c>
      <c r="C77" s="202"/>
    </row>
    <row r="83" customFormat="false" ht="14.4" hidden="false" customHeight="false" outlineLevel="0" collapsed="false">
      <c r="A83" s="105" t="s">
        <v>276</v>
      </c>
      <c r="B83" s="182" t="n">
        <f aca="false">Q6</f>
        <v>7548539.05</v>
      </c>
    </row>
    <row r="84" customFormat="false" ht="14.4" hidden="false" customHeight="false" outlineLevel="0" collapsed="false">
      <c r="A84" s="105" t="s">
        <v>278</v>
      </c>
      <c r="B84" s="182" t="n">
        <f aca="false">Q8</f>
        <v>345750</v>
      </c>
    </row>
    <row r="85" customFormat="false" ht="14.4" hidden="false" customHeight="false" outlineLevel="0" collapsed="false">
      <c r="A85" s="105" t="s">
        <v>280</v>
      </c>
      <c r="B85" s="182" t="n">
        <f aca="false">Q10</f>
        <v>1450000</v>
      </c>
    </row>
    <row r="86" customFormat="false" ht="14.4" hidden="false" customHeight="false" outlineLevel="0" collapsed="false">
      <c r="A86" s="105" t="s">
        <v>283</v>
      </c>
      <c r="B86" s="182" t="n">
        <f aca="false">Q12</f>
        <v>5719515.5</v>
      </c>
    </row>
    <row r="87" customFormat="false" ht="14.4" hidden="false" customHeight="false" outlineLevel="0" collapsed="false">
      <c r="A87" s="105" t="s">
        <v>284</v>
      </c>
      <c r="B87" s="182" t="n">
        <f aca="false">Q14</f>
        <v>7905916.33</v>
      </c>
    </row>
    <row r="88" customFormat="false" ht="14.4" hidden="false" customHeight="false" outlineLevel="0" collapsed="false">
      <c r="A88" s="105" t="s">
        <v>285</v>
      </c>
      <c r="B88" s="203" t="n">
        <f aca="false">Q16</f>
        <v>240000</v>
      </c>
    </row>
    <row r="89" customFormat="false" ht="14.4" hidden="false" customHeight="false" outlineLevel="0" collapsed="false">
      <c r="A89" s="105" t="s">
        <v>287</v>
      </c>
      <c r="B89" s="182" t="n">
        <f aca="false">Q18</f>
        <v>13927982.026</v>
      </c>
    </row>
    <row r="90" customFormat="false" ht="14.4" hidden="false" customHeight="false" outlineLevel="0" collapsed="false">
      <c r="A90" s="105" t="s">
        <v>288</v>
      </c>
      <c r="B90" s="182" t="n">
        <f aca="false">Q20</f>
        <v>50000</v>
      </c>
    </row>
    <row r="91" customFormat="false" ht="14.4" hidden="false" customHeight="false" outlineLevel="0" collapsed="false">
      <c r="B91" s="204" t="n">
        <f aca="false">SUM(B83:B90)</f>
        <v>37187702.906</v>
      </c>
    </row>
    <row r="101" customFormat="false" ht="140.4" hidden="false" customHeight="false" outlineLevel="0" collapsed="false">
      <c r="A101" s="205" t="s">
        <v>310</v>
      </c>
      <c r="B101" s="206" t="n">
        <v>1633911</v>
      </c>
      <c r="C101" s="206" t="n">
        <v>1733579</v>
      </c>
      <c r="D101" s="206" t="n">
        <v>1849729</v>
      </c>
    </row>
    <row r="102" customFormat="false" ht="218.4" hidden="false" customHeight="false" outlineLevel="0" collapsed="false">
      <c r="A102" s="205" t="s">
        <v>311</v>
      </c>
      <c r="B102" s="206" t="n">
        <v>25900</v>
      </c>
      <c r="C102" s="206" t="n">
        <v>27500</v>
      </c>
      <c r="D102" s="206" t="n">
        <v>29350</v>
      </c>
    </row>
    <row r="103" customFormat="false" ht="78" hidden="false" customHeight="false" outlineLevel="0" collapsed="false">
      <c r="A103" s="205" t="s">
        <v>312</v>
      </c>
      <c r="B103" s="206" t="n">
        <v>24800</v>
      </c>
      <c r="C103" s="206" t="n">
        <v>26350</v>
      </c>
      <c r="D103" s="206" t="n">
        <v>28100</v>
      </c>
    </row>
    <row r="104" customFormat="false" ht="93.6" hidden="false" customHeight="false" outlineLevel="0" collapsed="false">
      <c r="A104" s="205" t="s">
        <v>313</v>
      </c>
      <c r="B104" s="206" t="n">
        <v>59750</v>
      </c>
      <c r="C104" s="206" t="n">
        <v>61800</v>
      </c>
      <c r="D104" s="206" t="n">
        <v>64400</v>
      </c>
    </row>
    <row r="105" customFormat="false" ht="93.6" hidden="false" customHeight="false" outlineLevel="0" collapsed="false">
      <c r="A105" s="205" t="s">
        <v>314</v>
      </c>
      <c r="B105" s="206" t="n">
        <v>7100</v>
      </c>
      <c r="C105" s="206" t="n">
        <v>7350</v>
      </c>
      <c r="D105" s="206" t="n">
        <v>7650</v>
      </c>
    </row>
    <row r="106" customFormat="false" ht="31.2" hidden="false" customHeight="false" outlineLevel="0" collapsed="false">
      <c r="A106" s="205" t="s">
        <v>315</v>
      </c>
      <c r="B106" s="206" t="n">
        <v>5000</v>
      </c>
      <c r="C106" s="206" t="n">
        <v>5000</v>
      </c>
      <c r="D106" s="206" t="n">
        <v>5000</v>
      </c>
    </row>
    <row r="107" customFormat="false" ht="78" hidden="false" customHeight="false" outlineLevel="0" collapsed="false">
      <c r="A107" s="205" t="s">
        <v>316</v>
      </c>
      <c r="B107" s="206" t="n">
        <v>681833</v>
      </c>
      <c r="C107" s="206" t="n">
        <v>694450</v>
      </c>
      <c r="D107" s="206" t="n">
        <v>707270</v>
      </c>
    </row>
    <row r="108" customFormat="false" ht="62.4" hidden="false" customHeight="false" outlineLevel="0" collapsed="false">
      <c r="A108" s="205" t="s">
        <v>317</v>
      </c>
      <c r="B108" s="206" t="n">
        <v>1556308</v>
      </c>
      <c r="C108" s="206" t="n">
        <v>1639293</v>
      </c>
      <c r="D108" s="206" t="n">
        <v>1639293</v>
      </c>
    </row>
    <row r="109" customFormat="false" ht="62.4" hidden="false" customHeight="false" outlineLevel="0" collapsed="false">
      <c r="A109" s="205" t="s">
        <v>318</v>
      </c>
      <c r="B109" s="206" t="n">
        <v>3780345</v>
      </c>
      <c r="C109" s="206" t="n">
        <v>3780345</v>
      </c>
      <c r="D109" s="206" t="n">
        <v>3780345</v>
      </c>
    </row>
    <row r="110" customFormat="false" ht="140.4" hidden="false" customHeight="false" outlineLevel="0" collapsed="false">
      <c r="A110" s="205" t="s">
        <v>319</v>
      </c>
      <c r="B110" s="206" t="n">
        <v>144233.68</v>
      </c>
      <c r="C110" s="206" t="n">
        <v>132439.53</v>
      </c>
      <c r="D110" s="206" t="n">
        <v>132439.53</v>
      </c>
    </row>
    <row r="111" customFormat="false" ht="124.8" hidden="false" customHeight="false" outlineLevel="0" collapsed="false">
      <c r="A111" s="207" t="s">
        <v>320</v>
      </c>
      <c r="B111" s="206" t="n">
        <v>1000</v>
      </c>
      <c r="C111" s="208" t="n">
        <v>1000</v>
      </c>
      <c r="D111" s="208" t="n">
        <v>1000</v>
      </c>
    </row>
    <row r="112" customFormat="false" ht="62.4" hidden="false" customHeight="false" outlineLevel="0" collapsed="false">
      <c r="A112" s="205" t="s">
        <v>321</v>
      </c>
      <c r="B112" s="206" t="n">
        <v>1000</v>
      </c>
      <c r="C112" s="208" t="n">
        <v>1000</v>
      </c>
      <c r="D112" s="208" t="n">
        <v>1000</v>
      </c>
    </row>
    <row r="113" customFormat="false" ht="171.6" hidden="false" customHeight="false" outlineLevel="0" collapsed="false">
      <c r="A113" s="205" t="s">
        <v>322</v>
      </c>
      <c r="B113" s="206" t="n">
        <v>55168.86</v>
      </c>
      <c r="C113" s="206" t="n">
        <v>23994.94</v>
      </c>
      <c r="D113" s="206" t="n">
        <v>26614.94</v>
      </c>
    </row>
    <row r="114" customFormat="false" ht="62.4" hidden="false" customHeight="false" outlineLevel="0" collapsed="false">
      <c r="A114" s="205" t="s">
        <v>323</v>
      </c>
      <c r="B114" s="206" t="n">
        <v>1000</v>
      </c>
      <c r="C114" s="206" t="n">
        <v>0</v>
      </c>
      <c r="D114" s="206" t="n">
        <v>0</v>
      </c>
    </row>
    <row r="115" customFormat="false" ht="109.2" hidden="false" customHeight="false" outlineLevel="0" collapsed="false">
      <c r="A115" s="205" t="s">
        <v>324</v>
      </c>
      <c r="B115" s="206" t="n">
        <v>1000</v>
      </c>
      <c r="C115" s="206" t="n">
        <v>1000</v>
      </c>
      <c r="D115" s="206" t="n">
        <v>1000</v>
      </c>
    </row>
    <row r="116" customFormat="false" ht="31.2" hidden="false" customHeight="false" outlineLevel="0" collapsed="false">
      <c r="A116" s="205" t="s">
        <v>325</v>
      </c>
      <c r="B116" s="206" t="n">
        <v>1000</v>
      </c>
      <c r="C116" s="206" t="n">
        <v>0</v>
      </c>
      <c r="D116" s="206" t="n">
        <v>0</v>
      </c>
    </row>
    <row r="117" customFormat="false" ht="46.8" hidden="false" customHeight="false" outlineLevel="0" collapsed="false">
      <c r="A117" s="205" t="s">
        <v>20</v>
      </c>
      <c r="B117" s="206" t="n">
        <v>7050400</v>
      </c>
      <c r="C117" s="206" t="n">
        <v>6692100</v>
      </c>
      <c r="D117" s="206" t="n">
        <v>4098900</v>
      </c>
    </row>
    <row r="118" customFormat="false" ht="62.4" hidden="false" customHeight="false" outlineLevel="0" collapsed="false">
      <c r="A118" s="205" t="s">
        <v>21</v>
      </c>
      <c r="B118" s="206" t="n">
        <v>1731981.93</v>
      </c>
      <c r="C118" s="206" t="n">
        <v>0</v>
      </c>
      <c r="D118" s="206" t="n">
        <v>0</v>
      </c>
    </row>
    <row r="119" customFormat="false" ht="78" hidden="false" customHeight="false" outlineLevel="0" collapsed="false">
      <c r="A119" s="205" t="s">
        <v>22</v>
      </c>
      <c r="B119" s="206" t="n">
        <v>345750</v>
      </c>
      <c r="C119" s="206" t="n">
        <v>380280</v>
      </c>
      <c r="D119" s="206" t="n">
        <v>415390</v>
      </c>
    </row>
    <row r="120" customFormat="false" ht="124.8" hidden="false" customHeight="false" outlineLevel="0" collapsed="false">
      <c r="A120" s="205" t="s">
        <v>2</v>
      </c>
      <c r="B120" s="206" t="n">
        <v>9091518.53</v>
      </c>
      <c r="C120" s="206" t="n">
        <v>9091518.53</v>
      </c>
      <c r="D120" s="206" t="n">
        <v>8411518.53</v>
      </c>
    </row>
    <row r="121" customFormat="false" ht="93.6" hidden="false" customHeight="false" outlineLevel="0" collapsed="false">
      <c r="A121" s="209" t="s">
        <v>326</v>
      </c>
      <c r="B121" s="206" t="n">
        <v>1000</v>
      </c>
      <c r="C121" s="206" t="n">
        <v>1000</v>
      </c>
      <c r="D121" s="206" t="n">
        <v>1000</v>
      </c>
    </row>
  </sheetData>
  <mergeCells count="43">
    <mergeCell ref="A1:A3"/>
    <mergeCell ref="B1:B2"/>
    <mergeCell ref="C1:D2"/>
    <mergeCell ref="E1:F2"/>
    <mergeCell ref="G1:H2"/>
    <mergeCell ref="I1:J2"/>
    <mergeCell ref="K1:L2"/>
    <mergeCell ref="M1:N2"/>
    <mergeCell ref="O1:P2"/>
    <mergeCell ref="Q1:V1"/>
    <mergeCell ref="X1:X3"/>
    <mergeCell ref="Y1:Y2"/>
    <mergeCell ref="Z1:AA2"/>
    <mergeCell ref="AB1:AC2"/>
    <mergeCell ref="AD1:AE2"/>
    <mergeCell ref="AF1:AG2"/>
    <mergeCell ref="AH1:AI2"/>
    <mergeCell ref="AJ1:AK2"/>
    <mergeCell ref="AL1:AM2"/>
    <mergeCell ref="AN1:AS1"/>
    <mergeCell ref="Q2:R2"/>
    <mergeCell ref="S2:T2"/>
    <mergeCell ref="U2:V2"/>
    <mergeCell ref="AN2:AO2"/>
    <mergeCell ref="AP2:AQ2"/>
    <mergeCell ref="AR2:AS2"/>
    <mergeCell ref="A25:A27"/>
    <mergeCell ref="B25:B26"/>
    <mergeCell ref="C25:D26"/>
    <mergeCell ref="E25:F26"/>
    <mergeCell ref="G25:H26"/>
    <mergeCell ref="I25:J26"/>
    <mergeCell ref="K25:L26"/>
    <mergeCell ref="M25:N26"/>
    <mergeCell ref="O25:P26"/>
    <mergeCell ref="Q25:V25"/>
    <mergeCell ref="Q26:R26"/>
    <mergeCell ref="S26:T26"/>
    <mergeCell ref="U26:V26"/>
    <mergeCell ref="X27:AD27"/>
    <mergeCell ref="B43:F43"/>
    <mergeCell ref="B45:D45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94" width="7.32"/>
    <col collapsed="false" customWidth="true" hidden="false" outlineLevel="0" max="2" min="2" style="94" width="135.1"/>
    <col collapsed="false" customWidth="true" hidden="false" outlineLevel="0" max="3" min="3" style="94" width="15.1"/>
    <col collapsed="false" customWidth="true" hidden="false" outlineLevel="0" max="5" min="4" style="94" width="16.99"/>
    <col collapsed="false" customWidth="true" hidden="false" outlineLevel="0" max="6" min="6" style="210" width="16.1"/>
    <col collapsed="false" customWidth="true" hidden="false" outlineLevel="0" max="7" min="7" style="210" width="5.43"/>
    <col collapsed="false" customWidth="true" hidden="false" outlineLevel="0" max="8" min="8" style="0" width="12.55"/>
    <col collapsed="false" customWidth="true" hidden="false" outlineLevel="0" max="9" min="9" style="0" width="11.99"/>
    <col collapsed="false" customWidth="true" hidden="false" outlineLevel="0" max="10" min="10" style="211" width="12.43"/>
    <col collapsed="false" customWidth="true" hidden="false" outlineLevel="0" max="11" min="11" style="0" width="12.1"/>
    <col collapsed="false" customWidth="true" hidden="false" outlineLevel="0" max="12" min="12" style="0" width="9.99"/>
    <col collapsed="false" customWidth="true" hidden="false" outlineLevel="0" max="13" min="13" style="0" width="13.55"/>
    <col collapsed="false" customWidth="true" hidden="false" outlineLevel="0" max="14" min="14" style="0" width="10.1"/>
    <col collapsed="false" customWidth="true" hidden="false" outlineLevel="0" max="15" min="15" style="0" width="12.32"/>
    <col collapsed="false" customWidth="true" hidden="false" outlineLevel="0" max="16" min="16" style="0" width="12.1"/>
    <col collapsed="false" customWidth="true" hidden="false" outlineLevel="0" max="18" min="18" style="0" width="13.1"/>
    <col collapsed="false" customWidth="true" hidden="false" outlineLevel="0" max="19" min="19" style="0" width="11.43"/>
    <col collapsed="false" customWidth="true" hidden="false" outlineLevel="0" max="23" min="23" style="0" width="11.87"/>
    <col collapsed="false" customWidth="true" hidden="false" outlineLevel="0" max="24" min="24" style="210" width="11.55"/>
    <col collapsed="false" customWidth="true" hidden="false" outlineLevel="0" max="25" min="25" style="0" width="11.43"/>
  </cols>
  <sheetData>
    <row r="1" customFormat="false" ht="15.6" hidden="false" customHeight="false" outlineLevel="0" collapsed="false">
      <c r="C1" s="212" t="n">
        <v>2024</v>
      </c>
      <c r="D1" s="212" t="n">
        <v>2025</v>
      </c>
      <c r="E1" s="212" t="n">
        <v>2026</v>
      </c>
      <c r="K1" s="0" t="s">
        <v>327</v>
      </c>
      <c r="M1" s="213" t="s">
        <v>328</v>
      </c>
      <c r="N1" s="213"/>
      <c r="O1" s="213" t="s">
        <v>329</v>
      </c>
      <c r="P1" s="213"/>
    </row>
    <row r="2" s="32" customFormat="true" ht="14.4" hidden="false" customHeight="false" outlineLevel="0" collapsed="false">
      <c r="A2" s="94"/>
      <c r="B2" s="214" t="s">
        <v>330</v>
      </c>
      <c r="C2" s="94"/>
      <c r="D2" s="94"/>
      <c r="E2" s="94"/>
      <c r="F2" s="210"/>
      <c r="G2" s="210"/>
      <c r="J2" s="215"/>
      <c r="K2" s="32" t="n">
        <v>111</v>
      </c>
      <c r="L2" s="32" t="n">
        <v>119</v>
      </c>
      <c r="M2" s="32" t="n">
        <v>111</v>
      </c>
      <c r="N2" s="32" t="n">
        <v>119</v>
      </c>
      <c r="O2" s="32" t="n">
        <v>111</v>
      </c>
      <c r="P2" s="32" t="n">
        <v>119</v>
      </c>
      <c r="X2" s="210"/>
    </row>
    <row r="3" s="32" customFormat="true" ht="15.6" hidden="false" customHeight="false" outlineLevel="0" collapsed="false">
      <c r="A3" s="94"/>
      <c r="B3" s="216" t="s">
        <v>20</v>
      </c>
      <c r="C3" s="217" t="n">
        <v>7050400</v>
      </c>
      <c r="D3" s="217" t="n">
        <v>6692100</v>
      </c>
      <c r="E3" s="217" t="n">
        <v>4098900</v>
      </c>
      <c r="F3" s="218"/>
      <c r="G3" s="218"/>
      <c r="H3" s="85" t="n">
        <f aca="false">SUM(C3:E3)</f>
        <v>17841400</v>
      </c>
      <c r="J3" s="215" t="s">
        <v>331</v>
      </c>
      <c r="K3" s="85" t="n">
        <v>961908</v>
      </c>
      <c r="L3" s="85" t="n">
        <f aca="false">K3*0.302</f>
        <v>290496.216</v>
      </c>
      <c r="M3" s="85" t="n">
        <v>2330532</v>
      </c>
      <c r="N3" s="85" t="n">
        <f aca="false">M3*0.302</f>
        <v>703820.664</v>
      </c>
      <c r="O3" s="85" t="n">
        <v>1990068</v>
      </c>
      <c r="P3" s="85" t="n">
        <f aca="false">O3*0.302</f>
        <v>601000.536</v>
      </c>
      <c r="Q3" s="85"/>
      <c r="R3" s="85"/>
      <c r="S3" s="85"/>
      <c r="T3" s="85"/>
      <c r="X3" s="210"/>
    </row>
    <row r="4" s="32" customFormat="true" ht="15.6" hidden="false" customHeight="false" outlineLevel="0" collapsed="false">
      <c r="A4" s="94"/>
      <c r="B4" s="219" t="s">
        <v>21</v>
      </c>
      <c r="C4" s="217" t="n">
        <v>1731981.93</v>
      </c>
      <c r="D4" s="217"/>
      <c r="E4" s="217"/>
      <c r="F4" s="210"/>
      <c r="G4" s="210"/>
      <c r="H4" s="85" t="n">
        <f aca="false">SUM(C4:E4)</f>
        <v>1731981.93</v>
      </c>
      <c r="J4" s="215" t="s">
        <v>332</v>
      </c>
      <c r="K4" s="85" t="n">
        <v>1096886</v>
      </c>
      <c r="L4" s="85" t="n">
        <f aca="false">K4*0.302</f>
        <v>331259.572</v>
      </c>
      <c r="M4" s="85" t="n">
        <v>1096886</v>
      </c>
      <c r="N4" s="85" t="n">
        <f aca="false">M4*0.302</f>
        <v>331259.572</v>
      </c>
      <c r="O4" s="85" t="n">
        <v>1156081</v>
      </c>
      <c r="P4" s="85" t="n">
        <v>349136.46</v>
      </c>
      <c r="Q4" s="85"/>
      <c r="R4" s="85"/>
      <c r="S4" s="85"/>
      <c r="T4" s="85"/>
      <c r="X4" s="210"/>
    </row>
    <row r="5" s="32" customFormat="true" ht="31.2" hidden="false" customHeight="false" outlineLevel="0" collapsed="false">
      <c r="A5" s="94"/>
      <c r="B5" s="220" t="s">
        <v>22</v>
      </c>
      <c r="C5" s="221" t="n">
        <v>345750</v>
      </c>
      <c r="D5" s="221" t="n">
        <v>380280</v>
      </c>
      <c r="E5" s="221" t="n">
        <v>415390</v>
      </c>
      <c r="F5" s="218" t="n">
        <f aca="false">SUM(C5:D5)</f>
        <v>726030</v>
      </c>
      <c r="G5" s="218"/>
      <c r="H5" s="85" t="n">
        <f aca="false">SUM(C5:E5)</f>
        <v>1141420</v>
      </c>
      <c r="I5" s="85"/>
      <c r="J5" s="215" t="s">
        <v>333</v>
      </c>
      <c r="K5" s="85" t="n">
        <v>230904</v>
      </c>
      <c r="L5" s="85" t="n">
        <f aca="false">K5*0.302</f>
        <v>69733.008</v>
      </c>
      <c r="M5" s="85" t="n">
        <v>230904</v>
      </c>
      <c r="N5" s="85" t="n">
        <f aca="false">M5*0.302</f>
        <v>69733.008</v>
      </c>
      <c r="O5" s="85" t="n">
        <v>230904</v>
      </c>
      <c r="P5" s="85" t="n">
        <f aca="false">O5*0.302</f>
        <v>69733.008</v>
      </c>
      <c r="Q5" s="85"/>
      <c r="R5" s="85"/>
      <c r="S5" s="85"/>
      <c r="T5" s="85"/>
      <c r="X5" s="210"/>
    </row>
    <row r="6" s="32" customFormat="true" ht="15.6" hidden="false" customHeight="false" outlineLevel="0" collapsed="false">
      <c r="A6" s="94"/>
      <c r="B6" s="220"/>
      <c r="C6" s="221" t="n">
        <v>231000</v>
      </c>
      <c r="D6" s="221" t="n">
        <f aca="false">C6</f>
        <v>231000</v>
      </c>
      <c r="E6" s="221" t="n">
        <f aca="false">C6</f>
        <v>231000</v>
      </c>
      <c r="F6" s="210"/>
      <c r="G6" s="210"/>
      <c r="H6" s="222" t="s">
        <v>334</v>
      </c>
      <c r="I6" s="223" t="s">
        <v>182</v>
      </c>
      <c r="J6" s="223" t="n">
        <v>111</v>
      </c>
      <c r="K6" s="85" t="n">
        <f aca="false">K3+K4+K5</f>
        <v>2289698</v>
      </c>
      <c r="L6" s="85"/>
      <c r="M6" s="85" t="n">
        <f aca="false">M3+M4+M5</f>
        <v>3658322</v>
      </c>
      <c r="N6" s="85"/>
      <c r="O6" s="85" t="n">
        <f aca="false">O3+O4+O5</f>
        <v>3377053</v>
      </c>
      <c r="P6" s="85"/>
      <c r="Q6" s="85"/>
      <c r="R6" s="85" t="n">
        <f aca="false">M6-K6</f>
        <v>1368624</v>
      </c>
      <c r="S6" s="85"/>
      <c r="T6" s="85"/>
      <c r="X6" s="210"/>
    </row>
    <row r="7" s="32" customFormat="true" ht="15.6" hidden="false" customHeight="false" outlineLevel="0" collapsed="false">
      <c r="A7" s="94"/>
      <c r="B7" s="220"/>
      <c r="C7" s="221" t="n">
        <v>70000</v>
      </c>
      <c r="D7" s="221" t="n">
        <f aca="false">C7</f>
        <v>70000</v>
      </c>
      <c r="E7" s="221" t="n">
        <f aca="false">C7</f>
        <v>70000</v>
      </c>
      <c r="F7" s="218" t="n">
        <f aca="false">C5+D5</f>
        <v>726030</v>
      </c>
      <c r="G7" s="210"/>
      <c r="H7" s="222"/>
      <c r="I7" s="222"/>
      <c r="J7" s="223" t="n">
        <v>119</v>
      </c>
      <c r="K7" s="85" t="n">
        <f aca="false">K6*0.302</f>
        <v>691488.796</v>
      </c>
      <c r="L7" s="85"/>
      <c r="M7" s="85" t="n">
        <f aca="false">M6*0.302</f>
        <v>1104813.244</v>
      </c>
      <c r="N7" s="85"/>
      <c r="O7" s="85" t="n">
        <f aca="false">O6*0.302</f>
        <v>1019870.006</v>
      </c>
      <c r="P7" s="85"/>
      <c r="Q7" s="85"/>
      <c r="R7" s="85" t="n">
        <f aca="false">M7-K7</f>
        <v>413324.448</v>
      </c>
      <c r="S7" s="85"/>
      <c r="T7" s="85"/>
      <c r="X7" s="210"/>
    </row>
    <row r="8" s="32" customFormat="true" ht="15.6" hidden="false" customHeight="false" outlineLevel="0" collapsed="false">
      <c r="A8" s="94"/>
      <c r="B8" s="220"/>
      <c r="C8" s="217" t="n">
        <f aca="false">C5-C6-C7</f>
        <v>44750</v>
      </c>
      <c r="D8" s="217" t="n">
        <f aca="false">D5-D6-D7</f>
        <v>79280</v>
      </c>
      <c r="E8" s="217" t="n">
        <f aca="false">E5-E6-E7</f>
        <v>114390</v>
      </c>
      <c r="F8" s="210"/>
      <c r="G8" s="210"/>
      <c r="J8" s="215"/>
      <c r="K8" s="224" t="n">
        <f aca="false">K6+K7</f>
        <v>2981186.796</v>
      </c>
      <c r="L8" s="85"/>
      <c r="M8" s="224" t="n">
        <f aca="false">M6+M7</f>
        <v>4763135.244</v>
      </c>
      <c r="N8" s="85"/>
      <c r="O8" s="224" t="n">
        <f aca="false">O6+O7</f>
        <v>4396923.006</v>
      </c>
      <c r="P8" s="85"/>
      <c r="Q8" s="85"/>
      <c r="R8" s="85"/>
      <c r="S8" s="85"/>
      <c r="T8" s="85"/>
      <c r="X8" s="210"/>
    </row>
    <row r="9" s="32" customFormat="true" ht="46.8" hidden="false" customHeight="false" outlineLevel="0" collapsed="false">
      <c r="A9" s="94"/>
      <c r="B9" s="225" t="s">
        <v>335</v>
      </c>
      <c r="C9" s="221"/>
      <c r="D9" s="221"/>
      <c r="E9" s="221"/>
      <c r="F9" s="226" t="n">
        <f aca="false">C3+C5+C9</f>
        <v>7396150</v>
      </c>
      <c r="G9" s="227"/>
      <c r="H9" s="85" t="n">
        <f aca="false">SUM(C9:E9)</f>
        <v>0</v>
      </c>
      <c r="J9" s="215" t="s">
        <v>336</v>
      </c>
      <c r="K9" s="85" t="n">
        <v>483108</v>
      </c>
      <c r="L9" s="85" t="n">
        <f aca="false">K9*0.302</f>
        <v>145898.616</v>
      </c>
      <c r="M9" s="85" t="n">
        <v>512100</v>
      </c>
      <c r="N9" s="85" t="n">
        <f aca="false">M9*0.302</f>
        <v>154654.2</v>
      </c>
      <c r="O9" s="85" t="n">
        <v>512100</v>
      </c>
      <c r="P9" s="85" t="n">
        <f aca="false">O9*0.302</f>
        <v>154654.2</v>
      </c>
      <c r="Q9" s="85"/>
      <c r="R9" s="85" t="n">
        <f aca="false">M9-K9</f>
        <v>28992</v>
      </c>
      <c r="S9" s="85" t="n">
        <f aca="false">N9-L9</f>
        <v>8755.58399999997</v>
      </c>
      <c r="T9" s="85"/>
      <c r="X9" s="210"/>
    </row>
    <row r="10" s="32" customFormat="true" ht="15.6" hidden="false" customHeight="false" outlineLevel="0" collapsed="false">
      <c r="A10" s="94"/>
      <c r="B10" s="225" t="s">
        <v>4</v>
      </c>
      <c r="C10" s="228" t="n">
        <f aca="false">C9*100/130.2</f>
        <v>0</v>
      </c>
      <c r="D10" s="221"/>
      <c r="E10" s="221"/>
      <c r="F10" s="210"/>
      <c r="G10" s="210"/>
      <c r="J10" s="215"/>
      <c r="K10" s="85"/>
      <c r="L10" s="85" t="n">
        <f aca="false">K9+L9</f>
        <v>629006.616</v>
      </c>
      <c r="M10" s="85"/>
      <c r="N10" s="85" t="n">
        <f aca="false">M9+N9</f>
        <v>666754.2</v>
      </c>
      <c r="O10" s="85"/>
      <c r="P10" s="85" t="n">
        <f aca="false">O9+P9</f>
        <v>666754.2</v>
      </c>
      <c r="Q10" s="85"/>
      <c r="R10" s="85"/>
      <c r="S10" s="85"/>
      <c r="T10" s="85"/>
      <c r="X10" s="210"/>
    </row>
    <row r="11" s="32" customFormat="true" ht="15.6" hidden="false" customHeight="false" outlineLevel="0" collapsed="false">
      <c r="A11" s="94"/>
      <c r="B11" s="225" t="s">
        <v>5</v>
      </c>
      <c r="C11" s="228" t="n">
        <f aca="false">C9-C10</f>
        <v>0</v>
      </c>
      <c r="D11" s="221"/>
      <c r="E11" s="221"/>
      <c r="F11" s="210"/>
      <c r="G11" s="210"/>
      <c r="H11" s="85"/>
      <c r="J11" s="215"/>
      <c r="K11" s="85"/>
      <c r="L11" s="85"/>
      <c r="M11" s="85"/>
      <c r="N11" s="85"/>
      <c r="O11" s="85"/>
      <c r="P11" s="85"/>
      <c r="Q11" s="85"/>
      <c r="R11" s="85"/>
      <c r="S11" s="85"/>
      <c r="T11" s="85"/>
      <c r="X11" s="210"/>
    </row>
    <row r="12" s="32" customFormat="true" ht="15.6" hidden="false" customHeight="false" outlineLevel="0" collapsed="false">
      <c r="A12" s="94"/>
      <c r="B12" s="225" t="s">
        <v>337</v>
      </c>
      <c r="C12" s="221"/>
      <c r="D12" s="221"/>
      <c r="E12" s="221"/>
      <c r="F12" s="210"/>
      <c r="G12" s="210"/>
      <c r="J12" s="215"/>
      <c r="X12" s="210"/>
    </row>
    <row r="13" s="32" customFormat="true" ht="15.6" hidden="false" customHeight="false" outlineLevel="0" collapsed="false">
      <c r="A13" s="94"/>
      <c r="B13" s="225"/>
      <c r="C13" s="221"/>
      <c r="D13" s="221"/>
      <c r="E13" s="221"/>
      <c r="F13" s="210"/>
      <c r="G13" s="210"/>
      <c r="J13" s="215"/>
      <c r="X13" s="210"/>
    </row>
    <row r="14" s="232" customFormat="true" ht="15.6" hidden="false" customHeight="false" outlineLevel="0" collapsed="false">
      <c r="A14" s="229"/>
      <c r="B14" s="230"/>
      <c r="C14" s="228" t="n">
        <f aca="false">C12+C13</f>
        <v>0</v>
      </c>
      <c r="D14" s="228"/>
      <c r="E14" s="228"/>
      <c r="F14" s="231"/>
      <c r="G14" s="231"/>
      <c r="J14" s="233"/>
      <c r="K14" s="234"/>
      <c r="X14" s="231"/>
    </row>
    <row r="15" s="235" customFormat="true" ht="31.2" hidden="false" customHeight="false" outlineLevel="0" collapsed="false">
      <c r="B15" s="236" t="s">
        <v>338</v>
      </c>
      <c r="C15" s="237"/>
      <c r="D15" s="237"/>
      <c r="E15" s="237"/>
      <c r="F15" s="238"/>
      <c r="G15" s="238"/>
      <c r="J15" s="239"/>
      <c r="K15" s="240"/>
      <c r="X15" s="238"/>
    </row>
    <row r="16" s="232" customFormat="true" ht="15.6" hidden="false" customHeight="false" outlineLevel="0" collapsed="false">
      <c r="A16" s="229"/>
      <c r="B16" s="230"/>
      <c r="C16" s="228"/>
      <c r="D16" s="237"/>
      <c r="E16" s="237"/>
      <c r="F16" s="241" t="s">
        <v>339</v>
      </c>
      <c r="G16" s="241"/>
      <c r="H16" s="241"/>
      <c r="I16" s="234" t="n">
        <f aca="false">F17+H17</f>
        <v>0</v>
      </c>
      <c r="J16" s="242"/>
      <c r="K16" s="243"/>
      <c r="X16" s="231"/>
    </row>
    <row r="17" s="94" customFormat="true" ht="31.2" hidden="false" customHeight="false" outlineLevel="0" collapsed="false">
      <c r="B17" s="225" t="s">
        <v>340</v>
      </c>
      <c r="C17" s="221"/>
      <c r="D17" s="244"/>
      <c r="E17" s="245"/>
      <c r="F17" s="246"/>
      <c r="G17" s="246"/>
      <c r="H17" s="246"/>
      <c r="J17" s="247"/>
      <c r="K17" s="248"/>
      <c r="X17" s="249"/>
    </row>
    <row r="18" s="229" customFormat="true" ht="15.6" hidden="false" customHeight="false" outlineLevel="0" collapsed="false">
      <c r="B18" s="230" t="s">
        <v>341</v>
      </c>
      <c r="C18" s="228" t="n">
        <v>1000000</v>
      </c>
      <c r="D18" s="237"/>
      <c r="E18" s="237"/>
      <c r="F18" s="250" t="n">
        <f aca="false">D18*(1-D$21)</f>
        <v>0</v>
      </c>
      <c r="G18" s="250"/>
      <c r="H18" s="251" t="n">
        <f aca="false">E18*(1-E$21)</f>
        <v>0</v>
      </c>
      <c r="I18" s="252"/>
      <c r="J18" s="242"/>
      <c r="K18" s="243"/>
      <c r="X18" s="253"/>
    </row>
    <row r="19" s="229" customFormat="true" ht="15.6" hidden="false" customHeight="false" outlineLevel="0" collapsed="false">
      <c r="B19" s="230" t="s">
        <v>342</v>
      </c>
      <c r="C19" s="228" t="n">
        <v>478797.82</v>
      </c>
      <c r="D19" s="237"/>
      <c r="E19" s="237"/>
      <c r="F19" s="250" t="n">
        <f aca="false">D19*(1-D$21)</f>
        <v>0</v>
      </c>
      <c r="G19" s="250"/>
      <c r="H19" s="251" t="n">
        <f aca="false">E19*(1-E$21)</f>
        <v>0</v>
      </c>
      <c r="J19" s="254"/>
      <c r="K19" s="243"/>
      <c r="X19" s="253"/>
    </row>
    <row r="20" s="229" customFormat="true" ht="15.6" hidden="false" customHeight="false" outlineLevel="0" collapsed="false">
      <c r="B20" s="230" t="s">
        <v>343</v>
      </c>
      <c r="C20" s="228"/>
      <c r="D20" s="237"/>
      <c r="E20" s="237"/>
      <c r="F20" s="250" t="n">
        <f aca="false">D20*(1-D$21)</f>
        <v>0</v>
      </c>
      <c r="G20" s="250"/>
      <c r="H20" s="251" t="n">
        <f aca="false">E20*(1-E$21)</f>
        <v>0</v>
      </c>
      <c r="J20" s="254"/>
      <c r="K20" s="243"/>
      <c r="X20" s="253"/>
    </row>
    <row r="21" s="232" customFormat="true" ht="15.6" hidden="false" customHeight="false" outlineLevel="0" collapsed="false">
      <c r="A21" s="229"/>
      <c r="B21" s="230"/>
      <c r="C21" s="228"/>
      <c r="D21" s="228"/>
      <c r="E21" s="228"/>
      <c r="F21" s="231"/>
      <c r="G21" s="231"/>
      <c r="J21" s="255"/>
      <c r="K21" s="256"/>
      <c r="X21" s="231"/>
    </row>
    <row r="22" s="232" customFormat="true" ht="31.2" hidden="false" customHeight="false" outlineLevel="0" collapsed="false">
      <c r="A22" s="229"/>
      <c r="B22" s="225" t="s">
        <v>340</v>
      </c>
      <c r="C22" s="228" t="n">
        <f aca="false">C23+C24</f>
        <v>1094889.84</v>
      </c>
      <c r="D22" s="228"/>
      <c r="E22" s="228"/>
      <c r="F22" s="231"/>
      <c r="G22" s="231"/>
      <c r="H22" s="232" t="n">
        <v>1051344.67</v>
      </c>
      <c r="J22" s="255"/>
      <c r="K22" s="256"/>
      <c r="X22" s="231"/>
    </row>
    <row r="23" s="232" customFormat="true" ht="15.6" hidden="false" customHeight="false" outlineLevel="0" collapsed="false">
      <c r="A23" s="229"/>
      <c r="B23" s="230" t="s">
        <v>341</v>
      </c>
      <c r="C23" s="228" t="n">
        <v>1047485.51</v>
      </c>
      <c r="D23" s="228"/>
      <c r="E23" s="228"/>
      <c r="F23" s="231"/>
      <c r="G23" s="231"/>
      <c r="J23" s="255"/>
      <c r="K23" s="256"/>
      <c r="X23" s="231"/>
    </row>
    <row r="24" s="232" customFormat="true" ht="15.6" hidden="false" customHeight="false" outlineLevel="0" collapsed="false">
      <c r="A24" s="229"/>
      <c r="B24" s="230" t="s">
        <v>342</v>
      </c>
      <c r="C24" s="228" t="n">
        <f aca="false">'план работы'!Q14+'план работы'!Q15</f>
        <v>47404.33</v>
      </c>
      <c r="D24" s="228"/>
      <c r="E24" s="228"/>
      <c r="F24" s="231"/>
      <c r="G24" s="231"/>
      <c r="J24" s="255"/>
      <c r="K24" s="256"/>
      <c r="X24" s="231"/>
    </row>
    <row r="25" s="232" customFormat="true" ht="15.6" hidden="false" customHeight="false" outlineLevel="0" collapsed="false">
      <c r="A25" s="229"/>
      <c r="B25" s="230"/>
      <c r="C25" s="228"/>
      <c r="D25" s="228"/>
      <c r="E25" s="228"/>
      <c r="F25" s="231"/>
      <c r="G25" s="231"/>
      <c r="J25" s="255"/>
      <c r="K25" s="256"/>
      <c r="X25" s="231"/>
    </row>
    <row r="26" s="32" customFormat="true" ht="31.2" hidden="false" customHeight="false" outlineLevel="0" collapsed="false">
      <c r="A26" s="94"/>
      <c r="B26" s="257" t="s">
        <v>344</v>
      </c>
      <c r="C26" s="245"/>
      <c r="D26" s="245"/>
      <c r="E26" s="245"/>
      <c r="F26" s="210"/>
      <c r="G26" s="210"/>
      <c r="J26" s="258"/>
      <c r="X26" s="210"/>
    </row>
    <row r="27" s="232" customFormat="true" ht="15.6" hidden="false" customHeight="false" outlineLevel="0" collapsed="false">
      <c r="A27" s="229"/>
      <c r="B27" s="230"/>
      <c r="C27" s="228"/>
      <c r="D27" s="228"/>
      <c r="E27" s="228"/>
      <c r="F27" s="231"/>
      <c r="G27" s="231"/>
      <c r="J27" s="233"/>
      <c r="X27" s="231"/>
    </row>
    <row r="28" s="232" customFormat="true" ht="54" hidden="false" customHeight="false" outlineLevel="0" collapsed="false">
      <c r="A28" s="229"/>
      <c r="B28" s="259" t="s">
        <v>2</v>
      </c>
      <c r="C28" s="260" t="n">
        <f aca="false">C30+C38+C42+C46+C48+C50+C52+C54+C56+C58+C60+C62+C64+C66+C68+C70+C72+C74</f>
        <v>12644000.65</v>
      </c>
      <c r="D28" s="260" t="n">
        <f aca="false">D30+D38+D42+D46+D50+D52+D54+D56+D58+D60+D62+D64+D66+D68+D70+D72+D74</f>
        <v>7478718.53</v>
      </c>
      <c r="E28" s="260" t="n">
        <f aca="false">E30+E38+E42+E46+E50+E52+E54+E56+E58+E60+E62+E64+E66+E68+E70+E72+E74</f>
        <v>7478718.53</v>
      </c>
      <c r="F28" s="261" t="n">
        <f aca="false">SUM(C28:E28)</f>
        <v>27601437.71</v>
      </c>
      <c r="G28" s="261"/>
      <c r="H28" s="85" t="n">
        <f aca="false">SUM(C28:E28)</f>
        <v>27601437.71</v>
      </c>
      <c r="I28" s="234"/>
      <c r="J28" s="233"/>
      <c r="X28" s="231"/>
    </row>
    <row r="29" s="267" customFormat="true" ht="9.75" hidden="false" customHeight="true" outlineLevel="0" collapsed="false">
      <c r="A29" s="262"/>
      <c r="B29" s="263"/>
      <c r="C29" s="264"/>
      <c r="D29" s="264"/>
      <c r="E29" s="264"/>
      <c r="F29" s="265"/>
      <c r="G29" s="266"/>
      <c r="J29" s="268"/>
      <c r="X29" s="265"/>
    </row>
    <row r="30" s="274" customFormat="true" ht="17.25" hidden="false" customHeight="true" outlineLevel="0" collapsed="false">
      <c r="A30" s="269"/>
      <c r="B30" s="270" t="s">
        <v>3</v>
      </c>
      <c r="C30" s="271" t="n">
        <v>1508392.15</v>
      </c>
      <c r="D30" s="271" t="n">
        <v>1024662.78</v>
      </c>
      <c r="E30" s="271" t="n">
        <v>1024662.78</v>
      </c>
      <c r="F30" s="272"/>
      <c r="G30" s="273"/>
      <c r="J30" s="275"/>
    </row>
    <row r="31" s="32" customFormat="true" ht="18" hidden="false" customHeight="false" outlineLevel="0" collapsed="false">
      <c r="A31" s="94"/>
      <c r="B31" s="276" t="s">
        <v>4</v>
      </c>
      <c r="C31" s="277" t="n">
        <f aca="false">F31*100/130.2</f>
        <v>1087858.79416283</v>
      </c>
      <c r="D31" s="277" t="n">
        <f aca="false">C31</f>
        <v>1087858.79416283</v>
      </c>
      <c r="E31" s="277" t="n">
        <f aca="false">D31</f>
        <v>1087858.79416283</v>
      </c>
      <c r="F31" s="278" t="n">
        <v>1416392.15</v>
      </c>
      <c r="G31" s="218"/>
      <c r="H31" s="85" t="n">
        <f aca="false">C31-509508.11</f>
        <v>578350.684162827</v>
      </c>
      <c r="I31" s="218"/>
      <c r="J31" s="215"/>
    </row>
    <row r="32" s="32" customFormat="true" ht="15.75" hidden="false" customHeight="true" outlineLevel="0" collapsed="false">
      <c r="A32" s="94"/>
      <c r="B32" s="276" t="s">
        <v>5</v>
      </c>
      <c r="C32" s="277" t="n">
        <f aca="false">F31-C31</f>
        <v>328533.355837173</v>
      </c>
      <c r="D32" s="277" t="n">
        <f aca="false">C32</f>
        <v>328533.355837173</v>
      </c>
      <c r="E32" s="277" t="n">
        <f aca="false">D32</f>
        <v>328533.355837173</v>
      </c>
      <c r="F32" s="218"/>
      <c r="G32" s="218"/>
      <c r="H32" s="279" t="n">
        <f aca="false">2580936.32+H31</f>
        <v>3159287.00416283</v>
      </c>
      <c r="I32" s="218"/>
      <c r="J32" s="215"/>
      <c r="W32" s="280"/>
    </row>
    <row r="33" s="32" customFormat="true" ht="15.75" hidden="false" customHeight="true" outlineLevel="0" collapsed="false">
      <c r="A33" s="94"/>
      <c r="B33" s="281" t="s">
        <v>6</v>
      </c>
      <c r="C33" s="277" t="n">
        <f aca="false">C30-C31-C32-C34</f>
        <v>92000</v>
      </c>
      <c r="D33" s="277" t="n">
        <f aca="false">D30-D31-D32-D34</f>
        <v>-391729.37</v>
      </c>
      <c r="E33" s="277" t="n">
        <f aca="false">D33</f>
        <v>-391729.37</v>
      </c>
      <c r="F33" s="218" t="n">
        <f aca="false">C31+C32</f>
        <v>1416392.15</v>
      </c>
      <c r="G33" s="218"/>
      <c r="H33" s="279" t="n">
        <f aca="false">H32*1.302</f>
        <v>4113391.67942</v>
      </c>
      <c r="I33" s="218"/>
      <c r="J33" s="215"/>
      <c r="W33" s="282"/>
    </row>
    <row r="34" s="232" customFormat="true" ht="15.6" hidden="false" customHeight="false" outlineLevel="0" collapsed="false">
      <c r="A34" s="229"/>
      <c r="B34" s="283" t="s">
        <v>7</v>
      </c>
      <c r="C34" s="284"/>
      <c r="D34" s="284"/>
      <c r="E34" s="284"/>
      <c r="F34" s="261"/>
      <c r="G34" s="261"/>
      <c r="J34" s="233"/>
      <c r="W34" s="285"/>
    </row>
    <row r="35" s="232" customFormat="true" ht="15.6" hidden="false" customHeight="false" outlineLevel="0" collapsed="false">
      <c r="A35" s="229"/>
      <c r="B35" s="283" t="s">
        <v>8</v>
      </c>
      <c r="C35" s="284"/>
      <c r="D35" s="284"/>
      <c r="E35" s="284"/>
      <c r="F35" s="261"/>
      <c r="G35" s="261"/>
      <c r="J35" s="233"/>
    </row>
    <row r="36" s="232" customFormat="true" ht="15.6" hidden="false" customHeight="false" outlineLevel="0" collapsed="false">
      <c r="A36" s="229"/>
      <c r="B36" s="283" t="s">
        <v>9</v>
      </c>
      <c r="C36" s="284"/>
      <c r="D36" s="284"/>
      <c r="E36" s="284"/>
      <c r="F36" s="261"/>
      <c r="G36" s="261"/>
      <c r="J36" s="233"/>
      <c r="W36" s="231"/>
      <c r="X36" s="231"/>
      <c r="Y36" s="231"/>
    </row>
    <row r="37" s="288" customFormat="true" ht="15.6" hidden="false" customHeight="false" outlineLevel="0" collapsed="false">
      <c r="A37" s="286"/>
      <c r="B37" s="283"/>
      <c r="C37" s="284"/>
      <c r="D37" s="284"/>
      <c r="E37" s="284"/>
      <c r="F37" s="287"/>
      <c r="G37" s="287"/>
      <c r="J37" s="289"/>
      <c r="W37" s="290"/>
      <c r="X37" s="290"/>
      <c r="Y37" s="287"/>
    </row>
    <row r="38" s="24" customFormat="true" ht="31.2" hidden="false" customHeight="false" outlineLevel="0" collapsed="false">
      <c r="A38" s="291"/>
      <c r="B38" s="292" t="s">
        <v>10</v>
      </c>
      <c r="C38" s="293"/>
      <c r="D38" s="293"/>
      <c r="E38" s="293"/>
      <c r="F38" s="294"/>
      <c r="G38" s="295"/>
      <c r="J38" s="296"/>
      <c r="W38" s="294"/>
      <c r="X38" s="294"/>
      <c r="Y38" s="294"/>
    </row>
    <row r="39" s="32" customFormat="true" ht="15.6" hidden="false" customHeight="false" outlineLevel="0" collapsed="false">
      <c r="A39" s="94"/>
      <c r="B39" s="276" t="s">
        <v>4</v>
      </c>
      <c r="C39" s="277" t="n">
        <f aca="false">C38*100/130.2</f>
        <v>0</v>
      </c>
      <c r="D39" s="297"/>
      <c r="E39" s="297"/>
      <c r="F39" s="210"/>
      <c r="G39" s="218"/>
      <c r="J39" s="215"/>
      <c r="X39" s="210"/>
    </row>
    <row r="40" s="32" customFormat="true" ht="15.6" hidden="false" customHeight="false" outlineLevel="0" collapsed="false">
      <c r="A40" s="94"/>
      <c r="B40" s="276" t="s">
        <v>5</v>
      </c>
      <c r="C40" s="277" t="n">
        <f aca="false">C38-C39</f>
        <v>0</v>
      </c>
      <c r="D40" s="297"/>
      <c r="E40" s="297"/>
      <c r="F40" s="210"/>
      <c r="G40" s="218"/>
      <c r="J40" s="215"/>
      <c r="X40" s="210"/>
    </row>
    <row r="41" s="288" customFormat="true" ht="15.6" hidden="false" customHeight="false" outlineLevel="0" collapsed="false">
      <c r="A41" s="286"/>
      <c r="B41" s="283"/>
      <c r="C41" s="298"/>
      <c r="D41" s="298"/>
      <c r="E41" s="298"/>
      <c r="F41" s="290"/>
      <c r="G41" s="287"/>
      <c r="J41" s="289"/>
      <c r="X41" s="290"/>
    </row>
    <row r="42" s="24" customFormat="true" ht="62.4" hidden="false" customHeight="false" outlineLevel="0" collapsed="false">
      <c r="A42" s="291"/>
      <c r="B42" s="292" t="s">
        <v>11</v>
      </c>
      <c r="C42" s="299"/>
      <c r="D42" s="299" t="n">
        <f aca="false">D43+D44</f>
        <v>0</v>
      </c>
      <c r="E42" s="299"/>
      <c r="F42" s="300"/>
      <c r="G42" s="295"/>
      <c r="J42" s="296"/>
      <c r="W42" s="301"/>
      <c r="X42" s="301"/>
      <c r="Y42" s="302"/>
      <c r="Z42" s="302"/>
      <c r="AA42" s="302"/>
    </row>
    <row r="43" s="32" customFormat="true" ht="15.6" hidden="false" customHeight="false" outlineLevel="0" collapsed="false">
      <c r="A43" s="94"/>
      <c r="B43" s="276" t="s">
        <v>4</v>
      </c>
      <c r="C43" s="277" t="n">
        <f aca="false">C42*100/130.2</f>
        <v>0</v>
      </c>
      <c r="D43" s="297"/>
      <c r="E43" s="297"/>
      <c r="F43" s="303"/>
      <c r="G43" s="218"/>
      <c r="J43" s="215"/>
      <c r="W43" s="304"/>
      <c r="X43" s="304"/>
      <c r="Y43" s="305"/>
      <c r="Z43" s="305"/>
      <c r="AA43" s="305"/>
    </row>
    <row r="44" s="32" customFormat="true" ht="15.6" hidden="false" customHeight="false" outlineLevel="0" collapsed="false">
      <c r="A44" s="94"/>
      <c r="B44" s="276" t="s">
        <v>5</v>
      </c>
      <c r="C44" s="277" t="n">
        <f aca="false">C42-C43</f>
        <v>0</v>
      </c>
      <c r="D44" s="297"/>
      <c r="E44" s="297"/>
      <c r="F44" s="303"/>
      <c r="G44" s="218"/>
      <c r="J44" s="215"/>
      <c r="W44" s="301"/>
      <c r="X44" s="301"/>
      <c r="Y44" s="305"/>
      <c r="Z44" s="305"/>
      <c r="AA44" s="305"/>
    </row>
    <row r="45" s="288" customFormat="true" ht="9.75" hidden="false" customHeight="true" outlineLevel="0" collapsed="false">
      <c r="A45" s="286"/>
      <c r="B45" s="283"/>
      <c r="C45" s="298"/>
      <c r="D45" s="298"/>
      <c r="E45" s="298"/>
      <c r="F45" s="306"/>
      <c r="G45" s="287"/>
      <c r="J45" s="289"/>
      <c r="X45" s="290"/>
    </row>
    <row r="46" s="24" customFormat="true" ht="15.6" hidden="false" customHeight="false" outlineLevel="0" collapsed="false">
      <c r="A46" s="291"/>
      <c r="B46" s="292" t="s">
        <v>345</v>
      </c>
      <c r="C46" s="299" t="n">
        <v>1200000</v>
      </c>
      <c r="D46" s="299" t="n">
        <v>1200000</v>
      </c>
      <c r="E46" s="299" t="n">
        <v>1200000</v>
      </c>
      <c r="F46" s="300"/>
      <c r="G46" s="295"/>
      <c r="J46" s="296"/>
      <c r="X46" s="294"/>
    </row>
    <row r="47" s="24" customFormat="true" ht="15.6" hidden="false" customHeight="false" outlineLevel="0" collapsed="false">
      <c r="A47" s="291"/>
      <c r="B47" s="292"/>
      <c r="C47" s="299"/>
      <c r="D47" s="299"/>
      <c r="E47" s="299"/>
      <c r="F47" s="300"/>
      <c r="G47" s="295"/>
      <c r="H47" s="279" t="n">
        <f aca="false">C52+C54</f>
        <v>3343635.5</v>
      </c>
      <c r="J47" s="296"/>
      <c r="X47" s="294"/>
    </row>
    <row r="48" s="24" customFormat="true" ht="15.6" hidden="false" customHeight="false" outlineLevel="0" collapsed="false">
      <c r="A48" s="291"/>
      <c r="B48" s="307" t="s">
        <v>346</v>
      </c>
      <c r="C48" s="308" t="n">
        <f aca="false">379300+192160</f>
        <v>571460</v>
      </c>
      <c r="D48" s="308"/>
      <c r="E48" s="308"/>
      <c r="F48" s="300"/>
      <c r="G48" s="295"/>
      <c r="J48" s="296"/>
      <c r="X48" s="294"/>
    </row>
    <row r="49" s="267" customFormat="true" ht="9.75" hidden="false" customHeight="true" outlineLevel="0" collapsed="false">
      <c r="A49" s="262"/>
      <c r="B49" s="270"/>
      <c r="C49" s="271"/>
      <c r="D49" s="271"/>
      <c r="E49" s="271"/>
      <c r="F49" s="309"/>
      <c r="G49" s="266"/>
      <c r="J49" s="268"/>
      <c r="X49" s="265"/>
    </row>
    <row r="50" s="24" customFormat="true" ht="15.6" hidden="false" customHeight="false" outlineLevel="0" collapsed="false">
      <c r="A50" s="291"/>
      <c r="B50" s="292" t="s">
        <v>347</v>
      </c>
      <c r="C50" s="299" t="n">
        <v>1000000</v>
      </c>
      <c r="D50" s="299" t="n">
        <v>1000000</v>
      </c>
      <c r="E50" s="299" t="n">
        <v>1000000</v>
      </c>
      <c r="F50" s="300"/>
      <c r="G50" s="295"/>
      <c r="J50" s="296"/>
      <c r="X50" s="294"/>
    </row>
    <row r="51" s="267" customFormat="true" ht="9.75" hidden="false" customHeight="true" outlineLevel="0" collapsed="false">
      <c r="A51" s="262"/>
      <c r="B51" s="270"/>
      <c r="C51" s="310"/>
      <c r="D51" s="310"/>
      <c r="E51" s="310"/>
      <c r="F51" s="309"/>
      <c r="G51" s="266"/>
      <c r="J51" s="268"/>
      <c r="X51" s="265"/>
    </row>
    <row r="52" s="24" customFormat="true" ht="31.2" hidden="false" customHeight="false" outlineLevel="0" collapsed="false">
      <c r="A52" s="291"/>
      <c r="B52" s="292" t="s">
        <v>15</v>
      </c>
      <c r="C52" s="299" t="n">
        <f aca="false">746038.46+746038.46</f>
        <v>1492076.92</v>
      </c>
      <c r="D52" s="299" t="n">
        <v>746038.46</v>
      </c>
      <c r="E52" s="299" t="n">
        <v>746038.46</v>
      </c>
      <c r="F52" s="300"/>
      <c r="G52" s="295"/>
      <c r="H52" s="311" t="n">
        <v>449847.67</v>
      </c>
      <c r="I52" s="311" t="n">
        <f aca="false">H52/H55</f>
        <v>0.392786636233614</v>
      </c>
      <c r="J52" s="311"/>
      <c r="K52" s="311" t="n">
        <f aca="false">K55*I52</f>
        <v>447598.428389871</v>
      </c>
      <c r="M52" s="279"/>
      <c r="N52" s="279"/>
      <c r="R52" s="279"/>
      <c r="S52" s="279"/>
      <c r="U52" s="279"/>
      <c r="X52" s="294"/>
    </row>
    <row r="53" s="267" customFormat="true" ht="15.6" hidden="false" customHeight="false" outlineLevel="0" collapsed="false">
      <c r="A53" s="262"/>
      <c r="B53" s="283"/>
      <c r="C53" s="284"/>
      <c r="D53" s="284"/>
      <c r="E53" s="284"/>
      <c r="F53" s="309"/>
      <c r="G53" s="266"/>
      <c r="H53" s="312"/>
      <c r="I53" s="312"/>
      <c r="J53" s="312"/>
      <c r="K53" s="312"/>
      <c r="M53" s="272"/>
      <c r="N53" s="272"/>
      <c r="S53" s="272"/>
      <c r="X53" s="265"/>
    </row>
    <row r="54" s="24" customFormat="true" ht="31.2" hidden="false" customHeight="false" outlineLevel="0" collapsed="false">
      <c r="A54" s="291"/>
      <c r="B54" s="292" t="s">
        <v>348</v>
      </c>
      <c r="C54" s="299" t="n">
        <f aca="false">925779.29+925779.29</f>
        <v>1851558.58</v>
      </c>
      <c r="D54" s="299" t="n">
        <v>925779.29</v>
      </c>
      <c r="E54" s="299" t="n">
        <v>925779.29</v>
      </c>
      <c r="F54" s="300"/>
      <c r="G54" s="295"/>
      <c r="H54" s="311" t="n">
        <v>695424.67</v>
      </c>
      <c r="I54" s="311" t="n">
        <f aca="false">H54/H55</f>
        <v>0.607213363766386</v>
      </c>
      <c r="J54" s="311"/>
      <c r="K54" s="311" t="n">
        <f aca="false">K55*I54</f>
        <v>691947.541610129</v>
      </c>
      <c r="M54" s="279"/>
      <c r="N54" s="279"/>
      <c r="R54" s="279"/>
      <c r="S54" s="279"/>
      <c r="U54" s="279"/>
      <c r="X54" s="294"/>
    </row>
    <row r="55" s="267" customFormat="true" ht="20.25" hidden="false" customHeight="true" outlineLevel="0" collapsed="false">
      <c r="A55" s="262"/>
      <c r="B55" s="270"/>
      <c r="C55" s="271"/>
      <c r="D55" s="271"/>
      <c r="E55" s="271"/>
      <c r="F55" s="309"/>
      <c r="G55" s="266"/>
      <c r="H55" s="312" t="n">
        <f aca="false">H52+H54</f>
        <v>1145272.34</v>
      </c>
      <c r="I55" s="312"/>
      <c r="J55" s="312"/>
      <c r="K55" s="312" t="n">
        <v>1139545.97</v>
      </c>
      <c r="M55" s="272"/>
      <c r="N55" s="272"/>
      <c r="S55" s="272"/>
      <c r="X55" s="265"/>
    </row>
    <row r="56" s="24" customFormat="true" ht="15.6" hidden="false" customHeight="false" outlineLevel="0" collapsed="false">
      <c r="A56" s="291"/>
      <c r="B56" s="292" t="s">
        <v>17</v>
      </c>
      <c r="C56" s="293" t="n">
        <f aca="false">1653205-667325</f>
        <v>985880</v>
      </c>
      <c r="D56" s="293" t="n">
        <v>1653205</v>
      </c>
      <c r="E56" s="293" t="n">
        <v>1653205</v>
      </c>
      <c r="F56" s="300"/>
      <c r="G56" s="295"/>
      <c r="I56" s="313"/>
      <c r="J56" s="296"/>
      <c r="K56" s="279"/>
      <c r="M56" s="279"/>
      <c r="N56" s="279"/>
      <c r="R56" s="279"/>
      <c r="S56" s="279"/>
      <c r="X56" s="294"/>
    </row>
    <row r="57" s="267" customFormat="true" ht="9.75" hidden="false" customHeight="true" outlineLevel="0" collapsed="false">
      <c r="A57" s="262"/>
      <c r="B57" s="283"/>
      <c r="C57" s="284"/>
      <c r="D57" s="284"/>
      <c r="E57" s="284"/>
      <c r="F57" s="309"/>
      <c r="G57" s="266"/>
      <c r="J57" s="268"/>
      <c r="K57" s="272"/>
      <c r="X57" s="265"/>
    </row>
    <row r="58" s="24" customFormat="true" ht="15.6" hidden="false" customHeight="false" outlineLevel="0" collapsed="false">
      <c r="A58" s="291"/>
      <c r="B58" s="292" t="s">
        <v>18</v>
      </c>
      <c r="C58" s="293" t="n">
        <v>350000</v>
      </c>
      <c r="D58" s="293" t="n">
        <v>350000</v>
      </c>
      <c r="E58" s="293" t="n">
        <v>350000</v>
      </c>
      <c r="F58" s="300"/>
      <c r="G58" s="295"/>
      <c r="J58" s="296"/>
      <c r="X58" s="294"/>
    </row>
    <row r="59" s="267" customFormat="true" ht="16.2" hidden="false" customHeight="false" outlineLevel="0" collapsed="false">
      <c r="A59" s="262"/>
      <c r="B59" s="270"/>
      <c r="C59" s="310"/>
      <c r="D59" s="310"/>
      <c r="E59" s="310"/>
      <c r="F59" s="309"/>
      <c r="G59" s="266"/>
      <c r="I59" s="314"/>
      <c r="J59" s="268"/>
      <c r="X59" s="265"/>
    </row>
    <row r="60" s="18" customFormat="true" ht="15.6" hidden="false" customHeight="false" outlineLevel="0" collapsed="false">
      <c r="A60" s="315"/>
      <c r="B60" s="292" t="s">
        <v>19</v>
      </c>
      <c r="C60" s="293" t="n">
        <v>1360000</v>
      </c>
      <c r="D60" s="293"/>
      <c r="E60" s="293"/>
      <c r="F60" s="316"/>
      <c r="G60" s="317"/>
      <c r="J60" s="318"/>
      <c r="X60" s="319"/>
    </row>
    <row r="61" s="267" customFormat="true" ht="16.2" hidden="false" customHeight="false" outlineLevel="0" collapsed="false">
      <c r="A61" s="262"/>
      <c r="B61" s="270"/>
      <c r="C61" s="310"/>
      <c r="D61" s="310"/>
      <c r="E61" s="310"/>
      <c r="F61" s="309"/>
      <c r="G61" s="266"/>
      <c r="J61" s="268"/>
      <c r="X61" s="265"/>
    </row>
    <row r="62" s="18" customFormat="true" ht="15.6" hidden="false" customHeight="false" outlineLevel="0" collapsed="false">
      <c r="A62" s="315"/>
      <c r="B62" s="292" t="s">
        <v>349</v>
      </c>
      <c r="C62" s="293"/>
      <c r="D62" s="293"/>
      <c r="E62" s="293"/>
      <c r="F62" s="316"/>
      <c r="G62" s="317"/>
      <c r="J62" s="318"/>
      <c r="X62" s="319"/>
    </row>
    <row r="63" s="267" customFormat="true" ht="8.25" hidden="false" customHeight="true" outlineLevel="0" collapsed="false">
      <c r="A63" s="262"/>
      <c r="B63" s="270"/>
      <c r="C63" s="310"/>
      <c r="D63" s="310"/>
      <c r="E63" s="310"/>
      <c r="F63" s="309"/>
      <c r="G63" s="266"/>
      <c r="J63" s="268"/>
      <c r="X63" s="265"/>
    </row>
    <row r="64" s="18" customFormat="true" ht="15.6" hidden="false" customHeight="false" outlineLevel="0" collapsed="false">
      <c r="A64" s="315"/>
      <c r="B64" s="292" t="s">
        <v>71</v>
      </c>
      <c r="C64" s="293" t="n">
        <f aca="false">1111833+532800+500000</f>
        <v>2144633</v>
      </c>
      <c r="D64" s="293" t="n">
        <v>579033</v>
      </c>
      <c r="E64" s="293" t="n">
        <v>579033</v>
      </c>
      <c r="F64" s="316"/>
      <c r="G64" s="317"/>
      <c r="J64" s="318"/>
      <c r="X64" s="319"/>
    </row>
    <row r="65" s="267" customFormat="true" ht="7.5" hidden="false" customHeight="true" outlineLevel="0" collapsed="false">
      <c r="A65" s="262"/>
      <c r="B65" s="263"/>
      <c r="C65" s="264"/>
      <c r="D65" s="264"/>
      <c r="E65" s="264"/>
      <c r="F65" s="309"/>
      <c r="G65" s="266"/>
      <c r="J65" s="268"/>
      <c r="X65" s="265"/>
    </row>
    <row r="66" s="18" customFormat="true" ht="15.6" hidden="false" customHeight="false" outlineLevel="0" collapsed="false">
      <c r="A66" s="315"/>
      <c r="B66" s="34" t="s">
        <v>350</v>
      </c>
      <c r="C66" s="320"/>
      <c r="D66" s="320"/>
      <c r="E66" s="320"/>
      <c r="F66" s="316"/>
      <c r="G66" s="317"/>
      <c r="J66" s="318"/>
      <c r="X66" s="319"/>
    </row>
    <row r="67" s="267" customFormat="true" ht="9" hidden="false" customHeight="true" outlineLevel="0" collapsed="false">
      <c r="A67" s="262"/>
      <c r="B67" s="263"/>
      <c r="C67" s="264"/>
      <c r="D67" s="264"/>
      <c r="E67" s="264"/>
      <c r="F67" s="309"/>
      <c r="G67" s="266"/>
      <c r="J67" s="268"/>
      <c r="X67" s="265"/>
    </row>
    <row r="68" s="267" customFormat="true" ht="16.2" hidden="false" customHeight="false" outlineLevel="0" collapsed="false">
      <c r="A68" s="262"/>
      <c r="B68" s="34" t="s">
        <v>351</v>
      </c>
      <c r="C68" s="321"/>
      <c r="D68" s="264"/>
      <c r="E68" s="264"/>
      <c r="F68" s="309"/>
      <c r="G68" s="266"/>
      <c r="J68" s="268"/>
      <c r="X68" s="265"/>
    </row>
    <row r="69" s="267" customFormat="true" ht="8.25" hidden="false" customHeight="true" outlineLevel="0" collapsed="false">
      <c r="A69" s="262"/>
      <c r="B69" s="263"/>
      <c r="C69" s="264"/>
      <c r="D69" s="264"/>
      <c r="E69" s="264"/>
      <c r="F69" s="309"/>
      <c r="G69" s="266"/>
      <c r="J69" s="268"/>
      <c r="X69" s="265"/>
    </row>
    <row r="70" s="18" customFormat="true" ht="15.6" hidden="false" customHeight="false" outlineLevel="0" collapsed="false">
      <c r="A70" s="315"/>
      <c r="B70" s="34" t="s">
        <v>352</v>
      </c>
      <c r="C70" s="320"/>
      <c r="D70" s="320"/>
      <c r="E70" s="320"/>
      <c r="F70" s="316"/>
      <c r="G70" s="317"/>
      <c r="J70" s="318"/>
      <c r="X70" s="319"/>
    </row>
    <row r="71" s="267" customFormat="true" ht="9.75" hidden="false" customHeight="true" outlineLevel="0" collapsed="false">
      <c r="A71" s="262"/>
      <c r="B71" s="263"/>
      <c r="C71" s="264"/>
      <c r="D71" s="264"/>
      <c r="E71" s="264"/>
      <c r="F71" s="309"/>
      <c r="G71" s="266"/>
      <c r="J71" s="268"/>
      <c r="X71" s="265"/>
    </row>
    <row r="72" s="18" customFormat="true" ht="15.6" hidden="false" customHeight="false" outlineLevel="0" collapsed="false">
      <c r="A72" s="315"/>
      <c r="B72" s="292" t="s">
        <v>72</v>
      </c>
      <c r="C72" s="293" t="n">
        <v>150000</v>
      </c>
      <c r="D72" s="293"/>
      <c r="E72" s="293"/>
      <c r="F72" s="316"/>
      <c r="G72" s="317"/>
      <c r="J72" s="318"/>
      <c r="X72" s="319"/>
    </row>
    <row r="73" s="267" customFormat="true" ht="9.75" hidden="false" customHeight="true" outlineLevel="0" collapsed="false">
      <c r="A73" s="262"/>
      <c r="B73" s="263"/>
      <c r="C73" s="264"/>
      <c r="D73" s="264"/>
      <c r="E73" s="264"/>
      <c r="F73" s="309"/>
      <c r="G73" s="266"/>
      <c r="J73" s="268"/>
      <c r="X73" s="265"/>
    </row>
    <row r="74" s="24" customFormat="true" ht="15.6" hidden="false" customHeight="false" outlineLevel="0" collapsed="false">
      <c r="A74" s="291"/>
      <c r="B74" s="307" t="s">
        <v>353</v>
      </c>
      <c r="C74" s="322" t="n">
        <v>30000</v>
      </c>
      <c r="D74" s="322" t="n">
        <v>0</v>
      </c>
      <c r="E74" s="322" t="n">
        <v>0</v>
      </c>
      <c r="F74" s="300"/>
      <c r="G74" s="295"/>
      <c r="J74" s="296"/>
      <c r="X74" s="294"/>
    </row>
    <row r="75" s="232" customFormat="true" ht="14.4" hidden="false" customHeight="false" outlineLevel="0" collapsed="false">
      <c r="A75" s="229"/>
      <c r="B75" s="229"/>
      <c r="C75" s="229"/>
      <c r="D75" s="229"/>
      <c r="E75" s="229"/>
      <c r="F75" s="231"/>
      <c r="G75" s="231"/>
      <c r="J75" s="233"/>
      <c r="X75" s="231"/>
    </row>
    <row r="76" s="32" customFormat="true" ht="15.6" hidden="false" customHeight="false" outlineLevel="0" collapsed="false">
      <c r="A76" s="94"/>
      <c r="B76" s="304" t="s">
        <v>354</v>
      </c>
      <c r="C76" s="323"/>
      <c r="D76" s="1" t="n">
        <v>25463.8</v>
      </c>
      <c r="E76" s="1"/>
      <c r="F76" s="210"/>
      <c r="G76" s="210"/>
      <c r="J76" s="215"/>
      <c r="X76" s="210"/>
    </row>
    <row r="80" customFormat="false" ht="14.4" hidden="false" customHeight="false" outlineLevel="0" collapsed="false">
      <c r="C80" s="324"/>
      <c r="E80" s="324"/>
    </row>
    <row r="81" customFormat="false" ht="14.4" hidden="false" customHeight="false" outlineLevel="0" collapsed="false">
      <c r="B81" s="94" t="s">
        <v>355</v>
      </c>
      <c r="C81" s="324"/>
      <c r="E81" s="324"/>
    </row>
    <row r="83" customFormat="false" ht="14.4" hidden="false" customHeight="false" outlineLevel="0" collapsed="false">
      <c r="B83" s="94" t="s">
        <v>356</v>
      </c>
    </row>
  </sheetData>
  <mergeCells count="3">
    <mergeCell ref="M1:N1"/>
    <mergeCell ref="O1:P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V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5.6" zeroHeight="false" outlineLevelRow="0" outlineLevelCol="0"/>
  <cols>
    <col collapsed="false" customWidth="true" hidden="false" outlineLevel="0" max="1" min="1" style="325" width="53.32"/>
    <col collapsed="false" customWidth="true" hidden="false" outlineLevel="0" max="2" min="2" style="325" width="22.32"/>
    <col collapsed="false" customWidth="true" hidden="true" outlineLevel="0" max="3" min="3" style="325" width="22.1"/>
    <col collapsed="false" customWidth="true" hidden="true" outlineLevel="0" max="4" min="4" style="326" width="0.87"/>
    <col collapsed="false" customWidth="true" hidden="false" outlineLevel="0" max="11" min="5" style="327" width="15.66"/>
    <col collapsed="false" customWidth="true" hidden="false" outlineLevel="0" max="15" min="12" style="0" width="3.66"/>
    <col collapsed="false" customWidth="true" hidden="false" outlineLevel="0" max="16" min="16" style="328" width="47.1"/>
    <col collapsed="false" customWidth="true" hidden="false" outlineLevel="0" max="17" min="17" style="329" width="16.66"/>
    <col collapsed="false" customWidth="true" hidden="false" outlineLevel="0" max="18" min="18" style="328" width="9.1"/>
    <col collapsed="false" customWidth="true" hidden="false" outlineLevel="0" max="19" min="19" style="328" width="11.55"/>
    <col collapsed="false" customWidth="true" hidden="false" outlineLevel="0" max="20" min="20" style="330" width="9.99"/>
  </cols>
  <sheetData>
    <row r="2" customFormat="false" ht="20.25" hidden="false" customHeight="true" outlineLevel="0" collapsed="false">
      <c r="A2" s="331" t="s">
        <v>357</v>
      </c>
      <c r="B2" s="331"/>
      <c r="C2" s="332" t="s">
        <v>358</v>
      </c>
      <c r="D2" s="332"/>
      <c r="E2" s="96" t="s">
        <v>359</v>
      </c>
      <c r="F2" s="96" t="s">
        <v>360</v>
      </c>
      <c r="G2" s="96" t="s">
        <v>328</v>
      </c>
      <c r="H2" s="96" t="s">
        <v>361</v>
      </c>
      <c r="I2" s="96" t="s">
        <v>362</v>
      </c>
      <c r="J2" s="96" t="s">
        <v>329</v>
      </c>
      <c r="K2" s="96" t="s">
        <v>363</v>
      </c>
      <c r="P2" s="333" t="s">
        <v>364</v>
      </c>
      <c r="Q2" s="333" t="n">
        <v>5306661.99</v>
      </c>
    </row>
    <row r="3" customFormat="false" ht="21" hidden="false" customHeight="false" outlineLevel="0" collapsed="false">
      <c r="A3" s="331"/>
      <c r="B3" s="331"/>
      <c r="C3" s="334"/>
      <c r="D3" s="334"/>
      <c r="E3" s="96"/>
      <c r="F3" s="96"/>
      <c r="G3" s="96"/>
      <c r="H3" s="96"/>
      <c r="I3" s="96"/>
      <c r="J3" s="96"/>
      <c r="K3" s="96"/>
      <c r="P3" s="335" t="s">
        <v>80</v>
      </c>
      <c r="Q3" s="335" t="n">
        <f aca="false">SUM(Q5:Q40)</f>
        <v>5470932.614</v>
      </c>
      <c r="R3" s="329"/>
      <c r="S3" s="329"/>
    </row>
    <row r="4" customFormat="false" ht="21" hidden="false" customHeight="false" outlineLevel="0" collapsed="false">
      <c r="A4" s="331"/>
      <c r="B4" s="331"/>
      <c r="C4" s="334"/>
      <c r="D4" s="334"/>
      <c r="E4" s="96"/>
      <c r="F4" s="96"/>
      <c r="G4" s="96"/>
      <c r="H4" s="96"/>
      <c r="I4" s="96"/>
      <c r="J4" s="96"/>
      <c r="K4" s="96"/>
      <c r="P4" s="335" t="s">
        <v>365</v>
      </c>
      <c r="Q4" s="335" t="n">
        <f aca="false">Q2-Q3</f>
        <v>-164270.624</v>
      </c>
      <c r="S4" s="336"/>
      <c r="T4" s="337"/>
    </row>
    <row r="5" customFormat="false" ht="15.6" hidden="false" customHeight="false" outlineLevel="0" collapsed="false">
      <c r="B5" s="338"/>
      <c r="C5" s="338"/>
      <c r="D5" s="339"/>
      <c r="P5" s="336"/>
      <c r="Q5" s="336"/>
    </row>
    <row r="6" s="342" customFormat="true" ht="21" hidden="false" customHeight="true" outlineLevel="0" collapsed="false">
      <c r="A6" s="340" t="s">
        <v>366</v>
      </c>
      <c r="B6" s="220"/>
      <c r="C6" s="341"/>
      <c r="D6" s="326"/>
      <c r="E6" s="341" t="n">
        <f aca="false">E8+E32++E12</f>
        <v>1650000</v>
      </c>
      <c r="F6" s="341" t="n">
        <f aca="false">F8+F32++F12</f>
        <v>2900000</v>
      </c>
      <c r="G6" s="341" t="n">
        <f aca="false">G8+G32++G12</f>
        <v>3100000</v>
      </c>
      <c r="H6" s="341" t="n">
        <v>3328797.82</v>
      </c>
      <c r="I6" s="341" t="n">
        <v>3328797.82</v>
      </c>
      <c r="J6" s="341" t="n">
        <v>3228797.82</v>
      </c>
      <c r="K6" s="341" t="n">
        <f aca="false">K8+K32++K12</f>
        <v>3228797.82</v>
      </c>
      <c r="M6" s="343"/>
      <c r="P6" s="336" t="s">
        <v>367</v>
      </c>
      <c r="Q6" s="336" t="n">
        <v>300000</v>
      </c>
      <c r="R6" s="328"/>
      <c r="S6" s="328"/>
      <c r="T6" s="344"/>
    </row>
    <row r="7" customFormat="false" ht="15.6" hidden="false" customHeight="false" outlineLevel="0" collapsed="false">
      <c r="A7" s="220"/>
      <c r="B7" s="220"/>
      <c r="C7" s="345"/>
      <c r="E7" s="345"/>
      <c r="F7" s="345"/>
      <c r="G7" s="345"/>
      <c r="H7" s="345"/>
      <c r="I7" s="345"/>
      <c r="J7" s="345"/>
      <c r="K7" s="345"/>
      <c r="P7" s="336" t="s">
        <v>368</v>
      </c>
      <c r="Q7" s="336" t="n">
        <v>200000</v>
      </c>
    </row>
    <row r="8" s="274" customFormat="true" ht="16.2" hidden="false" customHeight="false" outlineLevel="0" collapsed="false">
      <c r="A8" s="346" t="s">
        <v>369</v>
      </c>
      <c r="B8" s="346"/>
      <c r="C8" s="347"/>
      <c r="D8" s="348"/>
      <c r="E8" s="347" t="n">
        <f aca="false">SUM(E9:E10)</f>
        <v>100000</v>
      </c>
      <c r="F8" s="347" t="n">
        <f aca="false">SUM(F9:F10)</f>
        <v>100000</v>
      </c>
      <c r="G8" s="347" t="n">
        <f aca="false">SUM(G9:G10)</f>
        <v>300000</v>
      </c>
      <c r="H8" s="347" t="n">
        <v>300000</v>
      </c>
      <c r="I8" s="347" t="n">
        <v>300000</v>
      </c>
      <c r="J8" s="347" t="n">
        <v>300000</v>
      </c>
      <c r="K8" s="347" t="n">
        <f aca="false">SUM(K9:K10)</f>
        <v>300000</v>
      </c>
      <c r="P8" s="336" t="s">
        <v>370</v>
      </c>
      <c r="Q8" s="336" t="n">
        <f aca="false">('безвозм.пост.'!M8-'безвозм.пост.'!K8)+('безвозм.пост.'!N10-'безвозм.пост.'!L10)</f>
        <v>1819696.032</v>
      </c>
      <c r="R8" s="349"/>
      <c r="S8" s="349"/>
      <c r="T8" s="350"/>
    </row>
    <row r="9" customFormat="false" ht="15.6" hidden="false" customHeight="false" outlineLevel="0" collapsed="false">
      <c r="A9" s="220" t="s">
        <v>371</v>
      </c>
      <c r="B9" s="220"/>
      <c r="C9" s="345"/>
      <c r="E9" s="345" t="n">
        <v>100000</v>
      </c>
      <c r="F9" s="345" t="n">
        <v>100000</v>
      </c>
      <c r="G9" s="345" t="n">
        <v>100000</v>
      </c>
      <c r="H9" s="345" t="n">
        <v>100000</v>
      </c>
      <c r="I9" s="345" t="n">
        <v>100000</v>
      </c>
      <c r="J9" s="345" t="n">
        <v>100000</v>
      </c>
      <c r="K9" s="345" t="n">
        <v>100000</v>
      </c>
      <c r="P9" s="351" t="s">
        <v>372</v>
      </c>
      <c r="Q9" s="351" t="n">
        <v>11050</v>
      </c>
    </row>
    <row r="10" customFormat="false" ht="15.6" hidden="false" customHeight="false" outlineLevel="0" collapsed="false">
      <c r="A10" s="220" t="s">
        <v>373</v>
      </c>
      <c r="B10" s="220"/>
      <c r="C10" s="345"/>
      <c r="E10" s="345"/>
      <c r="F10" s="345"/>
      <c r="G10" s="345" t="n">
        <f aca="false">Q7</f>
        <v>200000</v>
      </c>
      <c r="H10" s="345" t="n">
        <v>200000</v>
      </c>
      <c r="I10" s="345" t="n">
        <v>200000</v>
      </c>
      <c r="J10" s="345" t="n">
        <v>200000</v>
      </c>
      <c r="K10" s="345" t="n">
        <f aca="false">Q7</f>
        <v>200000</v>
      </c>
      <c r="P10" s="336" t="s">
        <v>374</v>
      </c>
      <c r="Q10" s="336" t="n">
        <v>200000</v>
      </c>
    </row>
    <row r="11" customFormat="false" ht="15.6" hidden="false" customHeight="false" outlineLevel="0" collapsed="false">
      <c r="A11" s="220"/>
      <c r="B11" s="220"/>
      <c r="C11" s="345"/>
      <c r="E11" s="345"/>
      <c r="F11" s="345"/>
      <c r="G11" s="345"/>
      <c r="H11" s="345"/>
      <c r="I11" s="345"/>
      <c r="J11" s="345"/>
      <c r="K11" s="345"/>
      <c r="P11" s="336" t="s">
        <v>375</v>
      </c>
      <c r="Q11" s="336" t="n">
        <v>1550000</v>
      </c>
    </row>
    <row r="12" s="274" customFormat="true" ht="16.2" hidden="false" customHeight="false" outlineLevel="0" collapsed="false">
      <c r="A12" s="346" t="s">
        <v>376</v>
      </c>
      <c r="B12" s="346"/>
      <c r="C12" s="347"/>
      <c r="D12" s="348"/>
      <c r="E12" s="347" t="n">
        <f aca="false">SUM(E15:E31)</f>
        <v>1000000</v>
      </c>
      <c r="F12" s="347" t="n">
        <f aca="false">SUM(F15:F31)</f>
        <v>1350000</v>
      </c>
      <c r="G12" s="347" t="n">
        <f aca="false">SUM(G15:G31)</f>
        <v>1350000</v>
      </c>
      <c r="H12" s="347" t="n">
        <v>1578797.82</v>
      </c>
      <c r="I12" s="347" t="n">
        <v>1578797.82</v>
      </c>
      <c r="J12" s="347" t="n">
        <v>1478797.82</v>
      </c>
      <c r="K12" s="347" t="n">
        <f aca="false">SUM(K15:K31)</f>
        <v>1478797.82</v>
      </c>
      <c r="P12" s="329" t="s">
        <v>377</v>
      </c>
      <c r="Q12" s="352" t="n">
        <v>28797.82</v>
      </c>
      <c r="R12" s="349"/>
      <c r="S12" s="349"/>
      <c r="T12" s="350"/>
    </row>
    <row r="13" s="267" customFormat="true" ht="16.2" hidden="false" customHeight="false" outlineLevel="0" collapsed="false">
      <c r="A13" s="353"/>
      <c r="B13" s="263" t="s">
        <v>378</v>
      </c>
      <c r="C13" s="354"/>
      <c r="D13" s="355"/>
      <c r="E13" s="354" t="n">
        <f aca="false">SUM(E15:E27)</f>
        <v>600000</v>
      </c>
      <c r="F13" s="354" t="n">
        <f aca="false">SUM(F15:F27)</f>
        <v>900000</v>
      </c>
      <c r="G13" s="354" t="n">
        <f aca="false">SUM(G15:G27)</f>
        <v>900000</v>
      </c>
      <c r="H13" s="354" t="n">
        <v>1100000</v>
      </c>
      <c r="I13" s="354" t="n">
        <v>1100000</v>
      </c>
      <c r="J13" s="354" t="n">
        <v>1000000</v>
      </c>
      <c r="K13" s="354" t="n">
        <f aca="false">SUM(K15:K27)</f>
        <v>1000000</v>
      </c>
      <c r="P13" s="356" t="s">
        <v>379</v>
      </c>
      <c r="Q13" s="356" t="n">
        <v>802317</v>
      </c>
      <c r="R13" s="357"/>
      <c r="S13" s="357"/>
      <c r="T13" s="358"/>
    </row>
    <row r="14" s="274" customFormat="true" ht="15.6" hidden="false" customHeight="true" outlineLevel="0" collapsed="false">
      <c r="A14" s="359" t="s">
        <v>380</v>
      </c>
      <c r="B14" s="360" t="s">
        <v>381</v>
      </c>
      <c r="C14" s="361"/>
      <c r="D14" s="362"/>
      <c r="E14" s="361" t="n">
        <f aca="false">SUM(E15:E19)</f>
        <v>100000</v>
      </c>
      <c r="F14" s="361" t="n">
        <f aca="false">SUM(F15:F19)</f>
        <v>100000</v>
      </c>
      <c r="G14" s="361" t="n">
        <f aca="false">SUM(G15:G19)</f>
        <v>100000</v>
      </c>
      <c r="H14" s="361" t="n">
        <v>100000</v>
      </c>
      <c r="I14" s="361" t="n">
        <v>100000</v>
      </c>
      <c r="J14" s="361" t="n">
        <v>100000</v>
      </c>
      <c r="K14" s="361" t="n">
        <f aca="false">SUM(K15:K19)</f>
        <v>100000</v>
      </c>
      <c r="P14" s="329" t="s">
        <v>382</v>
      </c>
      <c r="Q14" s="329" t="n">
        <v>3859.16</v>
      </c>
      <c r="R14" s="349"/>
      <c r="S14" s="349"/>
      <c r="T14" s="350"/>
    </row>
    <row r="15" s="24" customFormat="true" ht="15.6" hidden="false" customHeight="false" outlineLevel="0" collapsed="false">
      <c r="A15" s="359"/>
      <c r="B15" s="220"/>
      <c r="C15" s="363"/>
      <c r="D15" s="326"/>
      <c r="E15" s="345" t="n">
        <v>100000</v>
      </c>
      <c r="F15" s="345" t="n">
        <v>100000</v>
      </c>
      <c r="G15" s="345" t="n">
        <v>100000</v>
      </c>
      <c r="H15" s="345" t="n">
        <v>100000</v>
      </c>
      <c r="I15" s="345" t="n">
        <v>100000</v>
      </c>
      <c r="J15" s="345" t="n">
        <v>100000</v>
      </c>
      <c r="K15" s="345" t="n">
        <v>100000</v>
      </c>
      <c r="P15" s="329" t="s">
        <v>382</v>
      </c>
      <c r="Q15" s="329" t="n">
        <v>43545.17</v>
      </c>
      <c r="R15" s="364"/>
      <c r="S15" s="364"/>
      <c r="T15" s="365"/>
    </row>
    <row r="16" s="24" customFormat="true" ht="15.6" hidden="false" customHeight="false" outlineLevel="0" collapsed="false">
      <c r="A16" s="359"/>
      <c r="B16" s="220"/>
      <c r="C16" s="363"/>
      <c r="D16" s="326"/>
      <c r="E16" s="345"/>
      <c r="F16" s="345"/>
      <c r="G16" s="345"/>
      <c r="H16" s="345"/>
      <c r="I16" s="345"/>
      <c r="J16" s="345"/>
      <c r="K16" s="345"/>
      <c r="P16" s="329" t="s">
        <v>382</v>
      </c>
      <c r="Q16" s="329" t="n">
        <f aca="false">-(Q14+Q15)</f>
        <v>-47404.33</v>
      </c>
      <c r="R16" s="364"/>
      <c r="S16" s="364"/>
      <c r="T16" s="365"/>
    </row>
    <row r="17" s="24" customFormat="true" ht="15.6" hidden="false" customHeight="false" outlineLevel="0" collapsed="false">
      <c r="A17" s="359"/>
      <c r="B17" s="220"/>
      <c r="C17" s="363"/>
      <c r="D17" s="326"/>
      <c r="E17" s="345"/>
      <c r="F17" s="345"/>
      <c r="G17" s="345"/>
      <c r="H17" s="345"/>
      <c r="I17" s="345"/>
      <c r="J17" s="345"/>
      <c r="K17" s="345"/>
      <c r="P17" s="329" t="s">
        <v>383</v>
      </c>
      <c r="Q17" s="329" t="n">
        <f aca="false">'безвозм.пост.'!O8-'безвозм.пост.'!M8-'план работы'!Q43</f>
        <v>77071.7620000001</v>
      </c>
      <c r="R17" s="364"/>
      <c r="S17" s="366"/>
      <c r="T17" s="365"/>
    </row>
    <row r="18" s="24" customFormat="true" ht="15.6" hidden="false" customHeight="false" outlineLevel="0" collapsed="false">
      <c r="A18" s="359"/>
      <c r="B18" s="220"/>
      <c r="C18" s="363"/>
      <c r="D18" s="326"/>
      <c r="E18" s="345"/>
      <c r="F18" s="345"/>
      <c r="G18" s="345"/>
      <c r="H18" s="345"/>
      <c r="I18" s="345"/>
      <c r="J18" s="345"/>
      <c r="K18" s="345"/>
      <c r="P18" s="329" t="s">
        <v>384</v>
      </c>
      <c r="Q18" s="329" t="n">
        <v>300000</v>
      </c>
      <c r="R18" s="367"/>
      <c r="S18" s="367"/>
      <c r="T18" s="367"/>
      <c r="U18" s="367"/>
      <c r="V18" s="367"/>
    </row>
    <row r="19" customFormat="false" ht="15.6" hidden="false" customHeight="true" outlineLevel="0" collapsed="false">
      <c r="A19" s="359"/>
      <c r="B19" s="220"/>
      <c r="C19" s="363"/>
      <c r="E19" s="345"/>
      <c r="F19" s="345"/>
      <c r="G19" s="345"/>
      <c r="H19" s="345"/>
      <c r="I19" s="345"/>
      <c r="J19" s="345"/>
      <c r="K19" s="345"/>
      <c r="P19" s="368" t="s">
        <v>385</v>
      </c>
      <c r="Q19" s="329" t="n">
        <v>30000</v>
      </c>
    </row>
    <row r="20" customFormat="false" ht="15.6" hidden="false" customHeight="false" outlineLevel="0" collapsed="false">
      <c r="A20" s="369" t="s">
        <v>386</v>
      </c>
      <c r="B20" s="220"/>
      <c r="C20" s="363"/>
      <c r="E20" s="363" t="n">
        <v>100000</v>
      </c>
      <c r="F20" s="363" t="n">
        <v>200000</v>
      </c>
      <c r="G20" s="363" t="n">
        <v>200000</v>
      </c>
      <c r="H20" s="363" t="n">
        <v>200000</v>
      </c>
      <c r="I20" s="363" t="n">
        <v>200000</v>
      </c>
      <c r="J20" s="363" t="n">
        <v>200000</v>
      </c>
      <c r="K20" s="363" t="n">
        <v>200000</v>
      </c>
      <c r="P20" s="368"/>
      <c r="Q20" s="370" t="n">
        <v>63000</v>
      </c>
    </row>
    <row r="21" customFormat="false" ht="15.6" hidden="false" customHeight="false" outlineLevel="0" collapsed="false">
      <c r="A21" s="220" t="s">
        <v>387</v>
      </c>
      <c r="B21" s="220"/>
      <c r="C21" s="345"/>
      <c r="E21" s="345" t="n">
        <v>100000</v>
      </c>
      <c r="F21" s="345" t="n">
        <v>200000</v>
      </c>
      <c r="G21" s="345" t="n">
        <v>200000</v>
      </c>
      <c r="H21" s="345" t="n">
        <v>200000</v>
      </c>
      <c r="I21" s="345" t="n">
        <v>200000</v>
      </c>
      <c r="J21" s="345" t="n">
        <v>200000</v>
      </c>
      <c r="K21" s="345" t="n">
        <v>200000</v>
      </c>
      <c r="P21" s="328" t="s">
        <v>388</v>
      </c>
      <c r="Q21" s="329" t="n">
        <v>15000</v>
      </c>
    </row>
    <row r="22" customFormat="false" ht="15.6" hidden="false" customHeight="false" outlineLevel="0" collapsed="false">
      <c r="A22" s="220" t="s">
        <v>389</v>
      </c>
      <c r="B22" s="220"/>
      <c r="C22" s="345"/>
      <c r="E22" s="345"/>
      <c r="F22" s="345"/>
      <c r="G22" s="345"/>
      <c r="H22" s="345"/>
      <c r="I22" s="345" t="s">
        <v>390</v>
      </c>
      <c r="J22" s="345"/>
      <c r="K22" s="345"/>
      <c r="P22" s="336" t="s">
        <v>374</v>
      </c>
      <c r="Q22" s="336" t="n">
        <v>-100000</v>
      </c>
    </row>
    <row r="23" customFormat="false" ht="31.2" hidden="false" customHeight="false" outlineLevel="0" collapsed="false">
      <c r="A23" s="220" t="s">
        <v>391</v>
      </c>
      <c r="B23" s="220"/>
      <c r="C23" s="345"/>
      <c r="E23" s="345" t="n">
        <v>150000</v>
      </c>
      <c r="F23" s="345" t="n">
        <v>150000</v>
      </c>
      <c r="G23" s="345" t="n">
        <v>150000</v>
      </c>
      <c r="H23" s="345" t="n">
        <v>150000</v>
      </c>
      <c r="I23" s="345" t="n">
        <v>150000</v>
      </c>
      <c r="J23" s="345" t="n">
        <v>150000</v>
      </c>
      <c r="K23" s="345" t="n">
        <v>150000</v>
      </c>
      <c r="P23" s="336" t="s">
        <v>367</v>
      </c>
      <c r="Q23" s="329" t="n">
        <v>100000</v>
      </c>
    </row>
    <row r="24" customFormat="false" ht="15.6" hidden="false" customHeight="false" outlineLevel="0" collapsed="false">
      <c r="A24" s="220" t="s">
        <v>392</v>
      </c>
      <c r="B24" s="220"/>
      <c r="C24" s="345"/>
      <c r="E24" s="345"/>
      <c r="F24" s="345"/>
      <c r="G24" s="345"/>
      <c r="H24" s="345" t="n">
        <v>200000</v>
      </c>
      <c r="I24" s="345" t="n">
        <v>200000</v>
      </c>
      <c r="J24" s="345" t="n">
        <v>100000</v>
      </c>
      <c r="K24" s="345" t="n">
        <f aca="false">Q10+Q22</f>
        <v>100000</v>
      </c>
      <c r="P24" s="336" t="s">
        <v>393</v>
      </c>
      <c r="Q24" s="336" t="n">
        <v>30000</v>
      </c>
    </row>
    <row r="25" customFormat="false" ht="15.6" hidden="false" customHeight="false" outlineLevel="0" collapsed="false">
      <c r="A25" s="220" t="s">
        <v>394</v>
      </c>
      <c r="B25" s="220"/>
      <c r="C25" s="345"/>
      <c r="E25" s="345" t="n">
        <v>150000</v>
      </c>
      <c r="F25" s="345" t="n">
        <v>150000</v>
      </c>
      <c r="G25" s="345" t="n">
        <v>150000</v>
      </c>
      <c r="H25" s="345" t="n">
        <v>150000</v>
      </c>
      <c r="I25" s="345" t="n">
        <v>150000</v>
      </c>
      <c r="J25" s="345" t="n">
        <v>150000</v>
      </c>
      <c r="K25" s="345" t="n">
        <v>150000</v>
      </c>
      <c r="P25" s="328" t="s">
        <v>395</v>
      </c>
      <c r="Q25" s="329" t="n">
        <v>44000</v>
      </c>
    </row>
    <row r="26" customFormat="false" ht="15.6" hidden="false" customHeight="false" outlineLevel="0" collapsed="false">
      <c r="A26" s="220" t="s">
        <v>396</v>
      </c>
      <c r="B26" s="220"/>
      <c r="C26" s="345"/>
      <c r="E26" s="345"/>
      <c r="F26" s="345" t="n">
        <v>100000</v>
      </c>
      <c r="G26" s="345" t="n">
        <v>100000</v>
      </c>
      <c r="H26" s="345" t="n">
        <v>100000</v>
      </c>
      <c r="I26" s="345" t="n">
        <v>100000</v>
      </c>
      <c r="J26" s="345" t="n">
        <v>100000</v>
      </c>
      <c r="K26" s="345" t="n">
        <v>100000</v>
      </c>
    </row>
    <row r="27" customFormat="false" ht="15.6" hidden="false" customHeight="false" outlineLevel="0" collapsed="false">
      <c r="A27" s="220"/>
      <c r="B27" s="220"/>
      <c r="C27" s="345"/>
      <c r="E27" s="345"/>
      <c r="F27" s="345"/>
      <c r="G27" s="345"/>
      <c r="H27" s="345"/>
      <c r="I27" s="345"/>
      <c r="J27" s="345"/>
      <c r="K27" s="345"/>
    </row>
    <row r="28" customFormat="false" ht="15.6" hidden="false" customHeight="false" outlineLevel="0" collapsed="false">
      <c r="A28" s="220" t="s">
        <v>397</v>
      </c>
      <c r="B28" s="220" t="s">
        <v>398</v>
      </c>
      <c r="C28" s="345"/>
      <c r="E28" s="345" t="n">
        <v>250000</v>
      </c>
      <c r="F28" s="345" t="n">
        <v>350000</v>
      </c>
      <c r="G28" s="345" t="n">
        <v>350000</v>
      </c>
      <c r="H28" s="345" t="n">
        <v>478797.82</v>
      </c>
      <c r="I28" s="345" t="n">
        <v>478797.82</v>
      </c>
      <c r="J28" s="345" t="n">
        <v>478797.82</v>
      </c>
      <c r="K28" s="345" t="n">
        <f aca="false">G28+G29+Q12</f>
        <v>478797.82</v>
      </c>
    </row>
    <row r="29" customFormat="false" ht="15.6" hidden="false" customHeight="false" outlineLevel="0" collapsed="false">
      <c r="A29" s="220" t="s">
        <v>397</v>
      </c>
      <c r="B29" s="220" t="s">
        <v>399</v>
      </c>
      <c r="C29" s="345"/>
      <c r="E29" s="345" t="n">
        <v>150000</v>
      </c>
      <c r="F29" s="345" t="n">
        <v>100000</v>
      </c>
      <c r="G29" s="345" t="n">
        <v>100000</v>
      </c>
      <c r="H29" s="345"/>
      <c r="I29" s="345"/>
      <c r="J29" s="345"/>
      <c r="K29" s="345"/>
    </row>
    <row r="30" customFormat="false" ht="15.6" hidden="false" customHeight="false" outlineLevel="0" collapsed="false">
      <c r="A30" s="220" t="s">
        <v>397</v>
      </c>
      <c r="B30" s="220" t="s">
        <v>400</v>
      </c>
      <c r="C30" s="345"/>
      <c r="E30" s="345"/>
      <c r="F30" s="345"/>
      <c r="G30" s="345"/>
      <c r="H30" s="345"/>
      <c r="I30" s="345"/>
      <c r="J30" s="345"/>
      <c r="K30" s="345"/>
    </row>
    <row r="31" customFormat="false" ht="15.6" hidden="false" customHeight="false" outlineLevel="0" collapsed="false">
      <c r="A31" s="11"/>
      <c r="B31" s="11"/>
      <c r="C31" s="345"/>
      <c r="E31" s="345"/>
      <c r="F31" s="345"/>
      <c r="G31" s="345"/>
      <c r="H31" s="345"/>
      <c r="I31" s="345"/>
      <c r="J31" s="345"/>
      <c r="K31" s="345"/>
    </row>
    <row r="32" s="274" customFormat="true" ht="16.2" hidden="false" customHeight="false" outlineLevel="0" collapsed="false">
      <c r="A32" s="346" t="s">
        <v>401</v>
      </c>
      <c r="B32" s="346"/>
      <c r="C32" s="371"/>
      <c r="D32" s="348"/>
      <c r="E32" s="371" t="n">
        <f aca="false">SUM(E34:E42)</f>
        <v>550000</v>
      </c>
      <c r="F32" s="371" t="n">
        <f aca="false">SUM(F34:F42)</f>
        <v>1450000</v>
      </c>
      <c r="G32" s="371" t="n">
        <f aca="false">SUM(G34:G42)</f>
        <v>1450000</v>
      </c>
      <c r="H32" s="371" t="n">
        <v>1450000</v>
      </c>
      <c r="I32" s="371" t="n">
        <v>1450000</v>
      </c>
      <c r="J32" s="371" t="n">
        <v>1450000</v>
      </c>
      <c r="K32" s="371" t="n">
        <f aca="false">SUM(K34:K42)</f>
        <v>1450000</v>
      </c>
      <c r="P32" s="328"/>
      <c r="Q32" s="329"/>
      <c r="R32" s="349"/>
      <c r="S32" s="349"/>
      <c r="T32" s="350"/>
    </row>
    <row r="33" s="232" customFormat="true" ht="15.6" hidden="false" customHeight="true" outlineLevel="0" collapsed="false">
      <c r="A33" s="372" t="s">
        <v>402</v>
      </c>
      <c r="B33" s="360" t="s">
        <v>381</v>
      </c>
      <c r="C33" s="361"/>
      <c r="D33" s="362"/>
      <c r="E33" s="361" t="n">
        <f aca="false">SUM(E34:E38)</f>
        <v>450000</v>
      </c>
      <c r="F33" s="361" t="n">
        <f aca="false">SUM(F34:F38)</f>
        <v>1250000</v>
      </c>
      <c r="G33" s="361" t="n">
        <f aca="false">SUM(G34:G38)</f>
        <v>1250000</v>
      </c>
      <c r="H33" s="361" t="n">
        <v>1250000</v>
      </c>
      <c r="I33" s="361" t="n">
        <v>1250000</v>
      </c>
      <c r="J33" s="361" t="n">
        <v>1250000</v>
      </c>
      <c r="K33" s="361" t="n">
        <f aca="false">SUM(K34:K38)</f>
        <v>1250000</v>
      </c>
      <c r="P33" s="328"/>
      <c r="Q33" s="329"/>
      <c r="R33" s="373"/>
      <c r="S33" s="373"/>
      <c r="T33" s="374"/>
    </row>
    <row r="34" customFormat="false" ht="15.6" hidden="false" customHeight="false" outlineLevel="0" collapsed="false">
      <c r="A34" s="372"/>
      <c r="B34" s="220" t="s">
        <v>403</v>
      </c>
      <c r="C34" s="345"/>
      <c r="E34" s="345" t="n">
        <v>300000</v>
      </c>
      <c r="F34" s="345" t="n">
        <v>300000</v>
      </c>
      <c r="G34" s="345" t="n">
        <v>300000</v>
      </c>
      <c r="H34" s="345" t="n">
        <v>300000</v>
      </c>
      <c r="I34" s="345" t="n">
        <v>300000</v>
      </c>
      <c r="J34" s="345" t="n">
        <v>300000</v>
      </c>
      <c r="K34" s="345" t="n">
        <v>300000</v>
      </c>
    </row>
    <row r="35" customFormat="false" ht="15.6" hidden="false" customHeight="false" outlineLevel="0" collapsed="false">
      <c r="A35" s="372"/>
      <c r="B35" s="220" t="s">
        <v>404</v>
      </c>
      <c r="C35" s="345"/>
      <c r="E35" s="345"/>
      <c r="F35" s="345" t="n">
        <v>300000</v>
      </c>
      <c r="G35" s="345" t="n">
        <v>300000</v>
      </c>
      <c r="H35" s="345" t="n">
        <v>300000</v>
      </c>
      <c r="I35" s="345" t="n">
        <v>300000</v>
      </c>
      <c r="J35" s="345" t="n">
        <v>300000</v>
      </c>
      <c r="K35" s="345" t="n">
        <v>300000</v>
      </c>
    </row>
    <row r="36" customFormat="false" ht="20.25" hidden="false" customHeight="true" outlineLevel="0" collapsed="false">
      <c r="A36" s="372"/>
      <c r="B36" s="220" t="s">
        <v>405</v>
      </c>
      <c r="C36" s="345"/>
      <c r="E36" s="345"/>
      <c r="F36" s="345" t="n">
        <v>300000</v>
      </c>
      <c r="G36" s="345" t="n">
        <v>300000</v>
      </c>
      <c r="H36" s="345" t="n">
        <v>300000</v>
      </c>
      <c r="I36" s="345" t="n">
        <v>300000</v>
      </c>
      <c r="J36" s="345" t="n">
        <v>300000</v>
      </c>
      <c r="K36" s="345" t="n">
        <v>300000</v>
      </c>
    </row>
    <row r="37" customFormat="false" ht="20.25" hidden="false" customHeight="true" outlineLevel="0" collapsed="false">
      <c r="A37" s="372"/>
      <c r="B37" s="220" t="s">
        <v>406</v>
      </c>
      <c r="C37" s="345"/>
      <c r="E37" s="345" t="n">
        <v>150000</v>
      </c>
      <c r="F37" s="345" t="n">
        <v>150000</v>
      </c>
      <c r="G37" s="345" t="n">
        <v>150000</v>
      </c>
      <c r="H37" s="345" t="n">
        <v>150000</v>
      </c>
      <c r="I37" s="345" t="n">
        <v>150000</v>
      </c>
      <c r="J37" s="345" t="n">
        <v>150000</v>
      </c>
      <c r="K37" s="345" t="n">
        <v>150000</v>
      </c>
    </row>
    <row r="38" customFormat="false" ht="15.6" hidden="false" customHeight="false" outlineLevel="0" collapsed="false">
      <c r="A38" s="372"/>
      <c r="B38" s="220" t="s">
        <v>407</v>
      </c>
      <c r="C38" s="345"/>
      <c r="E38" s="345"/>
      <c r="F38" s="345" t="n">
        <v>200000</v>
      </c>
      <c r="G38" s="345" t="n">
        <v>200000</v>
      </c>
      <c r="H38" s="345" t="n">
        <v>200000</v>
      </c>
      <c r="I38" s="345" t="n">
        <v>200000</v>
      </c>
      <c r="J38" s="345" t="n">
        <v>200000</v>
      </c>
      <c r="K38" s="345" t="n">
        <v>200000</v>
      </c>
    </row>
    <row r="39" customFormat="false" ht="15.6" hidden="false" customHeight="false" outlineLevel="0" collapsed="false">
      <c r="A39" s="369"/>
      <c r="B39" s="11"/>
      <c r="C39" s="375"/>
      <c r="D39" s="304"/>
      <c r="E39" s="375"/>
      <c r="F39" s="375"/>
      <c r="G39" s="375"/>
      <c r="H39" s="375"/>
      <c r="I39" s="375"/>
      <c r="J39" s="375"/>
      <c r="K39" s="375"/>
    </row>
    <row r="40" customFormat="false" ht="31.2" hidden="false" customHeight="false" outlineLevel="0" collapsed="false">
      <c r="A40" s="220" t="s">
        <v>408</v>
      </c>
      <c r="B40" s="220"/>
      <c r="C40" s="345"/>
      <c r="E40" s="345" t="n">
        <v>100000</v>
      </c>
      <c r="F40" s="345" t="n">
        <v>50000</v>
      </c>
      <c r="G40" s="345" t="n">
        <v>50000</v>
      </c>
      <c r="H40" s="345" t="n">
        <v>50000</v>
      </c>
      <c r="I40" s="345" t="n">
        <v>50000</v>
      </c>
      <c r="J40" s="345" t="n">
        <v>50000</v>
      </c>
      <c r="K40" s="345" t="n">
        <v>50000</v>
      </c>
    </row>
    <row r="41" customFormat="false" ht="15.6" hidden="false" customHeight="false" outlineLevel="0" collapsed="false">
      <c r="A41" s="220" t="s">
        <v>409</v>
      </c>
      <c r="B41" s="220"/>
      <c r="C41" s="345"/>
      <c r="E41" s="345"/>
      <c r="F41" s="345" t="n">
        <v>50000</v>
      </c>
      <c r="G41" s="345" t="n">
        <v>50000</v>
      </c>
      <c r="H41" s="345" t="n">
        <v>50000</v>
      </c>
      <c r="I41" s="345" t="n">
        <v>50000</v>
      </c>
      <c r="J41" s="345" t="n">
        <v>50000</v>
      </c>
      <c r="K41" s="345" t="n">
        <v>50000</v>
      </c>
    </row>
    <row r="42" customFormat="false" ht="15.6" hidden="false" customHeight="false" outlineLevel="0" collapsed="false">
      <c r="A42" s="220" t="s">
        <v>410</v>
      </c>
      <c r="B42" s="220"/>
      <c r="C42" s="345"/>
      <c r="E42" s="345"/>
      <c r="F42" s="345" t="n">
        <v>100000</v>
      </c>
      <c r="G42" s="345" t="n">
        <v>100000</v>
      </c>
      <c r="H42" s="345" t="n">
        <v>100000</v>
      </c>
      <c r="I42" s="345" t="n">
        <v>100000</v>
      </c>
      <c r="J42" s="345" t="n">
        <v>100000</v>
      </c>
      <c r="K42" s="345" t="n">
        <v>100000</v>
      </c>
      <c r="P42" s="376" t="s">
        <v>411</v>
      </c>
      <c r="Q42" s="329" t="n">
        <f aca="false">SUM(Q43:Q60)</f>
        <v>0</v>
      </c>
      <c r="R42" s="329"/>
    </row>
    <row r="43" customFormat="false" ht="28.2" hidden="false" customHeight="false" outlineLevel="0" collapsed="false">
      <c r="A43" s="220"/>
      <c r="B43" s="220"/>
      <c r="C43" s="345"/>
      <c r="E43" s="345"/>
      <c r="F43" s="345"/>
      <c r="G43" s="345"/>
      <c r="H43" s="345"/>
      <c r="I43" s="345"/>
      <c r="J43" s="345"/>
      <c r="K43" s="345"/>
      <c r="P43" s="329" t="s">
        <v>412</v>
      </c>
      <c r="Q43" s="329" t="n">
        <v>-443284</v>
      </c>
    </row>
    <row r="44" s="377" customFormat="true" ht="27.6" hidden="false" customHeight="false" outlineLevel="0" collapsed="false">
      <c r="A44" s="340" t="s">
        <v>413</v>
      </c>
      <c r="B44" s="340"/>
      <c r="C44" s="341"/>
      <c r="D44" s="339"/>
      <c r="E44" s="341" t="n">
        <f aca="false">E45+E54</f>
        <v>250000</v>
      </c>
      <c r="F44" s="341" t="n">
        <f aca="false">F45+F54</f>
        <v>1100000</v>
      </c>
      <c r="G44" s="341" t="n">
        <f aca="false">G45+G54</f>
        <v>1100000</v>
      </c>
      <c r="H44" s="341" t="n">
        <v>1249341.51</v>
      </c>
      <c r="I44" s="341" t="n">
        <v>1263683.95</v>
      </c>
      <c r="J44" s="341" t="n">
        <v>1641683.95</v>
      </c>
      <c r="K44" s="341" t="n">
        <f aca="false">K45+K54</f>
        <v>1641683.95</v>
      </c>
      <c r="P44" s="336" t="s">
        <v>367</v>
      </c>
      <c r="Q44" s="329" t="n">
        <v>293942.49</v>
      </c>
      <c r="R44" s="364"/>
      <c r="S44" s="364"/>
      <c r="T44" s="378"/>
    </row>
    <row r="45" s="377" customFormat="true" ht="21" hidden="false" customHeight="false" outlineLevel="0" collapsed="false">
      <c r="A45" s="379" t="s">
        <v>376</v>
      </c>
      <c r="B45" s="380"/>
      <c r="C45" s="381"/>
      <c r="D45" s="382"/>
      <c r="E45" s="381" t="n">
        <f aca="false">SUM(E47:E53)</f>
        <v>150000</v>
      </c>
      <c r="F45" s="381" t="n">
        <f aca="false">SUM(F47:F53)</f>
        <v>150000</v>
      </c>
      <c r="G45" s="381" t="n">
        <f aca="false">SUM(G47:G53)</f>
        <v>150000</v>
      </c>
      <c r="H45" s="381" t="n">
        <v>150000</v>
      </c>
      <c r="I45" s="381" t="n">
        <v>150000</v>
      </c>
      <c r="J45" s="381" t="n">
        <v>435000</v>
      </c>
      <c r="K45" s="381" t="n">
        <f aca="false">SUM(K47:K53)</f>
        <v>435000</v>
      </c>
      <c r="P45" s="328" t="s">
        <v>385</v>
      </c>
      <c r="Q45" s="329" t="n">
        <v>149341.51</v>
      </c>
      <c r="R45" s="364"/>
      <c r="S45" s="364"/>
      <c r="T45" s="378"/>
    </row>
    <row r="46" s="232" customFormat="true" ht="15.6" hidden="false" customHeight="true" outlineLevel="0" collapsed="false">
      <c r="A46" s="383" t="s">
        <v>414</v>
      </c>
      <c r="B46" s="360" t="s">
        <v>381</v>
      </c>
      <c r="C46" s="361"/>
      <c r="D46" s="362"/>
      <c r="E46" s="361" t="n">
        <f aca="false">SUM(E47:E49)</f>
        <v>0</v>
      </c>
      <c r="F46" s="361" t="n">
        <f aca="false">SUM(F47:F49)</f>
        <v>0</v>
      </c>
      <c r="G46" s="361" t="n">
        <f aca="false">SUM(G47:G49)</f>
        <v>0</v>
      </c>
      <c r="H46" s="361" t="n">
        <v>0</v>
      </c>
      <c r="I46" s="361" t="n">
        <v>0</v>
      </c>
      <c r="J46" s="361" t="n">
        <v>300000</v>
      </c>
      <c r="K46" s="361" t="n">
        <f aca="false">SUM(K47:K49)</f>
        <v>300000</v>
      </c>
      <c r="P46" s="384" t="s">
        <v>415</v>
      </c>
      <c r="Q46" s="329" t="n">
        <v>-15657.56</v>
      </c>
      <c r="R46" s="373"/>
      <c r="S46" s="373"/>
      <c r="T46" s="374"/>
    </row>
    <row r="47" customFormat="false" ht="18.75" hidden="false" customHeight="true" outlineLevel="0" collapsed="false">
      <c r="A47" s="385" t="s">
        <v>416</v>
      </c>
      <c r="B47" s="220" t="s">
        <v>417</v>
      </c>
      <c r="C47" s="345"/>
      <c r="E47" s="345"/>
      <c r="F47" s="345"/>
      <c r="G47" s="345"/>
      <c r="H47" s="345"/>
      <c r="I47" s="345"/>
      <c r="J47" s="345"/>
      <c r="K47" s="345"/>
      <c r="P47" s="384"/>
      <c r="Q47" s="329" t="n">
        <v>15657.56</v>
      </c>
    </row>
    <row r="48" customFormat="false" ht="18.75" hidden="false" customHeight="true" outlineLevel="0" collapsed="false">
      <c r="A48" s="386"/>
      <c r="B48" s="220" t="s">
        <v>418</v>
      </c>
      <c r="C48" s="345"/>
      <c r="E48" s="345"/>
      <c r="F48" s="345"/>
      <c r="G48" s="345"/>
      <c r="H48" s="345"/>
      <c r="I48" s="345"/>
      <c r="J48" s="345"/>
      <c r="K48" s="345"/>
      <c r="P48" s="384" t="s">
        <v>419</v>
      </c>
      <c r="Q48" s="329" t="n">
        <v>-6000</v>
      </c>
    </row>
    <row r="49" customFormat="false" ht="18.75" hidden="false" customHeight="true" outlineLevel="0" collapsed="false">
      <c r="A49" s="386"/>
      <c r="B49" s="220" t="s">
        <v>399</v>
      </c>
      <c r="C49" s="345"/>
      <c r="E49" s="345"/>
      <c r="F49" s="345"/>
      <c r="G49" s="345"/>
      <c r="H49" s="345"/>
      <c r="I49" s="345"/>
      <c r="J49" s="387" t="n">
        <v>300000</v>
      </c>
      <c r="K49" s="345" t="n">
        <f aca="false">Q18</f>
        <v>300000</v>
      </c>
      <c r="P49" s="384"/>
      <c r="Q49" s="329" t="n">
        <v>6000</v>
      </c>
    </row>
    <row r="50" customFormat="false" ht="18.75" hidden="false" customHeight="true" outlineLevel="0" collapsed="false">
      <c r="A50" s="220"/>
      <c r="B50" s="220" t="s">
        <v>420</v>
      </c>
      <c r="C50" s="345"/>
      <c r="E50" s="345"/>
      <c r="F50" s="345"/>
      <c r="G50" s="345"/>
      <c r="H50" s="345"/>
      <c r="I50" s="345"/>
      <c r="J50" s="387" t="n">
        <v>15000</v>
      </c>
      <c r="K50" s="345" t="n">
        <f aca="false">Q21</f>
        <v>15000</v>
      </c>
      <c r="P50" s="384" t="s">
        <v>421</v>
      </c>
      <c r="Q50" s="329" t="n">
        <v>-30000</v>
      </c>
    </row>
    <row r="51" customFormat="false" ht="15.6" hidden="false" customHeight="false" outlineLevel="0" collapsed="false">
      <c r="A51" s="220" t="s">
        <v>422</v>
      </c>
      <c r="B51" s="220"/>
      <c r="C51" s="345"/>
      <c r="E51" s="345" t="n">
        <v>50000</v>
      </c>
      <c r="F51" s="345" t="n">
        <v>50000</v>
      </c>
      <c r="G51" s="345" t="n">
        <v>50000</v>
      </c>
      <c r="H51" s="345" t="n">
        <v>50000</v>
      </c>
      <c r="I51" s="345" t="n">
        <v>50000</v>
      </c>
      <c r="J51" s="345" t="n">
        <v>50000</v>
      </c>
      <c r="K51" s="345" t="n">
        <v>50000</v>
      </c>
      <c r="P51" s="384"/>
      <c r="Q51" s="329" t="n">
        <v>30000</v>
      </c>
    </row>
    <row r="52" customFormat="false" ht="15.6" hidden="false" customHeight="false" outlineLevel="0" collapsed="false">
      <c r="A52" s="220" t="s">
        <v>423</v>
      </c>
      <c r="B52" s="220"/>
      <c r="C52" s="345"/>
      <c r="E52" s="345" t="n">
        <v>100000</v>
      </c>
      <c r="F52" s="345" t="n">
        <v>100000</v>
      </c>
      <c r="G52" s="345" t="n">
        <v>100000</v>
      </c>
      <c r="H52" s="345" t="n">
        <v>100000</v>
      </c>
      <c r="I52" s="345" t="n">
        <v>100000</v>
      </c>
      <c r="J52" s="387" t="n">
        <v>70000</v>
      </c>
      <c r="K52" s="345" t="n">
        <f aca="false">100000+Q50</f>
        <v>70000</v>
      </c>
      <c r="P52" s="388"/>
    </row>
    <row r="53" customFormat="false" ht="15.6" hidden="false" customHeight="false" outlineLevel="0" collapsed="false">
      <c r="A53" s="369"/>
      <c r="B53" s="11"/>
      <c r="C53" s="375"/>
      <c r="D53" s="304"/>
      <c r="E53" s="375"/>
      <c r="F53" s="375"/>
      <c r="G53" s="375"/>
      <c r="H53" s="375"/>
      <c r="I53" s="375"/>
      <c r="J53" s="375"/>
      <c r="K53" s="375"/>
      <c r="P53" s="388"/>
    </row>
    <row r="54" customFormat="false" ht="16.2" hidden="false" customHeight="false" outlineLevel="0" collapsed="false">
      <c r="A54" s="379" t="s">
        <v>424</v>
      </c>
      <c r="B54" s="389"/>
      <c r="C54" s="390"/>
      <c r="D54" s="391"/>
      <c r="E54" s="390" t="n">
        <f aca="false">E55+E59</f>
        <v>100000</v>
      </c>
      <c r="F54" s="390" t="n">
        <f aca="false">F55+F59</f>
        <v>950000</v>
      </c>
      <c r="G54" s="390" t="n">
        <f aca="false">G55+G59</f>
        <v>950000</v>
      </c>
      <c r="H54" s="390" t="n">
        <v>1099341.51</v>
      </c>
      <c r="I54" s="390" t="n">
        <v>1113683.95</v>
      </c>
      <c r="J54" s="390" t="n">
        <v>1206683.95</v>
      </c>
      <c r="K54" s="390" t="n">
        <f aca="false">K55+K59</f>
        <v>1206683.95</v>
      </c>
    </row>
    <row r="55" s="274" customFormat="true" ht="16.2" hidden="false" customHeight="false" outlineLevel="0" collapsed="false">
      <c r="A55" s="392" t="s">
        <v>425</v>
      </c>
      <c r="B55" s="392"/>
      <c r="C55" s="393"/>
      <c r="D55" s="394"/>
      <c r="E55" s="393" t="n">
        <f aca="false">SUM(E56:E57)</f>
        <v>0</v>
      </c>
      <c r="F55" s="393" t="n">
        <f aca="false">SUM(F56:F57)</f>
        <v>0</v>
      </c>
      <c r="G55" s="393" t="n">
        <f aca="false">SUM(G56:G57)</f>
        <v>0</v>
      </c>
      <c r="H55" s="393" t="n">
        <v>0</v>
      </c>
      <c r="I55" s="393" t="n">
        <v>0</v>
      </c>
      <c r="J55" s="393" t="n">
        <v>0</v>
      </c>
      <c r="K55" s="393" t="n">
        <f aca="false">SUM(K56:K57)</f>
        <v>0</v>
      </c>
      <c r="P55" s="328"/>
      <c r="Q55" s="329"/>
      <c r="R55" s="349"/>
      <c r="S55" s="349"/>
      <c r="T55" s="350"/>
    </row>
    <row r="56" customFormat="false" ht="15.6" hidden="false" customHeight="false" outlineLevel="0" collapsed="false">
      <c r="A56" s="220" t="s">
        <v>403</v>
      </c>
      <c r="B56" s="220"/>
      <c r="C56" s="345"/>
      <c r="E56" s="345"/>
      <c r="F56" s="345"/>
      <c r="G56" s="345"/>
      <c r="H56" s="345"/>
      <c r="I56" s="345"/>
      <c r="J56" s="345"/>
      <c r="K56" s="345"/>
    </row>
    <row r="57" customFormat="false" ht="15.6" hidden="false" customHeight="false" outlineLevel="0" collapsed="false">
      <c r="A57" s="220"/>
      <c r="B57" s="220"/>
      <c r="C57" s="345"/>
      <c r="E57" s="345"/>
      <c r="F57" s="345"/>
      <c r="G57" s="345"/>
      <c r="H57" s="345"/>
      <c r="I57" s="345"/>
      <c r="J57" s="345"/>
      <c r="K57" s="345"/>
    </row>
    <row r="58" customFormat="false" ht="15.6" hidden="false" customHeight="false" outlineLevel="0" collapsed="false">
      <c r="A58" s="220"/>
      <c r="B58" s="220"/>
      <c r="C58" s="345"/>
      <c r="E58" s="345"/>
      <c r="F58" s="345"/>
      <c r="G58" s="345"/>
      <c r="H58" s="345"/>
      <c r="I58" s="345"/>
      <c r="J58" s="345"/>
      <c r="K58" s="345"/>
    </row>
    <row r="59" s="274" customFormat="true" ht="16.2" hidden="false" customHeight="false" outlineLevel="0" collapsed="false">
      <c r="A59" s="392" t="s">
        <v>426</v>
      </c>
      <c r="B59" s="392"/>
      <c r="C59" s="393"/>
      <c r="D59" s="394"/>
      <c r="E59" s="393" t="n">
        <f aca="false">SUM(E61:E64)</f>
        <v>100000</v>
      </c>
      <c r="F59" s="393" t="n">
        <f aca="false">SUM(F61:F64)</f>
        <v>950000</v>
      </c>
      <c r="G59" s="393" t="n">
        <f aca="false">SUM(G61:G64)</f>
        <v>950000</v>
      </c>
      <c r="H59" s="393" t="n">
        <v>1099341.51</v>
      </c>
      <c r="I59" s="393" t="n">
        <v>1113683.95</v>
      </c>
      <c r="J59" s="393" t="n">
        <v>1206683.95</v>
      </c>
      <c r="K59" s="393" t="n">
        <f aca="false">SUM(K61:K64)</f>
        <v>1206683.95</v>
      </c>
      <c r="P59" s="328"/>
      <c r="Q59" s="329"/>
      <c r="R59" s="349"/>
      <c r="S59" s="349"/>
      <c r="T59" s="350"/>
    </row>
    <row r="60" s="232" customFormat="true" ht="15.6" hidden="false" customHeight="false" outlineLevel="0" collapsed="false">
      <c r="A60" s="383" t="s">
        <v>427</v>
      </c>
      <c r="B60" s="360" t="s">
        <v>381</v>
      </c>
      <c r="C60" s="395"/>
      <c r="D60" s="396"/>
      <c r="E60" s="395" t="n">
        <f aca="false">SUM(E61:E64)</f>
        <v>100000</v>
      </c>
      <c r="F60" s="395" t="n">
        <f aca="false">SUM(F61:F64)</f>
        <v>950000</v>
      </c>
      <c r="G60" s="395" t="n">
        <f aca="false">SUM(G61:G64)</f>
        <v>950000</v>
      </c>
      <c r="H60" s="395" t="n">
        <v>1099341.51</v>
      </c>
      <c r="I60" s="395" t="n">
        <v>1113683.95</v>
      </c>
      <c r="J60" s="395" t="n">
        <v>1206683.95</v>
      </c>
      <c r="K60" s="395" t="n">
        <f aca="false">SUM(K61:K64)</f>
        <v>1206683.95</v>
      </c>
      <c r="P60" s="328"/>
      <c r="Q60" s="329"/>
      <c r="R60" s="373"/>
      <c r="S60" s="373"/>
      <c r="T60" s="374"/>
    </row>
    <row r="61" customFormat="false" ht="15.6" hidden="false" customHeight="false" outlineLevel="0" collapsed="false">
      <c r="A61" s="397" t="s">
        <v>428</v>
      </c>
      <c r="B61" s="220" t="s">
        <v>429</v>
      </c>
      <c r="C61" s="345"/>
      <c r="E61" s="345" t="n">
        <v>0</v>
      </c>
      <c r="F61" s="345" t="n">
        <v>0</v>
      </c>
      <c r="G61" s="345" t="n">
        <v>0</v>
      </c>
      <c r="H61" s="345" t="n">
        <v>0</v>
      </c>
      <c r="I61" s="345" t="n">
        <v>0</v>
      </c>
      <c r="J61" s="345" t="n">
        <v>0</v>
      </c>
      <c r="K61" s="345" t="n">
        <v>0</v>
      </c>
    </row>
    <row r="62" customFormat="false" ht="15.6" hidden="false" customHeight="false" outlineLevel="0" collapsed="false">
      <c r="A62" s="397"/>
      <c r="B62" s="220" t="s">
        <v>399</v>
      </c>
      <c r="C62" s="345"/>
      <c r="E62" s="345"/>
      <c r="F62" s="345"/>
      <c r="G62" s="345"/>
      <c r="H62" s="345"/>
      <c r="I62" s="345"/>
      <c r="J62" s="387"/>
      <c r="K62" s="345"/>
      <c r="P62" s="398" t="s">
        <v>430</v>
      </c>
      <c r="Q62" s="329" t="n">
        <f aca="false">SUM(Q63:Q66)</f>
        <v>397366.6</v>
      </c>
    </row>
    <row r="63" customFormat="false" ht="15.6" hidden="false" customHeight="false" outlineLevel="0" collapsed="false">
      <c r="A63" s="397" t="s">
        <v>431</v>
      </c>
      <c r="B63" s="220" t="s">
        <v>417</v>
      </c>
      <c r="C63" s="345"/>
      <c r="E63" s="345"/>
      <c r="F63" s="345"/>
      <c r="G63" s="345"/>
      <c r="H63" s="345"/>
      <c r="I63" s="345"/>
      <c r="J63" s="387" t="n">
        <v>30000</v>
      </c>
      <c r="K63" s="345" t="n">
        <f aca="false">Q19</f>
        <v>30000</v>
      </c>
      <c r="P63" s="328" t="s">
        <v>432</v>
      </c>
      <c r="Q63" s="329" t="n">
        <v>320000</v>
      </c>
    </row>
    <row r="64" customFormat="false" ht="15.6" hidden="false" customHeight="false" outlineLevel="0" collapsed="false">
      <c r="A64" s="397" t="s">
        <v>431</v>
      </c>
      <c r="B64" s="220" t="s">
        <v>433</v>
      </c>
      <c r="C64" s="345"/>
      <c r="E64" s="345" t="n">
        <v>100000</v>
      </c>
      <c r="F64" s="345" t="n">
        <v>950000</v>
      </c>
      <c r="G64" s="345" t="n">
        <v>950000</v>
      </c>
      <c r="H64" s="345" t="n">
        <v>1099341.51</v>
      </c>
      <c r="I64" s="345" t="n">
        <v>1113683.95</v>
      </c>
      <c r="J64" s="387" t="n">
        <v>1176683.95</v>
      </c>
      <c r="K64" s="345" t="n">
        <f aca="false">G64+Q45+Q46+Q51+Q20</f>
        <v>1176683.95</v>
      </c>
      <c r="L64" s="94"/>
      <c r="P64" s="328" t="s">
        <v>434</v>
      </c>
      <c r="Q64" s="329" t="n">
        <v>32535.46</v>
      </c>
    </row>
    <row r="65" customFormat="false" ht="15.6" hidden="false" customHeight="false" outlineLevel="0" collapsed="false">
      <c r="A65" s="11"/>
      <c r="B65" s="11"/>
      <c r="C65" s="375"/>
      <c r="D65" s="304"/>
      <c r="E65" s="399"/>
      <c r="F65" s="399"/>
      <c r="G65" s="399"/>
      <c r="H65" s="399"/>
      <c r="I65" s="399"/>
      <c r="J65" s="399"/>
      <c r="K65" s="399"/>
      <c r="P65" s="328" t="s">
        <v>435</v>
      </c>
      <c r="Q65" s="329" t="n">
        <v>-54168.86</v>
      </c>
    </row>
    <row r="66" customFormat="false" ht="15.6" hidden="false" customHeight="false" outlineLevel="0" collapsed="false">
      <c r="A66" s="11" t="s">
        <v>375</v>
      </c>
      <c r="B66" s="11"/>
      <c r="C66" s="375"/>
      <c r="D66" s="304"/>
      <c r="E66" s="399"/>
      <c r="F66" s="399"/>
      <c r="G66" s="399"/>
      <c r="H66" s="399" t="n">
        <v>1550000</v>
      </c>
      <c r="I66" s="399" t="n">
        <v>1550000</v>
      </c>
      <c r="J66" s="399" t="n">
        <v>1550000</v>
      </c>
      <c r="K66" s="399" t="n">
        <f aca="false">Q11</f>
        <v>1550000</v>
      </c>
      <c r="P66" s="328" t="s">
        <v>436</v>
      </c>
      <c r="Q66" s="329" t="n">
        <v>99000</v>
      </c>
    </row>
    <row r="67" s="404" customFormat="true" ht="31.2" hidden="false" customHeight="false" outlineLevel="0" collapsed="false">
      <c r="A67" s="400" t="s">
        <v>437</v>
      </c>
      <c r="B67" s="400"/>
      <c r="C67" s="401"/>
      <c r="D67" s="402"/>
      <c r="E67" s="401"/>
      <c r="F67" s="401"/>
      <c r="G67" s="401"/>
      <c r="H67" s="401"/>
      <c r="I67" s="401"/>
      <c r="J67" s="401"/>
      <c r="K67" s="403" t="n">
        <f aca="false">Q25</f>
        <v>44000</v>
      </c>
      <c r="P67" s="405" t="s">
        <v>438</v>
      </c>
      <c r="Q67" s="336" t="n">
        <v>130428.08</v>
      </c>
      <c r="R67" s="406"/>
      <c r="S67" s="407"/>
      <c r="T67" s="408"/>
    </row>
    <row r="68" s="404" customFormat="true" ht="31.2" hidden="false" customHeight="false" outlineLevel="0" collapsed="false">
      <c r="A68" s="400" t="s">
        <v>367</v>
      </c>
      <c r="B68" s="400"/>
      <c r="C68" s="401"/>
      <c r="D68" s="402"/>
      <c r="E68" s="401" t="n">
        <v>100000</v>
      </c>
      <c r="F68" s="401" t="n">
        <v>100000</v>
      </c>
      <c r="G68" s="401" t="n">
        <f aca="false">F68+Q6</f>
        <v>400000</v>
      </c>
      <c r="H68" s="401" t="n">
        <v>693942.49</v>
      </c>
      <c r="I68" s="401" t="n">
        <v>693942.49</v>
      </c>
      <c r="J68" s="403" t="n">
        <v>793942.49</v>
      </c>
      <c r="K68" s="401" t="n">
        <f aca="false">F68+Q6+Q44+Q23</f>
        <v>793942.49</v>
      </c>
      <c r="R68" s="406"/>
      <c r="S68" s="407"/>
      <c r="T68" s="408"/>
    </row>
    <row r="69" customFormat="false" ht="15.6" hidden="false" customHeight="false" outlineLevel="0" collapsed="false">
      <c r="P69" s="409"/>
      <c r="Q69" s="410"/>
      <c r="R69" s="411"/>
    </row>
    <row r="70" customFormat="false" ht="15.6" hidden="false" customHeight="true" outlineLevel="0" collapsed="false">
      <c r="A70" s="412" t="s">
        <v>439</v>
      </c>
      <c r="B70" s="413" t="s">
        <v>440</v>
      </c>
      <c r="C70" s="413"/>
      <c r="D70" s="413"/>
      <c r="E70" s="414" t="n">
        <v>1534502</v>
      </c>
      <c r="F70" s="414" t="n">
        <v>1534502</v>
      </c>
      <c r="G70" s="414" t="n">
        <v>1534502</v>
      </c>
      <c r="H70" s="414" t="n">
        <v>1534502</v>
      </c>
      <c r="I70" s="414" t="n">
        <v>1550159.56</v>
      </c>
      <c r="J70" s="415" t="n">
        <v>1580159.56</v>
      </c>
      <c r="K70" s="414" t="n">
        <f aca="false">1534502+Q47+Q24</f>
        <v>1580159.56</v>
      </c>
      <c r="M70" s="416"/>
      <c r="P70" s="409"/>
      <c r="Q70" s="410"/>
      <c r="R70" s="411"/>
    </row>
    <row r="71" customFormat="false" ht="15.6" hidden="false" customHeight="false" outlineLevel="0" collapsed="false">
      <c r="A71" s="412"/>
      <c r="B71" s="413" t="s">
        <v>441</v>
      </c>
      <c r="C71" s="413"/>
      <c r="D71" s="413"/>
      <c r="E71" s="414" t="n">
        <f aca="false">'безвозм.пост.'!K8</f>
        <v>2981186.796</v>
      </c>
      <c r="F71" s="414" t="n">
        <f aca="false">'безвозм.пост.'!K8</f>
        <v>2981186.796</v>
      </c>
      <c r="G71" s="414" t="n">
        <f aca="false">'безвозм.пост.'!M8</f>
        <v>4763135.244</v>
      </c>
      <c r="H71" s="414" t="n">
        <v>4319851.244</v>
      </c>
      <c r="I71" s="414" t="n">
        <v>4319851.244</v>
      </c>
      <c r="J71" s="414" t="n">
        <v>4396923.006</v>
      </c>
      <c r="K71" s="414" t="n">
        <f aca="false">G71+Q43+Q17</f>
        <v>4396923.006</v>
      </c>
      <c r="M71" s="416"/>
      <c r="P71" s="409"/>
      <c r="Q71" s="410"/>
      <c r="R71" s="411"/>
    </row>
    <row r="72" customFormat="false" ht="15.6" hidden="false" customHeight="false" outlineLevel="0" collapsed="false">
      <c r="A72" s="412"/>
      <c r="B72" s="413" t="s">
        <v>442</v>
      </c>
      <c r="C72" s="413"/>
      <c r="D72" s="413"/>
      <c r="E72" s="414" t="n">
        <v>629006.62</v>
      </c>
      <c r="F72" s="414" t="n">
        <v>629006.62</v>
      </c>
      <c r="G72" s="414" t="n">
        <f aca="false">'безвозм.пост.'!L9+'безвозм.пост.'!M9</f>
        <v>657998.616</v>
      </c>
      <c r="H72" s="414" t="n">
        <v>666754.2</v>
      </c>
      <c r="I72" s="414" t="n">
        <v>666754.2</v>
      </c>
      <c r="J72" s="414" t="n">
        <v>666754.2</v>
      </c>
      <c r="K72" s="414" t="n">
        <f aca="false">'безвозм.пост.'!M9+'безвозм.пост.'!N9</f>
        <v>666754.2</v>
      </c>
      <c r="M72" s="416"/>
      <c r="P72" s="417" t="s">
        <v>443</v>
      </c>
      <c r="Q72" s="418"/>
      <c r="R72" s="411"/>
    </row>
    <row r="73" customFormat="false" ht="18.75" hidden="false" customHeight="true" outlineLevel="0" collapsed="false">
      <c r="A73" s="412"/>
      <c r="B73" s="413" t="s">
        <v>444</v>
      </c>
      <c r="C73" s="413"/>
      <c r="D73" s="413"/>
      <c r="E73" s="414" t="n">
        <v>362000</v>
      </c>
      <c r="F73" s="414" t="n">
        <v>362000</v>
      </c>
      <c r="G73" s="414" t="n">
        <v>362000</v>
      </c>
      <c r="H73" s="414" t="n">
        <v>362000</v>
      </c>
      <c r="I73" s="414" t="n">
        <v>362000</v>
      </c>
      <c r="J73" s="414" t="n">
        <v>362000</v>
      </c>
      <c r="K73" s="414" t="n">
        <v>362000</v>
      </c>
      <c r="M73" s="416"/>
      <c r="P73" s="409" t="s">
        <v>445</v>
      </c>
      <c r="Q73" s="410" t="n">
        <v>80000</v>
      </c>
      <c r="R73" s="411"/>
      <c r="T73" s="337"/>
    </row>
    <row r="74" customFormat="false" ht="15.6" hidden="false" customHeight="false" outlineLevel="0" collapsed="false">
      <c r="P74" s="336" t="s">
        <v>375</v>
      </c>
      <c r="Q74" s="352" t="n">
        <v>3333.33</v>
      </c>
    </row>
    <row r="75" customFormat="false" ht="15.6" hidden="false" customHeight="false" outlineLevel="0" collapsed="false">
      <c r="A75" s="419" t="s">
        <v>446</v>
      </c>
      <c r="B75" s="419"/>
      <c r="C75" s="419"/>
      <c r="D75" s="419"/>
      <c r="E75" s="420" t="n">
        <v>10000</v>
      </c>
      <c r="F75" s="420" t="n">
        <v>10000</v>
      </c>
      <c r="G75" s="420" t="n">
        <v>10000</v>
      </c>
      <c r="H75" s="420" t="n">
        <v>10000</v>
      </c>
      <c r="I75" s="420" t="n">
        <v>10000</v>
      </c>
      <c r="J75" s="420" t="n">
        <v>10000</v>
      </c>
      <c r="K75" s="420" t="n">
        <v>10000</v>
      </c>
    </row>
    <row r="77" customFormat="false" ht="15.6" hidden="false" customHeight="false" outlineLevel="0" collapsed="false">
      <c r="P77" s="421" t="s">
        <v>447</v>
      </c>
      <c r="Q77" s="352" t="n">
        <f aca="false">-Q3+Q73+Q62</f>
        <v>-4993566.014</v>
      </c>
    </row>
    <row r="78" customFormat="false" ht="15.6" hidden="false" customHeight="false" outlineLevel="0" collapsed="false">
      <c r="P78" s="421"/>
      <c r="Q78" s="352"/>
    </row>
    <row r="79" customFormat="false" ht="18" hidden="false" customHeight="false" outlineLevel="0" collapsed="false">
      <c r="P79" s="422" t="s">
        <v>448</v>
      </c>
      <c r="Q79" s="423" t="n">
        <f aca="false">Q2+Q77</f>
        <v>313095.976</v>
      </c>
      <c r="S79" s="329"/>
    </row>
  </sheetData>
  <mergeCells count="18">
    <mergeCell ref="A2:B4"/>
    <mergeCell ref="C2:D2"/>
    <mergeCell ref="E2:E4"/>
    <mergeCell ref="F2:F4"/>
    <mergeCell ref="G2:G4"/>
    <mergeCell ref="H2:H4"/>
    <mergeCell ref="I2:I4"/>
    <mergeCell ref="J2:J4"/>
    <mergeCell ref="K2:K4"/>
    <mergeCell ref="A14:A19"/>
    <mergeCell ref="C15:C19"/>
    <mergeCell ref="R18:V18"/>
    <mergeCell ref="P19:P20"/>
    <mergeCell ref="A33:A38"/>
    <mergeCell ref="P46:P47"/>
    <mergeCell ref="P48:P49"/>
    <mergeCell ref="P50:P51"/>
    <mergeCell ref="A70:A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8" activeCellId="0" sqref="A88:H92"/>
    </sheetView>
  </sheetViews>
  <sheetFormatPr defaultColWidth="8.96484375" defaultRowHeight="15.6" zeroHeight="false" outlineLevelRow="0" outlineLevelCol="0"/>
  <cols>
    <col collapsed="false" customWidth="true" hidden="false" outlineLevel="0" max="1" min="1" style="424" width="76.1"/>
    <col collapsed="false" customWidth="true" hidden="true" outlineLevel="0" max="2" min="2" style="425" width="16.99"/>
    <col collapsed="false" customWidth="true" hidden="true" outlineLevel="0" max="3" min="3" style="28" width="12.66"/>
    <col collapsed="false" customWidth="true" hidden="true" outlineLevel="0" max="4" min="4" style="426" width="18.33"/>
    <col collapsed="false" customWidth="true" hidden="false" outlineLevel="0" max="5" min="5" style="28" width="17.66"/>
    <col collapsed="false" customWidth="true" hidden="false" outlineLevel="0" max="6" min="6" style="0" width="17.32"/>
    <col collapsed="false" customWidth="true" hidden="false" outlineLevel="0" max="7" min="7" style="0" width="19.43"/>
    <col collapsed="false" customWidth="true" hidden="false" outlineLevel="0" max="8" min="8" style="427" width="15.1"/>
    <col collapsed="false" customWidth="true" hidden="false" outlineLevel="0" max="9" min="9" style="428" width="11.1"/>
    <col collapsed="false" customWidth="false" hidden="true" outlineLevel="0" max="10" min="10" style="0" width="8.96"/>
    <col collapsed="false" customWidth="true" hidden="true" outlineLevel="0" max="11" min="11" style="0" width="13.33"/>
    <col collapsed="false" customWidth="true" hidden="false" outlineLevel="0" max="12" min="12" style="0" width="15.55"/>
    <col collapsed="false" customWidth="true" hidden="false" outlineLevel="0" max="16" min="16" style="0" width="15.66"/>
  </cols>
  <sheetData>
    <row r="1" customFormat="false" ht="15.6" hidden="false" customHeight="false" outlineLevel="0" collapsed="false">
      <c r="B1" s="429"/>
      <c r="C1" s="430"/>
      <c r="D1" s="431"/>
      <c r="E1" s="430"/>
    </row>
    <row r="2" customFormat="false" ht="52.5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432"/>
    </row>
    <row r="3" customFormat="false" ht="15.6" hidden="false" customHeight="false" outlineLevel="0" collapsed="false">
      <c r="A3" s="424" t="s">
        <v>449</v>
      </c>
    </row>
    <row r="4" customFormat="false" ht="78.75" hidden="false" customHeight="true" outlineLevel="0" collapsed="false">
      <c r="A4" s="433"/>
      <c r="B4" s="68" t="s">
        <v>450</v>
      </c>
      <c r="C4" s="67" t="s">
        <v>451</v>
      </c>
      <c r="D4" s="434" t="s">
        <v>452</v>
      </c>
      <c r="E4" s="67" t="s">
        <v>453</v>
      </c>
      <c r="F4" s="67"/>
      <c r="G4" s="67"/>
    </row>
    <row r="5" customFormat="false" ht="15.6" hidden="false" customHeight="false" outlineLevel="0" collapsed="false">
      <c r="A5" s="433"/>
      <c r="B5" s="68"/>
      <c r="C5" s="67"/>
      <c r="D5" s="434"/>
      <c r="E5" s="67" t="s">
        <v>234</v>
      </c>
      <c r="F5" s="66" t="s">
        <v>235</v>
      </c>
      <c r="G5" s="66" t="s">
        <v>236</v>
      </c>
    </row>
    <row r="6" customFormat="false" ht="31.2" hidden="false" customHeight="false" outlineLevel="0" collapsed="false">
      <c r="A6" s="69" t="s">
        <v>86</v>
      </c>
      <c r="B6" s="68" t="s">
        <v>85</v>
      </c>
      <c r="C6" s="67"/>
      <c r="D6" s="435" t="n">
        <f aca="false">D7+D31+D38+D55</f>
        <v>35060950.98</v>
      </c>
      <c r="E6" s="436" t="n">
        <f aca="false">E7+E31+E38+E55</f>
        <v>33824686.396</v>
      </c>
      <c r="F6" s="436" t="n">
        <f aca="false">F7+F31+F38+F55</f>
        <v>23677200</v>
      </c>
      <c r="G6" s="436" t="n">
        <f aca="false">G7+G31+G38+G55</f>
        <v>19517200</v>
      </c>
      <c r="H6" s="427" t="n">
        <f aca="false">E6+F6+G6</f>
        <v>77019086.396</v>
      </c>
      <c r="K6" s="437" t="n">
        <f aca="false">F6-'Пр. 4'!D23</f>
        <v>990000</v>
      </c>
      <c r="L6" s="437"/>
    </row>
    <row r="7" s="71" customFormat="true" ht="52.2" hidden="false" customHeight="false" outlineLevel="0" collapsed="false">
      <c r="A7" s="70" t="s">
        <v>88</v>
      </c>
      <c r="B7" s="68" t="s">
        <v>87</v>
      </c>
      <c r="C7" s="67"/>
      <c r="D7" s="435" t="n">
        <f aca="false">D8+D13+D16+D19+D21+D23+D26+D29</f>
        <v>12465111.37</v>
      </c>
      <c r="E7" s="436" t="n">
        <f aca="false">E8+E13+E16+E19+E21+E23+E26</f>
        <v>11407924.55</v>
      </c>
      <c r="F7" s="436" t="n">
        <f aca="false">F8+F13+F16+F19+F21+F23+F26</f>
        <v>8829112.42</v>
      </c>
      <c r="G7" s="436" t="n">
        <f aca="false">G8+G13+G16+G19+G21+G23+G26</f>
        <v>8809112.42</v>
      </c>
      <c r="H7" s="427" t="n">
        <f aca="false">E7+F7+G7</f>
        <v>29046149.39</v>
      </c>
      <c r="I7" s="438"/>
    </row>
    <row r="8" customFormat="false" ht="31.2" hidden="false" customHeight="false" outlineLevel="0" collapsed="false">
      <c r="A8" s="69" t="s">
        <v>90</v>
      </c>
      <c r="B8" s="68" t="s">
        <v>89</v>
      </c>
      <c r="C8" s="67"/>
      <c r="D8" s="435" t="n">
        <f aca="false">SUM(D9:D12)</f>
        <v>6538563</v>
      </c>
      <c r="E8" s="435" t="n">
        <f aca="false">SUM(E9:E12)</f>
        <v>7411768</v>
      </c>
      <c r="F8" s="435" t="n">
        <f aca="false">SUM(F9:F12)</f>
        <v>6538265</v>
      </c>
      <c r="G8" s="435" t="n">
        <f aca="false">SUM(G9:G12)</f>
        <v>6488265</v>
      </c>
      <c r="H8" s="427" t="n">
        <f aca="false">E8+F8+G8</f>
        <v>20438298</v>
      </c>
    </row>
    <row r="9" s="32" customFormat="true" ht="62.4" hidden="false" customHeight="false" outlineLevel="0" collapsed="false">
      <c r="A9" s="74" t="s">
        <v>93</v>
      </c>
      <c r="B9" s="73" t="s">
        <v>92</v>
      </c>
      <c r="C9" s="439" t="n">
        <v>100</v>
      </c>
      <c r="D9" s="440" t="n">
        <v>1188000</v>
      </c>
      <c r="E9" s="441" t="n">
        <f aca="false">'Пр. 7'!G15</f>
        <v>1399850</v>
      </c>
      <c r="F9" s="441" t="n">
        <f aca="false">'Пр.8'!G15</f>
        <v>1334000</v>
      </c>
      <c r="G9" s="441" t="n">
        <f aca="false">'Пр.8'!H15</f>
        <v>1334000</v>
      </c>
      <c r="H9" s="442" t="n">
        <f aca="false">E9+F9+G9</f>
        <v>4067850</v>
      </c>
      <c r="I9" s="443"/>
    </row>
    <row r="10" s="32" customFormat="true" ht="62.4" hidden="false" customHeight="false" outlineLevel="0" collapsed="false">
      <c r="A10" s="74" t="s">
        <v>95</v>
      </c>
      <c r="B10" s="73" t="s">
        <v>94</v>
      </c>
      <c r="C10" s="439" t="n">
        <v>100</v>
      </c>
      <c r="D10" s="440" t="n">
        <v>4119000</v>
      </c>
      <c r="E10" s="441" t="n">
        <f aca="false">'Пр. 7'!G18</f>
        <v>4881918</v>
      </c>
      <c r="F10" s="441" t="n">
        <f aca="false">'Пр.8'!G18</f>
        <v>4134265</v>
      </c>
      <c r="G10" s="441" t="n">
        <f aca="false">'Пр.8'!H18</f>
        <v>4134265</v>
      </c>
      <c r="H10" s="442" t="n">
        <f aca="false">E10+F10+G10</f>
        <v>13150448</v>
      </c>
      <c r="I10" s="443"/>
    </row>
    <row r="11" s="32" customFormat="true" ht="31.2" hidden="false" customHeight="false" outlineLevel="0" collapsed="false">
      <c r="A11" s="74" t="s">
        <v>96</v>
      </c>
      <c r="B11" s="73" t="s">
        <v>94</v>
      </c>
      <c r="C11" s="439" t="n">
        <v>200</v>
      </c>
      <c r="D11" s="440" t="n">
        <v>1200000</v>
      </c>
      <c r="E11" s="441" t="n">
        <f aca="false">'Пр. 7'!G19</f>
        <v>1100000</v>
      </c>
      <c r="F11" s="441" t="n">
        <f aca="false">'Пр.8'!G19</f>
        <v>1050000</v>
      </c>
      <c r="G11" s="441" t="n">
        <f aca="false">'Пр.8'!H19</f>
        <v>1000000</v>
      </c>
      <c r="H11" s="442" t="n">
        <f aca="false">E11+F11+G11</f>
        <v>3150000</v>
      </c>
      <c r="I11" s="443"/>
    </row>
    <row r="12" s="32" customFormat="true" ht="31.2" hidden="false" customHeight="false" outlineLevel="0" collapsed="false">
      <c r="A12" s="74" t="s">
        <v>97</v>
      </c>
      <c r="B12" s="73" t="s">
        <v>94</v>
      </c>
      <c r="C12" s="439" t="n">
        <v>800</v>
      </c>
      <c r="D12" s="440" t="n">
        <v>31563</v>
      </c>
      <c r="E12" s="441" t="n">
        <f aca="false">'Пр. 7'!G20</f>
        <v>30000</v>
      </c>
      <c r="F12" s="441" t="n">
        <f aca="false">'Пр.8'!G20</f>
        <v>20000</v>
      </c>
      <c r="G12" s="441" t="n">
        <f aca="false">'Пр.8'!H20</f>
        <v>20000</v>
      </c>
      <c r="H12" s="442" t="n">
        <f aca="false">E12+F12+G12</f>
        <v>70000</v>
      </c>
      <c r="I12" s="443"/>
    </row>
    <row r="13" customFormat="false" ht="31.2" hidden="false" customHeight="false" outlineLevel="0" collapsed="false">
      <c r="A13" s="69" t="s">
        <v>99</v>
      </c>
      <c r="B13" s="68" t="s">
        <v>98</v>
      </c>
      <c r="C13" s="67"/>
      <c r="D13" s="435" t="n">
        <f aca="false">SUM(D14:D15)</f>
        <v>114826.37</v>
      </c>
      <c r="E13" s="435" t="n">
        <f aca="false">SUM(E14:E15)</f>
        <v>36771.05</v>
      </c>
      <c r="F13" s="435" t="n">
        <f aca="false">SUM(F14:F15)</f>
        <v>13285.87</v>
      </c>
      <c r="G13" s="435" t="n">
        <f aca="false">SUM(G14:G15)</f>
        <v>33639.67</v>
      </c>
      <c r="H13" s="427" t="n">
        <f aca="false">E13+F13+G13</f>
        <v>83696.59</v>
      </c>
    </row>
    <row r="14" s="32" customFormat="true" ht="62.4" hidden="false" customHeight="false" outlineLevel="0" collapsed="false">
      <c r="A14" s="74" t="s">
        <v>101</v>
      </c>
      <c r="B14" s="73" t="s">
        <v>100</v>
      </c>
      <c r="C14" s="439" t="n">
        <v>200</v>
      </c>
      <c r="D14" s="440" t="n">
        <v>64826.37</v>
      </c>
      <c r="E14" s="441" t="n">
        <f aca="false">'Пр. 7'!G26</f>
        <v>20771.05</v>
      </c>
      <c r="F14" s="441" t="n">
        <f aca="false">'Пр.8'!G26</f>
        <v>12285.87</v>
      </c>
      <c r="G14" s="441" t="n">
        <f aca="false">'Пр.8'!H26</f>
        <v>32639.67</v>
      </c>
      <c r="H14" s="442" t="n">
        <f aca="false">E14+F14+G14</f>
        <v>65696.59</v>
      </c>
      <c r="I14" s="443"/>
    </row>
    <row r="15" s="32" customFormat="true" ht="46.8" hidden="false" customHeight="false" outlineLevel="0" collapsed="false">
      <c r="A15" s="74" t="s">
        <v>103</v>
      </c>
      <c r="B15" s="73" t="s">
        <v>102</v>
      </c>
      <c r="C15" s="439" t="n">
        <v>200</v>
      </c>
      <c r="D15" s="440" t="n">
        <v>50000</v>
      </c>
      <c r="E15" s="441" t="n">
        <f aca="false">'Пр. 7'!G27</f>
        <v>16000</v>
      </c>
      <c r="F15" s="441" t="n">
        <f aca="false">'Пр.8'!G27</f>
        <v>1000</v>
      </c>
      <c r="G15" s="441" t="n">
        <f aca="false">'Пр.8'!H27</f>
        <v>1000</v>
      </c>
      <c r="H15" s="442" t="n">
        <f aca="false">E15+F15+G15</f>
        <v>18000</v>
      </c>
      <c r="I15" s="443"/>
    </row>
    <row r="16" customFormat="false" ht="31.2" hidden="false" customHeight="false" outlineLevel="0" collapsed="false">
      <c r="A16" s="69" t="s">
        <v>105</v>
      </c>
      <c r="B16" s="68" t="s">
        <v>104</v>
      </c>
      <c r="C16" s="67"/>
      <c r="D16" s="435" t="n">
        <f aca="false">D17+D18</f>
        <v>288600</v>
      </c>
      <c r="E16" s="435" t="n">
        <f aca="false">E17+E18</f>
        <v>345750</v>
      </c>
      <c r="F16" s="435" t="n">
        <f aca="false">F17+F18</f>
        <v>380280</v>
      </c>
      <c r="G16" s="435" t="n">
        <f aca="false">G17+G18</f>
        <v>415390</v>
      </c>
      <c r="H16" s="427" t="n">
        <f aca="false">E16+F16+G16</f>
        <v>1141420</v>
      </c>
    </row>
    <row r="17" s="32" customFormat="true" ht="78" hidden="false" customHeight="false" outlineLevel="0" collapsed="false">
      <c r="A17" s="74" t="s">
        <v>107</v>
      </c>
      <c r="B17" s="73" t="s">
        <v>106</v>
      </c>
      <c r="C17" s="439" t="n">
        <v>100</v>
      </c>
      <c r="D17" s="440" t="n">
        <v>250000</v>
      </c>
      <c r="E17" s="441" t="n">
        <f aca="false">'Пр. 7'!G32</f>
        <v>301000</v>
      </c>
      <c r="F17" s="441" t="n">
        <f aca="false">'Пр.8'!G30</f>
        <v>301000</v>
      </c>
      <c r="G17" s="441" t="n">
        <f aca="false">'Пр.8'!H30</f>
        <v>301000</v>
      </c>
      <c r="H17" s="442" t="n">
        <f aca="false">E17+F17+G17</f>
        <v>903000</v>
      </c>
      <c r="I17" s="443"/>
    </row>
    <row r="18" s="32" customFormat="true" ht="31.2" hidden="false" customHeight="false" outlineLevel="0" collapsed="false">
      <c r="A18" s="74" t="s">
        <v>108</v>
      </c>
      <c r="B18" s="73" t="s">
        <v>106</v>
      </c>
      <c r="C18" s="439" t="n">
        <v>200</v>
      </c>
      <c r="D18" s="440" t="n">
        <v>38600</v>
      </c>
      <c r="E18" s="441" t="n">
        <f aca="false">'Пр. 7'!G33</f>
        <v>44750</v>
      </c>
      <c r="F18" s="441" t="n">
        <f aca="false">'Пр.8'!G31</f>
        <v>79280</v>
      </c>
      <c r="G18" s="441" t="n">
        <f aca="false">'Пр.8'!H31</f>
        <v>114390</v>
      </c>
      <c r="H18" s="442" t="n">
        <f aca="false">E18+F18+G18</f>
        <v>238420</v>
      </c>
      <c r="I18" s="443"/>
    </row>
    <row r="19" customFormat="false" ht="31.2" hidden="false" customHeight="false" outlineLevel="0" collapsed="false">
      <c r="A19" s="69" t="s">
        <v>110</v>
      </c>
      <c r="B19" s="68" t="s">
        <v>109</v>
      </c>
      <c r="C19" s="67"/>
      <c r="D19" s="435" t="n">
        <f aca="false">D20</f>
        <v>27491.28</v>
      </c>
      <c r="E19" s="435" t="n">
        <f aca="false">E20</f>
        <v>0</v>
      </c>
      <c r="F19" s="435" t="n">
        <f aca="false">F20</f>
        <v>25463.8</v>
      </c>
      <c r="G19" s="435" t="n">
        <f aca="false">G20</f>
        <v>0</v>
      </c>
      <c r="H19" s="427" t="n">
        <f aca="false">E19+F19+G19</f>
        <v>25463.8</v>
      </c>
    </row>
    <row r="20" s="32" customFormat="true" ht="62.4" hidden="false" customHeight="false" outlineLevel="0" collapsed="false">
      <c r="A20" s="74" t="s">
        <v>112</v>
      </c>
      <c r="B20" s="73" t="s">
        <v>111</v>
      </c>
      <c r="C20" s="439" t="n">
        <v>500</v>
      </c>
      <c r="D20" s="440" t="n">
        <v>27491.28</v>
      </c>
      <c r="E20" s="441" t="n">
        <f aca="false">'безвозм.пост.'!C76</f>
        <v>0</v>
      </c>
      <c r="F20" s="441" t="n">
        <f aca="false">'безвозм.пост.'!D76</f>
        <v>25463.8</v>
      </c>
      <c r="G20" s="441" t="n">
        <f aca="false">'безвозм.пост.'!E76</f>
        <v>0</v>
      </c>
      <c r="H20" s="442" t="n">
        <f aca="false">E20+F20+G20</f>
        <v>25463.8</v>
      </c>
      <c r="I20" s="443"/>
    </row>
    <row r="21" customFormat="false" ht="37.5" hidden="false" customHeight="true" outlineLevel="0" collapsed="false">
      <c r="A21" s="69" t="s">
        <v>114</v>
      </c>
      <c r="B21" s="68" t="s">
        <v>113</v>
      </c>
      <c r="C21" s="67"/>
      <c r="D21" s="435" t="n">
        <f aca="false">D22</f>
        <v>230000</v>
      </c>
      <c r="E21" s="435" t="n">
        <f aca="false">E22</f>
        <v>240000</v>
      </c>
      <c r="F21" s="435" t="n">
        <f aca="false">F22</f>
        <v>200000</v>
      </c>
      <c r="G21" s="435" t="n">
        <f aca="false">G22</f>
        <v>200000</v>
      </c>
      <c r="H21" s="427" t="n">
        <f aca="false">E21+F21+G21</f>
        <v>640000</v>
      </c>
    </row>
    <row r="22" s="32" customFormat="true" ht="31.2" hidden="false" customHeight="false" outlineLevel="0" collapsed="false">
      <c r="A22" s="74" t="s">
        <v>116</v>
      </c>
      <c r="B22" s="75" t="s">
        <v>115</v>
      </c>
      <c r="C22" s="439" t="n">
        <v>300</v>
      </c>
      <c r="D22" s="440" t="n">
        <v>230000</v>
      </c>
      <c r="E22" s="441" t="n">
        <f aca="false">'Пр. 7'!G68</f>
        <v>240000</v>
      </c>
      <c r="F22" s="441" t="n">
        <f aca="false">'Пр.8'!G53</f>
        <v>200000</v>
      </c>
      <c r="G22" s="441" t="n">
        <f aca="false">'Пр.8'!H53</f>
        <v>200000</v>
      </c>
      <c r="H22" s="442" t="n">
        <f aca="false">E22+F22+G22</f>
        <v>640000</v>
      </c>
      <c r="I22" s="443"/>
    </row>
    <row r="23" customFormat="false" ht="31.2" hidden="false" customHeight="false" outlineLevel="0" collapsed="false">
      <c r="A23" s="69" t="s">
        <v>118</v>
      </c>
      <c r="B23" s="68" t="s">
        <v>117</v>
      </c>
      <c r="C23" s="67"/>
      <c r="D23" s="435" t="n">
        <f aca="false">D24+D25</f>
        <v>2905736</v>
      </c>
      <c r="E23" s="435" t="n">
        <f aca="false">E24+E25</f>
        <v>3343635.5</v>
      </c>
      <c r="F23" s="435" t="n">
        <f aca="false">F24+F25</f>
        <v>1671817.75</v>
      </c>
      <c r="G23" s="435" t="n">
        <f aca="false">G24+G25</f>
        <v>1671817.75</v>
      </c>
      <c r="H23" s="427" t="n">
        <f aca="false">E23+F23+G23</f>
        <v>6687271</v>
      </c>
    </row>
    <row r="24" s="32" customFormat="true" ht="78" hidden="false" customHeight="false" outlineLevel="0" collapsed="false">
      <c r="A24" s="76" t="s">
        <v>120</v>
      </c>
      <c r="B24" s="73" t="s">
        <v>119</v>
      </c>
      <c r="C24" s="439" t="n">
        <v>200</v>
      </c>
      <c r="D24" s="440" t="n">
        <v>1270000</v>
      </c>
      <c r="E24" s="441" t="n">
        <f aca="false">'Пр. 7'!G45</f>
        <v>1492076.92</v>
      </c>
      <c r="F24" s="441" t="n">
        <f aca="false">'Пр.8'!G39</f>
        <v>746038.46</v>
      </c>
      <c r="G24" s="441" t="n">
        <f aca="false">'Пр.8'!H39</f>
        <v>746038.46</v>
      </c>
      <c r="H24" s="442" t="n">
        <f aca="false">E24+F24+G24</f>
        <v>2984153.84</v>
      </c>
      <c r="I24" s="443"/>
    </row>
    <row r="25" s="71" customFormat="true" ht="31.2" hidden="false" customHeight="false" outlineLevel="0" collapsed="false">
      <c r="A25" s="76" t="s">
        <v>122</v>
      </c>
      <c r="B25" s="73" t="s">
        <v>121</v>
      </c>
      <c r="C25" s="439" t="n">
        <v>200</v>
      </c>
      <c r="D25" s="440" t="n">
        <v>1635736</v>
      </c>
      <c r="E25" s="441" t="n">
        <f aca="false">'Пр. 7'!G46</f>
        <v>1851558.58</v>
      </c>
      <c r="F25" s="441" t="n">
        <f aca="false">'Пр.8'!G40</f>
        <v>925779.29</v>
      </c>
      <c r="G25" s="441" t="n">
        <f aca="false">'Пр.8'!H40</f>
        <v>925779.29</v>
      </c>
      <c r="H25" s="442" t="n">
        <f aca="false">E25+F25+G25</f>
        <v>3703117.16</v>
      </c>
      <c r="I25" s="438"/>
    </row>
    <row r="26" s="79" customFormat="true" ht="31.2" hidden="false" customHeight="false" outlineLevel="0" collapsed="false">
      <c r="A26" s="69" t="s">
        <v>124</v>
      </c>
      <c r="B26" s="68" t="s">
        <v>123</v>
      </c>
      <c r="C26" s="436"/>
      <c r="D26" s="444" t="n">
        <f aca="false">D27+D28</f>
        <v>280000</v>
      </c>
      <c r="E26" s="444" t="n">
        <f aca="false">E27+E28</f>
        <v>30000</v>
      </c>
      <c r="F26" s="444" t="n">
        <f aca="false">F27+F28</f>
        <v>0</v>
      </c>
      <c r="G26" s="444" t="n">
        <f aca="false">G27+G28</f>
        <v>0</v>
      </c>
      <c r="H26" s="427"/>
      <c r="I26" s="445"/>
    </row>
    <row r="27" s="71" customFormat="true" ht="62.4" hidden="false" customHeight="false" outlineLevel="0" collapsed="false">
      <c r="A27" s="76" t="s">
        <v>126</v>
      </c>
      <c r="B27" s="73" t="s">
        <v>125</v>
      </c>
      <c r="C27" s="446" t="n">
        <v>200</v>
      </c>
      <c r="D27" s="447" t="n">
        <v>50000</v>
      </c>
      <c r="E27" s="441" t="n">
        <f aca="false">'Пр. 5 '!E34</f>
        <v>30000</v>
      </c>
      <c r="F27" s="441" t="n">
        <f aca="false">'Пр. 6'!E33</f>
        <v>0</v>
      </c>
      <c r="G27" s="441" t="n">
        <f aca="false">'Пр. 6'!F33</f>
        <v>0</v>
      </c>
      <c r="H27" s="442" t="n">
        <f aca="false">E27+F27+G27</f>
        <v>30000</v>
      </c>
      <c r="I27" s="438"/>
    </row>
    <row r="28" s="71" customFormat="true" ht="46.8" hidden="false" customHeight="false" outlineLevel="0" collapsed="false">
      <c r="A28" s="76" t="s">
        <v>128</v>
      </c>
      <c r="B28" s="73" t="s">
        <v>127</v>
      </c>
      <c r="C28" s="446" t="n">
        <v>200</v>
      </c>
      <c r="D28" s="447" t="n">
        <v>230000</v>
      </c>
      <c r="E28" s="441" t="n">
        <f aca="false">'Пр. 5 '!E35</f>
        <v>0</v>
      </c>
      <c r="F28" s="441"/>
      <c r="G28" s="441"/>
      <c r="H28" s="442" t="n">
        <f aca="false">E28+F28+G28</f>
        <v>0</v>
      </c>
      <c r="I28" s="438"/>
    </row>
    <row r="29" s="71" customFormat="true" ht="31.2" hidden="false" customHeight="false" outlineLevel="0" collapsed="false">
      <c r="A29" s="448" t="s">
        <v>130</v>
      </c>
      <c r="B29" s="449" t="s">
        <v>129</v>
      </c>
      <c r="C29" s="435"/>
      <c r="D29" s="450" t="n">
        <f aca="false">D30</f>
        <v>2079894.72</v>
      </c>
      <c r="E29" s="450" t="n">
        <f aca="false">E30</f>
        <v>150000</v>
      </c>
      <c r="F29" s="450" t="n">
        <f aca="false">F30</f>
        <v>0</v>
      </c>
      <c r="G29" s="450" t="n">
        <f aca="false">G30</f>
        <v>0</v>
      </c>
      <c r="H29" s="442"/>
      <c r="I29" s="438"/>
    </row>
    <row r="30" s="71" customFormat="true" ht="46.8" hidden="false" customHeight="false" outlineLevel="0" collapsed="false">
      <c r="A30" s="451" t="s">
        <v>132</v>
      </c>
      <c r="B30" s="452" t="s">
        <v>131</v>
      </c>
      <c r="C30" s="453" t="s">
        <v>454</v>
      </c>
      <c r="D30" s="454" t="n">
        <v>2079894.72</v>
      </c>
      <c r="E30" s="454" t="n">
        <f aca="false">'безвозм.пост.'!C72</f>
        <v>150000</v>
      </c>
      <c r="F30" s="454" t="n">
        <f aca="false">'безвозм.пост.'!D72</f>
        <v>0</v>
      </c>
      <c r="G30" s="454" t="n">
        <f aca="false">'безвозм.пост.'!E72</f>
        <v>0</v>
      </c>
      <c r="H30" s="442"/>
      <c r="I30" s="438"/>
    </row>
    <row r="31" customFormat="false" ht="52.2" hidden="false" customHeight="false" outlineLevel="0" collapsed="false">
      <c r="A31" s="70" t="s">
        <v>134</v>
      </c>
      <c r="B31" s="68" t="s">
        <v>133</v>
      </c>
      <c r="C31" s="67"/>
      <c r="D31" s="435" t="n">
        <f aca="false">D32+D34</f>
        <v>1350000</v>
      </c>
      <c r="E31" s="435" t="n">
        <f aca="false">E32+E34</f>
        <v>1550000</v>
      </c>
      <c r="F31" s="435" t="n">
        <f aca="false">F32+F34</f>
        <v>1100000</v>
      </c>
      <c r="G31" s="435" t="n">
        <f aca="false">G32+G34</f>
        <v>300000</v>
      </c>
      <c r="H31" s="427" t="n">
        <f aca="false">E31+F31+G31</f>
        <v>2950000</v>
      </c>
      <c r="I31" s="438"/>
    </row>
    <row r="32" s="32" customFormat="true" ht="15.6" hidden="false" customHeight="false" outlineLevel="0" collapsed="false">
      <c r="A32" s="69" t="s">
        <v>136</v>
      </c>
      <c r="B32" s="68" t="s">
        <v>135</v>
      </c>
      <c r="C32" s="67"/>
      <c r="D32" s="435" t="n">
        <f aca="false">D33</f>
        <v>1250000</v>
      </c>
      <c r="E32" s="435" t="n">
        <f aca="false">E33</f>
        <v>1450000</v>
      </c>
      <c r="F32" s="435" t="n">
        <f aca="false">F33</f>
        <v>1000000</v>
      </c>
      <c r="G32" s="435" t="n">
        <f aca="false">G33</f>
        <v>200000</v>
      </c>
      <c r="H32" s="427" t="n">
        <f aca="false">E32+F32+G32</f>
        <v>2650000</v>
      </c>
      <c r="I32" s="443"/>
    </row>
    <row r="33" s="32" customFormat="true" ht="47.4" hidden="false" customHeight="false" outlineLevel="0" collapsed="false">
      <c r="A33" s="81" t="s">
        <v>138</v>
      </c>
      <c r="B33" s="80" t="s">
        <v>137</v>
      </c>
      <c r="C33" s="455" t="n">
        <v>200</v>
      </c>
      <c r="D33" s="440" t="n">
        <v>1250000</v>
      </c>
      <c r="E33" s="441" t="n">
        <f aca="false">'Пр. 7'!G36</f>
        <v>1450000</v>
      </c>
      <c r="F33" s="441" t="n">
        <f aca="false">'Пр.8'!G34</f>
        <v>1000000</v>
      </c>
      <c r="G33" s="441" t="n">
        <f aca="false">'Пр.8'!H34</f>
        <v>200000</v>
      </c>
      <c r="H33" s="442" t="n">
        <f aca="false">E33+F33+G33</f>
        <v>2650000</v>
      </c>
      <c r="I33" s="443"/>
    </row>
    <row r="34" s="32" customFormat="true" ht="15.6" hidden="false" customHeight="false" outlineLevel="0" collapsed="false">
      <c r="A34" s="69" t="s">
        <v>140</v>
      </c>
      <c r="B34" s="68" t="s">
        <v>139</v>
      </c>
      <c r="C34" s="67"/>
      <c r="D34" s="435" t="n">
        <f aca="false">D35</f>
        <v>100000</v>
      </c>
      <c r="E34" s="435" t="n">
        <f aca="false">E35</f>
        <v>100000</v>
      </c>
      <c r="F34" s="435" t="n">
        <f aca="false">F35</f>
        <v>100000</v>
      </c>
      <c r="G34" s="435" t="n">
        <f aca="false">G35</f>
        <v>100000</v>
      </c>
      <c r="H34" s="427" t="n">
        <f aca="false">E34+F34+G34</f>
        <v>300000</v>
      </c>
      <c r="I34" s="443"/>
    </row>
    <row r="35" s="32" customFormat="true" ht="62.4" hidden="false" customHeight="false" outlineLevel="0" collapsed="false">
      <c r="A35" s="74" t="s">
        <v>142</v>
      </c>
      <c r="B35" s="73" t="s">
        <v>141</v>
      </c>
      <c r="C35" s="439" t="n">
        <v>800</v>
      </c>
      <c r="D35" s="440" t="n">
        <v>100000</v>
      </c>
      <c r="E35" s="441" t="n">
        <f aca="false">'Пр. 7'!G24</f>
        <v>100000</v>
      </c>
      <c r="F35" s="441" t="n">
        <f aca="false">'Пр.8'!G24</f>
        <v>100000</v>
      </c>
      <c r="G35" s="441" t="n">
        <f aca="false">'Пр.8'!H24</f>
        <v>100000</v>
      </c>
      <c r="H35" s="442" t="n">
        <f aca="false">E35+F35+G35</f>
        <v>300000</v>
      </c>
      <c r="I35" s="443"/>
    </row>
    <row r="36" s="24" customFormat="true" ht="15.6" hidden="false" customHeight="false" outlineLevel="0" collapsed="false">
      <c r="A36" s="69" t="s">
        <v>143</v>
      </c>
      <c r="B36" s="68" t="s">
        <v>139</v>
      </c>
      <c r="C36" s="68"/>
      <c r="D36" s="67"/>
      <c r="E36" s="436" t="n">
        <f aca="false">E37</f>
        <v>0</v>
      </c>
      <c r="F36" s="456"/>
      <c r="G36" s="456"/>
      <c r="H36" s="427" t="n">
        <f aca="false">E36+F36+G36</f>
        <v>0</v>
      </c>
    </row>
    <row r="37" s="32" customFormat="true" ht="31.2" hidden="false" customHeight="false" outlineLevel="0" collapsed="false">
      <c r="A37" s="82" t="s">
        <v>145</v>
      </c>
      <c r="B37" s="73" t="s">
        <v>144</v>
      </c>
      <c r="C37" s="73"/>
      <c r="D37" s="439"/>
      <c r="E37" s="447" t="n">
        <f aca="false">'Пр. 7'!G38</f>
        <v>0</v>
      </c>
      <c r="F37" s="457"/>
      <c r="G37" s="457"/>
    </row>
    <row r="38" s="24" customFormat="true" ht="52.2" hidden="false" customHeight="false" outlineLevel="0" collapsed="false">
      <c r="A38" s="70" t="s">
        <v>147</v>
      </c>
      <c r="B38" s="83" t="s">
        <v>146</v>
      </c>
      <c r="C38" s="458"/>
      <c r="D38" s="435" t="n">
        <f aca="false">D39+D43+D45+D47+D49+D51</f>
        <v>9124956.24</v>
      </c>
      <c r="E38" s="435" t="n">
        <f aca="false">E39+E43+E45+E47+E49+E51</f>
        <v>8571906.49</v>
      </c>
      <c r="F38" s="435" t="n">
        <f aca="false">F39+F43+F45+F47+F49+F51</f>
        <v>6342238</v>
      </c>
      <c r="G38" s="435" t="n">
        <f aca="false">G39+G43+G45+G47+G49+G51</f>
        <v>3832238</v>
      </c>
      <c r="H38" s="427" t="n">
        <f aca="false">E38+F38+G38</f>
        <v>18746382.49</v>
      </c>
      <c r="I38" s="438"/>
    </row>
    <row r="39" s="32" customFormat="true" ht="15.6" hidden="false" customHeight="false" outlineLevel="0" collapsed="false">
      <c r="A39" s="69" t="s">
        <v>149</v>
      </c>
      <c r="B39" s="68" t="s">
        <v>148</v>
      </c>
      <c r="C39" s="67"/>
      <c r="D39" s="435" t="n">
        <f aca="false">SUM(D40:D42)</f>
        <v>2643200</v>
      </c>
      <c r="E39" s="435" t="n">
        <f aca="false">SUM(E40:E42)</f>
        <v>2645880</v>
      </c>
      <c r="F39" s="435" t="n">
        <f aca="false">SUM(F40:F42)</f>
        <v>3213205</v>
      </c>
      <c r="G39" s="435" t="n">
        <f aca="false">SUM(G40:G42)</f>
        <v>1703205</v>
      </c>
      <c r="H39" s="427" t="n">
        <f aca="false">E39+F39+G39</f>
        <v>7562290</v>
      </c>
      <c r="I39" s="443"/>
    </row>
    <row r="40" s="71" customFormat="true" ht="57.75" hidden="false" customHeight="true" outlineLevel="0" collapsed="false">
      <c r="A40" s="74" t="s">
        <v>151</v>
      </c>
      <c r="B40" s="73" t="s">
        <v>150</v>
      </c>
      <c r="C40" s="439" t="n">
        <v>200</v>
      </c>
      <c r="D40" s="440" t="n">
        <v>338000</v>
      </c>
      <c r="E40" s="441" t="n">
        <f aca="false">'Пр. 7'!G59</f>
        <v>300000</v>
      </c>
      <c r="F40" s="441" t="n">
        <f aca="false">'Пр.8'!G49</f>
        <v>200000</v>
      </c>
      <c r="G40" s="441" t="n">
        <f aca="false">'Пр.8'!H49</f>
        <v>50000</v>
      </c>
      <c r="H40" s="442" t="n">
        <f aca="false">E40+F40+G40</f>
        <v>550000</v>
      </c>
      <c r="I40" s="438"/>
    </row>
    <row r="41" s="32" customFormat="true" ht="93.6" hidden="false" customHeight="false" outlineLevel="0" collapsed="false">
      <c r="A41" s="82" t="s">
        <v>153</v>
      </c>
      <c r="B41" s="73" t="s">
        <v>152</v>
      </c>
      <c r="C41" s="439" t="n">
        <v>200</v>
      </c>
      <c r="D41" s="459" t="n">
        <v>1005200</v>
      </c>
      <c r="E41" s="447" t="n">
        <f aca="false">'Пр. 5 '!E50</f>
        <v>985880</v>
      </c>
      <c r="F41" s="447" t="n">
        <f aca="false">'Пр. 6'!E42</f>
        <v>1653205</v>
      </c>
      <c r="G41" s="447" t="n">
        <f aca="false">'Пр. 6'!F42</f>
        <v>1653205</v>
      </c>
      <c r="H41" s="442" t="n">
        <f aca="false">E41+F41+G41</f>
        <v>4292290</v>
      </c>
      <c r="I41" s="443"/>
    </row>
    <row r="42" s="32" customFormat="true" ht="78" hidden="false" customHeight="false" outlineLevel="0" collapsed="false">
      <c r="A42" s="460" t="s">
        <v>155</v>
      </c>
      <c r="B42" s="452" t="s">
        <v>154</v>
      </c>
      <c r="C42" s="461" t="n">
        <v>200</v>
      </c>
      <c r="D42" s="459" t="n">
        <v>1300000</v>
      </c>
      <c r="E42" s="459" t="n">
        <f aca="false">'Пр. 5 '!E51</f>
        <v>1360000</v>
      </c>
      <c r="F42" s="447" t="n">
        <f aca="false">'Пр. 6'!E43</f>
        <v>1360000</v>
      </c>
      <c r="G42" s="447" t="n">
        <f aca="false">'Пр. 6'!F43</f>
        <v>0</v>
      </c>
      <c r="H42" s="442"/>
      <c r="I42" s="443"/>
    </row>
    <row r="43" s="24" customFormat="true" ht="31.2" hidden="false" customHeight="false" outlineLevel="0" collapsed="false">
      <c r="A43" s="69" t="s">
        <v>157</v>
      </c>
      <c r="B43" s="68" t="s">
        <v>156</v>
      </c>
      <c r="C43" s="67"/>
      <c r="D43" s="435" t="n">
        <f aca="false">D44</f>
        <v>1650000</v>
      </c>
      <c r="E43" s="435" t="n">
        <f aca="false">E44</f>
        <v>1000000</v>
      </c>
      <c r="F43" s="435" t="n">
        <f aca="false">F44</f>
        <v>1200000</v>
      </c>
      <c r="G43" s="435" t="n">
        <f aca="false">G44</f>
        <v>200000</v>
      </c>
      <c r="H43" s="427" t="n">
        <f aca="false">E43+F43+G43</f>
        <v>2400000</v>
      </c>
      <c r="I43" s="462"/>
    </row>
    <row r="44" s="32" customFormat="true" ht="47.4" hidden="false" customHeight="false" outlineLevel="0" collapsed="false">
      <c r="A44" s="81" t="s">
        <v>159</v>
      </c>
      <c r="B44" s="80" t="s">
        <v>158</v>
      </c>
      <c r="C44" s="455" t="n">
        <v>200</v>
      </c>
      <c r="D44" s="440" t="n">
        <v>1650000</v>
      </c>
      <c r="E44" s="441" t="n">
        <f aca="false">'Пр. 7'!G60</f>
        <v>1000000</v>
      </c>
      <c r="F44" s="441" t="n">
        <f aca="false">'Пр.8'!G50</f>
        <v>1200000</v>
      </c>
      <c r="G44" s="441" t="n">
        <f aca="false">'Пр.8'!H50</f>
        <v>200000</v>
      </c>
      <c r="H44" s="442" t="n">
        <f aca="false">E44+F44+G44</f>
        <v>2400000</v>
      </c>
      <c r="I44" s="443"/>
    </row>
    <row r="45" s="32" customFormat="true" ht="15.6" hidden="false" customHeight="false" outlineLevel="0" collapsed="false">
      <c r="A45" s="69" t="s">
        <v>161</v>
      </c>
      <c r="B45" s="68" t="s">
        <v>160</v>
      </c>
      <c r="C45" s="67"/>
      <c r="D45" s="435" t="n">
        <f aca="false">D46</f>
        <v>350000</v>
      </c>
      <c r="E45" s="435" t="n">
        <f aca="false">E46</f>
        <v>302595.67</v>
      </c>
      <c r="F45" s="435" t="n">
        <f aca="false">F46</f>
        <v>350000</v>
      </c>
      <c r="G45" s="435" t="n">
        <f aca="false">G46</f>
        <v>350000</v>
      </c>
      <c r="H45" s="427" t="n">
        <f aca="false">E45+F45+G45</f>
        <v>1002595.67</v>
      </c>
      <c r="I45" s="443"/>
    </row>
    <row r="46" s="32" customFormat="true" ht="31.8" hidden="false" customHeight="false" outlineLevel="0" collapsed="false">
      <c r="A46" s="81" t="s">
        <v>163</v>
      </c>
      <c r="B46" s="80" t="s">
        <v>162</v>
      </c>
      <c r="C46" s="455" t="n">
        <v>200</v>
      </c>
      <c r="D46" s="440" t="n">
        <v>350000</v>
      </c>
      <c r="E46" s="441" t="n">
        <f aca="false">'Пр. 7'!G61</f>
        <v>302595.67</v>
      </c>
      <c r="F46" s="441" t="n">
        <f aca="false">'Пр.8'!G47</f>
        <v>350000</v>
      </c>
      <c r="G46" s="441" t="n">
        <f aca="false">'Пр.8'!H47</f>
        <v>350000</v>
      </c>
      <c r="H46" s="442"/>
      <c r="I46" s="443"/>
    </row>
    <row r="47" s="32" customFormat="true" ht="31.2" hidden="false" customHeight="false" outlineLevel="0" collapsed="false">
      <c r="A47" s="69" t="s">
        <v>165</v>
      </c>
      <c r="B47" s="68" t="s">
        <v>164</v>
      </c>
      <c r="C47" s="67"/>
      <c r="D47" s="435" t="n">
        <f aca="false">D48</f>
        <v>1000000</v>
      </c>
      <c r="E47" s="435" t="n">
        <f aca="false">E48</f>
        <v>1000000</v>
      </c>
      <c r="F47" s="435" t="n">
        <f aca="false">F48</f>
        <v>1000000</v>
      </c>
      <c r="G47" s="435" t="n">
        <f aca="false">G48</f>
        <v>1000000</v>
      </c>
      <c r="H47" s="427" t="n">
        <f aca="false">E47+F47+G47</f>
        <v>3000000</v>
      </c>
      <c r="I47" s="443"/>
    </row>
    <row r="48" s="32" customFormat="true" ht="31.8" hidden="false" customHeight="false" outlineLevel="0" collapsed="false">
      <c r="A48" s="81" t="s">
        <v>167</v>
      </c>
      <c r="B48" s="80" t="s">
        <v>166</v>
      </c>
      <c r="C48" s="455" t="n">
        <v>200</v>
      </c>
      <c r="D48" s="440" t="n">
        <v>1000000</v>
      </c>
      <c r="E48" s="441" t="n">
        <f aca="false">'Пр. 7'!G53</f>
        <v>1000000</v>
      </c>
      <c r="F48" s="441" t="n">
        <f aca="false">'Пр.8'!G45</f>
        <v>1000000</v>
      </c>
      <c r="G48" s="441" t="n">
        <f aca="false">'Пр.8'!H45</f>
        <v>1000000</v>
      </c>
      <c r="H48" s="442"/>
      <c r="I48" s="443"/>
    </row>
    <row r="49" s="24" customFormat="true" ht="31.2" hidden="false" customHeight="false" outlineLevel="0" collapsed="false">
      <c r="A49" s="69" t="s">
        <v>169</v>
      </c>
      <c r="B49" s="68" t="s">
        <v>168</v>
      </c>
      <c r="C49" s="67"/>
      <c r="D49" s="436" t="n">
        <f aca="false">D50</f>
        <v>1569646</v>
      </c>
      <c r="E49" s="436" t="n">
        <f aca="false">E50</f>
        <v>2144633</v>
      </c>
      <c r="F49" s="436" t="n">
        <f aca="false">F50</f>
        <v>579033</v>
      </c>
      <c r="G49" s="436" t="n">
        <f aca="false">G50</f>
        <v>579033</v>
      </c>
    </row>
    <row r="50" s="32" customFormat="true" ht="47.4" hidden="false" customHeight="false" outlineLevel="0" collapsed="false">
      <c r="A50" s="81" t="s">
        <v>171</v>
      </c>
      <c r="B50" s="80" t="s">
        <v>170</v>
      </c>
      <c r="C50" s="455" t="n">
        <v>200</v>
      </c>
      <c r="D50" s="463" t="n">
        <v>1569646</v>
      </c>
      <c r="E50" s="463" t="n">
        <f aca="false">'Пр. 7'!G55</f>
        <v>2144633</v>
      </c>
      <c r="F50" s="441" t="n">
        <f aca="false">'Пр.8'!G46</f>
        <v>579033</v>
      </c>
      <c r="G50" s="441" t="n">
        <f aca="false">'Пр.8'!H46</f>
        <v>579033</v>
      </c>
    </row>
    <row r="51" s="24" customFormat="true" ht="31.2" hidden="false" customHeight="false" outlineLevel="0" collapsed="false">
      <c r="A51" s="34" t="s">
        <v>173</v>
      </c>
      <c r="B51" s="77" t="s">
        <v>172</v>
      </c>
      <c r="C51" s="464"/>
      <c r="D51" s="465" t="n">
        <f aca="false">D52+D53</f>
        <v>1912110.24</v>
      </c>
      <c r="E51" s="465" t="n">
        <f aca="false">E52+E53+E54</f>
        <v>1478797.82</v>
      </c>
      <c r="F51" s="465" t="n">
        <f aca="false">F52+F53</f>
        <v>0</v>
      </c>
      <c r="G51" s="465" t="n">
        <f aca="false">G52+G53</f>
        <v>0</v>
      </c>
    </row>
    <row r="52" s="32" customFormat="true" ht="47.4" hidden="false" customHeight="false" outlineLevel="0" collapsed="false">
      <c r="A52" s="11" t="s">
        <v>175</v>
      </c>
      <c r="B52" s="86" t="s">
        <v>174</v>
      </c>
      <c r="C52" s="466" t="n">
        <v>200</v>
      </c>
      <c r="D52" s="467" t="n">
        <v>1321108.44</v>
      </c>
      <c r="E52" s="467" t="n">
        <f aca="false">'Пр. 5 '!E65</f>
        <v>1478797.82</v>
      </c>
      <c r="F52" s="441"/>
      <c r="G52" s="441"/>
    </row>
    <row r="53" s="32" customFormat="true" ht="47.4" hidden="false" customHeight="false" outlineLevel="0" collapsed="false">
      <c r="A53" s="11" t="s">
        <v>175</v>
      </c>
      <c r="B53" s="86" t="s">
        <v>176</v>
      </c>
      <c r="C53" s="466" t="n">
        <v>200</v>
      </c>
      <c r="D53" s="467" t="n">
        <v>591001.8</v>
      </c>
      <c r="E53" s="467" t="n">
        <f aca="false">'Пр. 5 '!E66</f>
        <v>0</v>
      </c>
      <c r="F53" s="441"/>
      <c r="G53" s="441"/>
    </row>
    <row r="54" s="32" customFormat="true" ht="47.4" hidden="false" customHeight="false" outlineLevel="0" collapsed="false">
      <c r="A54" s="11" t="s">
        <v>175</v>
      </c>
      <c r="B54" s="86" t="s">
        <v>177</v>
      </c>
      <c r="C54" s="466" t="n">
        <v>200</v>
      </c>
      <c r="D54" s="467"/>
      <c r="E54" s="467" t="n">
        <f aca="false">'Пр. 5 '!E67</f>
        <v>0</v>
      </c>
      <c r="F54" s="441"/>
      <c r="G54" s="441"/>
    </row>
    <row r="55" s="32" customFormat="true" ht="52.2" hidden="false" customHeight="false" outlineLevel="0" collapsed="false">
      <c r="A55" s="70" t="s">
        <v>179</v>
      </c>
      <c r="B55" s="83" t="s">
        <v>178</v>
      </c>
      <c r="C55" s="458"/>
      <c r="D55" s="435" t="n">
        <f aca="false">D56+D66+D68+D70+D76+D80</f>
        <v>12120883.37</v>
      </c>
      <c r="E55" s="435" t="n">
        <f aca="false">E56+E66+E68+E70+E76+E80</f>
        <v>12294855.356</v>
      </c>
      <c r="F55" s="435" t="n">
        <f aca="false">F56+F66+F68+F70+F76+F80</f>
        <v>7405849.58</v>
      </c>
      <c r="G55" s="435" t="n">
        <f aca="false">G56+G66+G68+G70+G76+G80</f>
        <v>6575849.58</v>
      </c>
      <c r="H55" s="427" t="n">
        <f aca="false">E55+F55+G55</f>
        <v>26276554.516</v>
      </c>
      <c r="I55" s="438"/>
    </row>
    <row r="56" s="32" customFormat="true" ht="31.2" hidden="false" customHeight="false" outlineLevel="0" collapsed="false">
      <c r="A56" s="69" t="s">
        <v>181</v>
      </c>
      <c r="B56" s="68" t="s">
        <v>180</v>
      </c>
      <c r="C56" s="67"/>
      <c r="D56" s="435" t="n">
        <f aca="false">SUM(D57:D65)</f>
        <v>6122706.83</v>
      </c>
      <c r="E56" s="435" t="n">
        <f aca="false">SUM(E57:E65)</f>
        <v>8307520.716</v>
      </c>
      <c r="F56" s="435" t="n">
        <f aca="false">SUM(F57:F65)</f>
        <v>5031186.8</v>
      </c>
      <c r="G56" s="435" t="n">
        <f aca="false">SUM(G57:G65)</f>
        <v>4331186.8</v>
      </c>
      <c r="H56" s="427" t="n">
        <f aca="false">E56+F56+G56</f>
        <v>17669894.316</v>
      </c>
      <c r="I56" s="443"/>
    </row>
    <row r="57" s="32" customFormat="true" ht="78" hidden="false" customHeight="false" outlineLevel="0" collapsed="false">
      <c r="A57" s="74" t="s">
        <v>183</v>
      </c>
      <c r="B57" s="73" t="s">
        <v>182</v>
      </c>
      <c r="C57" s="439" t="n">
        <v>100</v>
      </c>
      <c r="D57" s="440" t="n">
        <v>2934489.89</v>
      </c>
      <c r="E57" s="441" t="n">
        <f aca="false">'Пр. 7'!G73</f>
        <v>4396923.006</v>
      </c>
      <c r="F57" s="441" t="n">
        <f aca="false">'Пр.8'!G58</f>
        <v>2981186.8</v>
      </c>
      <c r="G57" s="441" t="n">
        <f aca="false">'Пр. 6'!F54</f>
        <v>2981186.8</v>
      </c>
      <c r="H57" s="442" t="n">
        <f aca="false">E57+F57+G57</f>
        <v>10359296.606</v>
      </c>
      <c r="I57" s="443"/>
    </row>
    <row r="58" s="32" customFormat="true" ht="93.6" hidden="false" customHeight="false" outlineLevel="0" collapsed="false">
      <c r="A58" s="74" t="s">
        <v>185</v>
      </c>
      <c r="B58" s="73" t="s">
        <v>184</v>
      </c>
      <c r="C58" s="439" t="n">
        <v>100</v>
      </c>
      <c r="D58" s="440" t="n">
        <v>61234</v>
      </c>
      <c r="E58" s="441" t="n">
        <f aca="false">'Пр. 7'!G74</f>
        <v>0</v>
      </c>
      <c r="F58" s="441" t="n">
        <f aca="false">'Пр. 6'!E55</f>
        <v>0</v>
      </c>
      <c r="G58" s="441" t="n">
        <f aca="false">'Пр. 6'!F55</f>
        <v>0</v>
      </c>
      <c r="H58" s="442" t="n">
        <f aca="false">E58+F58+G58</f>
        <v>0</v>
      </c>
      <c r="I58" s="443"/>
    </row>
    <row r="59" s="32" customFormat="true" ht="31.2" hidden="false" customHeight="false" outlineLevel="0" collapsed="false">
      <c r="A59" s="74" t="s">
        <v>186</v>
      </c>
      <c r="B59" s="73" t="s">
        <v>182</v>
      </c>
      <c r="C59" s="439" t="n">
        <v>200</v>
      </c>
      <c r="D59" s="440" t="n">
        <v>1880982.94</v>
      </c>
      <c r="E59" s="441" t="n">
        <f aca="false">'Пр. 7'!G75</f>
        <v>1624159.56</v>
      </c>
      <c r="F59" s="441" t="n">
        <f aca="false">'Пр.8'!G60</f>
        <v>1000000</v>
      </c>
      <c r="G59" s="441" t="n">
        <f aca="false">'Пр.8'!H60</f>
        <v>350000</v>
      </c>
      <c r="H59" s="442" t="n">
        <f aca="false">E59+F59+G59</f>
        <v>2974159.56</v>
      </c>
      <c r="I59" s="443"/>
    </row>
    <row r="60" s="32" customFormat="true" ht="31.2" hidden="false" customHeight="false" outlineLevel="0" collapsed="false">
      <c r="A60" s="87" t="s">
        <v>188</v>
      </c>
      <c r="B60" s="73" t="s">
        <v>187</v>
      </c>
      <c r="C60" s="439" t="n">
        <v>200</v>
      </c>
      <c r="D60" s="441" t="n">
        <v>355000</v>
      </c>
      <c r="E60" s="441" t="n">
        <f aca="false">'Пр. 7'!G77</f>
        <v>1206683.95</v>
      </c>
      <c r="F60" s="441" t="n">
        <f aca="false">'Пр.8'!G61</f>
        <v>100000</v>
      </c>
      <c r="G60" s="441" t="n">
        <f aca="false">'Пр.8'!H61</f>
        <v>100000</v>
      </c>
      <c r="H60" s="442" t="n">
        <f aca="false">E60+F60+G60</f>
        <v>1406683.95</v>
      </c>
      <c r="I60" s="443"/>
    </row>
    <row r="61" s="32" customFormat="true" ht="31.2" hidden="false" customHeight="false" outlineLevel="0" collapsed="false">
      <c r="A61" s="74" t="s">
        <v>189</v>
      </c>
      <c r="B61" s="73" t="s">
        <v>182</v>
      </c>
      <c r="C61" s="439" t="n">
        <v>800</v>
      </c>
      <c r="D61" s="440" t="n">
        <v>41000</v>
      </c>
      <c r="E61" s="441" t="n">
        <f aca="false">'Пр. 7'!G76</f>
        <v>41000</v>
      </c>
      <c r="F61" s="441" t="n">
        <f aca="false">'Пр.8'!G66</f>
        <v>50000</v>
      </c>
      <c r="G61" s="441" t="n">
        <f aca="false">'Пр.8'!H66</f>
        <v>0</v>
      </c>
      <c r="H61" s="442" t="n">
        <f aca="false">E61+F61+G61</f>
        <v>91000</v>
      </c>
      <c r="I61" s="443"/>
    </row>
    <row r="62" s="32" customFormat="true" ht="31.2" hidden="false" customHeight="false" outlineLevel="0" collapsed="false">
      <c r="A62" s="87" t="s">
        <v>188</v>
      </c>
      <c r="B62" s="73" t="s">
        <v>190</v>
      </c>
      <c r="C62" s="439" t="n">
        <v>200</v>
      </c>
      <c r="D62" s="441" t="n">
        <v>100000</v>
      </c>
      <c r="E62" s="441" t="n">
        <f aca="false">'Пр. 5 '!E76</f>
        <v>10000</v>
      </c>
      <c r="F62" s="441"/>
      <c r="G62" s="441"/>
      <c r="H62" s="442"/>
      <c r="I62" s="443"/>
    </row>
    <row r="63" s="32" customFormat="true" ht="31.2" hidden="false" customHeight="false" outlineLevel="0" collapsed="false">
      <c r="A63" s="87" t="s">
        <v>188</v>
      </c>
      <c r="B63" s="73" t="s">
        <v>191</v>
      </c>
      <c r="C63" s="439" t="n">
        <v>100</v>
      </c>
      <c r="D63" s="441" t="n">
        <v>300000</v>
      </c>
      <c r="E63" s="441" t="n">
        <f aca="false">'Пр. 5 '!E77</f>
        <v>666754.2</v>
      </c>
      <c r="F63" s="441" t="n">
        <f aca="false">'Пр. 6'!E59</f>
        <v>700000</v>
      </c>
      <c r="G63" s="441" t="n">
        <f aca="false">'Пр. 6'!F59</f>
        <v>700000</v>
      </c>
      <c r="H63" s="442"/>
      <c r="I63" s="443"/>
    </row>
    <row r="64" s="32" customFormat="true" ht="31.2" hidden="false" customHeight="false" outlineLevel="0" collapsed="false">
      <c r="A64" s="87" t="s">
        <v>188</v>
      </c>
      <c r="B64" s="73" t="s">
        <v>191</v>
      </c>
      <c r="C64" s="439" t="n">
        <v>200</v>
      </c>
      <c r="D64" s="441" t="n">
        <v>200000</v>
      </c>
      <c r="E64" s="441" t="n">
        <f aca="false">'Пр. 5 '!E78</f>
        <v>362000</v>
      </c>
      <c r="F64" s="441" t="n">
        <f aca="false">'Пр. 6'!E60</f>
        <v>200000</v>
      </c>
      <c r="G64" s="441" t="n">
        <f aca="false">'Пр. 6'!F60</f>
        <v>200000</v>
      </c>
      <c r="H64" s="442"/>
      <c r="I64" s="443"/>
    </row>
    <row r="65" s="32" customFormat="true" ht="31.2" hidden="false" customHeight="false" outlineLevel="0" collapsed="false">
      <c r="A65" s="87" t="s">
        <v>188</v>
      </c>
      <c r="B65" s="73" t="s">
        <v>192</v>
      </c>
      <c r="C65" s="439" t="n">
        <v>200</v>
      </c>
      <c r="D65" s="441" t="n">
        <v>250000</v>
      </c>
      <c r="E65" s="441" t="n">
        <f aca="false">'Пр. 5 '!E79</f>
        <v>0</v>
      </c>
      <c r="F65" s="441"/>
      <c r="G65" s="441"/>
      <c r="H65" s="442"/>
      <c r="I65" s="443"/>
    </row>
    <row r="66" s="32" customFormat="true" ht="31.2" hidden="false" customHeight="false" outlineLevel="0" collapsed="false">
      <c r="A66" s="69" t="s">
        <v>194</v>
      </c>
      <c r="B66" s="68" t="s">
        <v>193</v>
      </c>
      <c r="C66" s="67"/>
      <c r="D66" s="435" t="n">
        <f aca="false">D67</f>
        <v>48000</v>
      </c>
      <c r="E66" s="435" t="n">
        <f aca="false">E67</f>
        <v>50000</v>
      </c>
      <c r="F66" s="435" t="n">
        <f aca="false">F67</f>
        <v>50000</v>
      </c>
      <c r="G66" s="435" t="n">
        <f aca="false">G67</f>
        <v>10000</v>
      </c>
      <c r="H66" s="427" t="n">
        <f aca="false">E66+F66+G66</f>
        <v>110000</v>
      </c>
      <c r="I66" s="443"/>
    </row>
    <row r="67" s="32" customFormat="true" ht="31.2" hidden="false" customHeight="false" outlineLevel="0" collapsed="false">
      <c r="A67" s="74" t="s">
        <v>196</v>
      </c>
      <c r="B67" s="73" t="s">
        <v>195</v>
      </c>
      <c r="C67" s="439" t="n">
        <v>200</v>
      </c>
      <c r="D67" s="440" t="n">
        <v>48000</v>
      </c>
      <c r="E67" s="441" t="n">
        <f aca="false">'Пр. 7'!G97</f>
        <v>50000</v>
      </c>
      <c r="F67" s="441" t="n">
        <f aca="false">'Пр.8'!G79</f>
        <v>50000</v>
      </c>
      <c r="G67" s="441" t="n">
        <f aca="false">'Пр.8'!H79</f>
        <v>10000</v>
      </c>
      <c r="H67" s="442" t="n">
        <f aca="false">E67+F67+G67</f>
        <v>110000</v>
      </c>
      <c r="I67" s="443"/>
    </row>
    <row r="68" s="32" customFormat="true" ht="31.2" hidden="false" customHeight="false" outlineLevel="0" collapsed="false">
      <c r="A68" s="69" t="s">
        <v>198</v>
      </c>
      <c r="B68" s="68" t="s">
        <v>197</v>
      </c>
      <c r="C68" s="67"/>
      <c r="D68" s="435" t="n">
        <f aca="false">D69</f>
        <v>552000</v>
      </c>
      <c r="E68" s="435" t="n">
        <f aca="false">E69</f>
        <v>435000</v>
      </c>
      <c r="F68" s="435" t="n">
        <f aca="false">F69</f>
        <v>100000</v>
      </c>
      <c r="G68" s="435" t="n">
        <f aca="false">G69</f>
        <v>10000</v>
      </c>
      <c r="H68" s="427" t="n">
        <f aca="false">E68+F68+G68</f>
        <v>545000</v>
      </c>
      <c r="I68" s="443"/>
    </row>
    <row r="69" s="32" customFormat="true" ht="46.8" hidden="false" customHeight="false" outlineLevel="0" collapsed="false">
      <c r="A69" s="89" t="s">
        <v>200</v>
      </c>
      <c r="B69" s="88" t="s">
        <v>199</v>
      </c>
      <c r="C69" s="468" t="n">
        <v>200</v>
      </c>
      <c r="D69" s="440" t="n">
        <v>552000</v>
      </c>
      <c r="E69" s="441" t="n">
        <f aca="false">'Пр. 7'!G99</f>
        <v>435000</v>
      </c>
      <c r="F69" s="441" t="n">
        <f aca="false">'Пр.8'!G81</f>
        <v>100000</v>
      </c>
      <c r="G69" s="441" t="n">
        <f aca="false">'Пр.8'!H81</f>
        <v>10000</v>
      </c>
      <c r="H69" s="442" t="n">
        <f aca="false">E69+F69+G69</f>
        <v>545000</v>
      </c>
      <c r="I69" s="443"/>
    </row>
    <row r="70" s="32" customFormat="true" ht="31.2" hidden="false" customHeight="false" outlineLevel="0" collapsed="false">
      <c r="A70" s="69" t="s">
        <v>202</v>
      </c>
      <c r="B70" s="68" t="s">
        <v>201</v>
      </c>
      <c r="C70" s="67"/>
      <c r="D70" s="435" t="n">
        <f aca="false">SUM(D71:D75)</f>
        <v>1524224.35</v>
      </c>
      <c r="E70" s="435" t="n">
        <f aca="false">SUM(E71:E75)</f>
        <v>1508392.15</v>
      </c>
      <c r="F70" s="435" t="n">
        <f aca="false">SUM(F71:F75)</f>
        <v>1024662.78</v>
      </c>
      <c r="G70" s="435" t="n">
        <f aca="false">SUM(G71:G75)</f>
        <v>1024662.78</v>
      </c>
      <c r="H70" s="427" t="n">
        <f aca="false">E70+F70+G70</f>
        <v>3557717.71</v>
      </c>
      <c r="I70" s="443"/>
    </row>
    <row r="71" s="32" customFormat="true" ht="96.75" hidden="false" customHeight="true" outlineLevel="0" collapsed="false">
      <c r="A71" s="74" t="s">
        <v>204</v>
      </c>
      <c r="B71" s="73" t="s">
        <v>203</v>
      </c>
      <c r="C71" s="439" t="n">
        <v>100</v>
      </c>
      <c r="D71" s="441" t="n">
        <v>761294.88</v>
      </c>
      <c r="E71" s="441" t="n">
        <f aca="false">'Пр. 7'!G84</f>
        <v>1416392.15</v>
      </c>
      <c r="F71" s="441" t="n">
        <f aca="false">'Пр.8'!G69</f>
        <v>1416392.15</v>
      </c>
      <c r="G71" s="441" t="n">
        <f aca="false">'Пр.8'!H69</f>
        <v>1416392.15</v>
      </c>
      <c r="H71" s="442" t="n">
        <f aca="false">E71+F71+G71</f>
        <v>4249176.45</v>
      </c>
      <c r="I71" s="443"/>
    </row>
    <row r="72" s="32" customFormat="true" ht="96.75" hidden="false" customHeight="true" outlineLevel="0" collapsed="false">
      <c r="A72" s="74" t="s">
        <v>206</v>
      </c>
      <c r="B72" s="73" t="s">
        <v>205</v>
      </c>
      <c r="C72" s="439" t="n">
        <v>200</v>
      </c>
      <c r="D72" s="440" t="n">
        <v>0</v>
      </c>
      <c r="E72" s="440" t="n">
        <f aca="false">'безвозм.пост.'!C34</f>
        <v>0</v>
      </c>
      <c r="F72" s="440" t="n">
        <f aca="false">'безвозм.пост.'!D34</f>
        <v>0</v>
      </c>
      <c r="G72" s="440" t="n">
        <f aca="false">'безвозм.пост.'!E34</f>
        <v>0</v>
      </c>
      <c r="H72" s="442" t="n">
        <f aca="false">E72+F72+G72</f>
        <v>0</v>
      </c>
      <c r="I72" s="443"/>
    </row>
    <row r="73" s="32" customFormat="true" ht="46.8" hidden="false" customHeight="false" outlineLevel="0" collapsed="false">
      <c r="A73" s="74" t="s">
        <v>206</v>
      </c>
      <c r="B73" s="73" t="s">
        <v>203</v>
      </c>
      <c r="C73" s="439" t="n">
        <v>200</v>
      </c>
      <c r="D73" s="440" t="n">
        <v>152000</v>
      </c>
      <c r="E73" s="441" t="n">
        <f aca="false">'безвозм.пост.'!C33</f>
        <v>92000</v>
      </c>
      <c r="F73" s="441" t="n">
        <f aca="false">'безвозм.пост.'!D33</f>
        <v>-391729.37</v>
      </c>
      <c r="G73" s="441" t="n">
        <f aca="false">'безвозм.пост.'!E33</f>
        <v>-391729.37</v>
      </c>
      <c r="H73" s="442" t="n">
        <f aca="false">E73+F73+G73</f>
        <v>-691458.74</v>
      </c>
      <c r="I73" s="443"/>
    </row>
    <row r="74" s="32" customFormat="true" ht="93.6" hidden="false" customHeight="false" outlineLevel="0" collapsed="false">
      <c r="A74" s="74" t="s">
        <v>208</v>
      </c>
      <c r="B74" s="73" t="s">
        <v>207</v>
      </c>
      <c r="C74" s="439" t="n">
        <v>100</v>
      </c>
      <c r="D74" s="440" t="n">
        <v>580383</v>
      </c>
      <c r="E74" s="441" t="n">
        <f aca="false">'Пр. 7'!G86</f>
        <v>0</v>
      </c>
      <c r="F74" s="441" t="n">
        <f aca="false">'Пр.8'!G71</f>
        <v>0</v>
      </c>
      <c r="G74" s="441" t="n">
        <f aca="false">'Пр.8'!H71</f>
        <v>0</v>
      </c>
      <c r="H74" s="442" t="n">
        <f aca="false">E74+F74+G74</f>
        <v>0</v>
      </c>
      <c r="I74" s="443"/>
    </row>
    <row r="75" s="32" customFormat="true" ht="93.6" hidden="false" customHeight="false" outlineLevel="0" collapsed="false">
      <c r="A75" s="74" t="s">
        <v>210</v>
      </c>
      <c r="B75" s="73" t="s">
        <v>209</v>
      </c>
      <c r="C75" s="439" t="n">
        <v>100</v>
      </c>
      <c r="D75" s="440" t="n">
        <v>30546.47</v>
      </c>
      <c r="E75" s="441" t="n">
        <f aca="false">'Пр. 7'!G87</f>
        <v>0</v>
      </c>
      <c r="F75" s="441" t="n">
        <f aca="false">'Пр.8'!G72</f>
        <v>0</v>
      </c>
      <c r="G75" s="441" t="n">
        <f aca="false">'Пр.8'!H72</f>
        <v>0</v>
      </c>
      <c r="H75" s="442" t="n">
        <f aca="false">E75+F75+G75</f>
        <v>0</v>
      </c>
      <c r="I75" s="443"/>
    </row>
    <row r="76" customFormat="false" ht="31.2" hidden="false" customHeight="false" outlineLevel="0" collapsed="false">
      <c r="A76" s="90" t="s">
        <v>212</v>
      </c>
      <c r="B76" s="83" t="s">
        <v>211</v>
      </c>
      <c r="C76" s="458"/>
      <c r="D76" s="435" t="n">
        <f aca="false">D77+D78+D79</f>
        <v>2600000</v>
      </c>
      <c r="E76" s="435" t="n">
        <f aca="false">E77+E78+E79</f>
        <v>1993942.49</v>
      </c>
      <c r="F76" s="435" t="n">
        <f aca="false">F77+F78+F79</f>
        <v>1200000</v>
      </c>
      <c r="G76" s="435" t="n">
        <f aca="false">G77+G78+G79</f>
        <v>1200000</v>
      </c>
      <c r="H76" s="427" t="n">
        <f aca="false">E76+F76+G76</f>
        <v>4393942.49</v>
      </c>
    </row>
    <row r="77" s="32" customFormat="true" ht="47.4" hidden="false" customHeight="false" outlineLevel="0" collapsed="false">
      <c r="A77" s="81" t="s">
        <v>214</v>
      </c>
      <c r="B77" s="80" t="s">
        <v>213</v>
      </c>
      <c r="C77" s="455" t="n">
        <v>200</v>
      </c>
      <c r="D77" s="440" t="n">
        <v>699053.65</v>
      </c>
      <c r="E77" s="440"/>
      <c r="F77" s="440"/>
      <c r="G77" s="440"/>
      <c r="H77" s="442" t="n">
        <f aca="false">E77+F77+G77</f>
        <v>0</v>
      </c>
      <c r="I77" s="443"/>
      <c r="P77" s="469"/>
    </row>
    <row r="78" s="32" customFormat="true" ht="47.4" hidden="false" customHeight="false" outlineLevel="0" collapsed="false">
      <c r="A78" s="81" t="s">
        <v>214</v>
      </c>
      <c r="B78" s="80" t="s">
        <v>215</v>
      </c>
      <c r="C78" s="455" t="n">
        <v>200</v>
      </c>
      <c r="D78" s="440" t="n">
        <v>1600946.35</v>
      </c>
      <c r="E78" s="440" t="n">
        <f aca="false">'безвозм.пост.'!C46</f>
        <v>1200000</v>
      </c>
      <c r="F78" s="440" t="n">
        <f aca="false">'безвозм.пост.'!D46</f>
        <v>1200000</v>
      </c>
      <c r="G78" s="440" t="n">
        <f aca="false">'безвозм.пост.'!E46</f>
        <v>1200000</v>
      </c>
      <c r="H78" s="442" t="n">
        <f aca="false">E78+F78+G78</f>
        <v>3600000</v>
      </c>
      <c r="I78" s="443"/>
      <c r="P78" s="469"/>
    </row>
    <row r="79" s="32" customFormat="true" ht="47.4" hidden="false" customHeight="false" outlineLevel="0" collapsed="false">
      <c r="A79" s="81" t="s">
        <v>214</v>
      </c>
      <c r="B79" s="80" t="s">
        <v>216</v>
      </c>
      <c r="C79" s="455" t="n">
        <v>200</v>
      </c>
      <c r="D79" s="440" t="n">
        <v>300000</v>
      </c>
      <c r="E79" s="440" t="n">
        <f aca="false">'Пр. 5 '!E92</f>
        <v>793942.49</v>
      </c>
      <c r="F79" s="440"/>
      <c r="G79" s="440"/>
      <c r="H79" s="442"/>
      <c r="I79" s="443"/>
      <c r="P79" s="469"/>
    </row>
    <row r="80" s="32" customFormat="true" ht="46.8" hidden="false" customHeight="false" outlineLevel="0" collapsed="false">
      <c r="A80" s="69" t="s">
        <v>218</v>
      </c>
      <c r="B80" s="68" t="s">
        <v>217</v>
      </c>
      <c r="C80" s="68"/>
      <c r="D80" s="470" t="n">
        <f aca="false">D81+D82</f>
        <v>1273952.19</v>
      </c>
      <c r="E80" s="470" t="n">
        <f aca="false">E81+E82</f>
        <v>0</v>
      </c>
      <c r="F80" s="470" t="n">
        <f aca="false">F81+F82</f>
        <v>0</v>
      </c>
      <c r="G80" s="470" t="n">
        <f aca="false">G81+G82</f>
        <v>0</v>
      </c>
      <c r="H80" s="427" t="n">
        <f aca="false">E80+F80+G80</f>
        <v>0</v>
      </c>
      <c r="I80" s="443"/>
    </row>
    <row r="81" s="32" customFormat="true" ht="93.6" hidden="false" customHeight="false" outlineLevel="0" collapsed="false">
      <c r="A81" s="74" t="s">
        <v>220</v>
      </c>
      <c r="B81" s="73" t="s">
        <v>219</v>
      </c>
      <c r="C81" s="73" t="s">
        <v>455</v>
      </c>
      <c r="D81" s="471" t="n">
        <v>1160766</v>
      </c>
      <c r="E81" s="472" t="n">
        <f aca="false">'Пр. 7'!G94</f>
        <v>0</v>
      </c>
      <c r="F81" s="441" t="n">
        <f aca="false">'Пр. 6'!E73</f>
        <v>0</v>
      </c>
      <c r="G81" s="441" t="n">
        <f aca="false">'Пр. 6'!F73</f>
        <v>0</v>
      </c>
      <c r="H81" s="442"/>
      <c r="I81" s="443"/>
    </row>
    <row r="82" s="32" customFormat="true" ht="93.6" hidden="false" customHeight="false" outlineLevel="0" collapsed="false">
      <c r="A82" s="74" t="s">
        <v>220</v>
      </c>
      <c r="B82" s="73" t="s">
        <v>221</v>
      </c>
      <c r="C82" s="73" t="s">
        <v>455</v>
      </c>
      <c r="D82" s="471" t="n">
        <v>113186.19</v>
      </c>
      <c r="E82" s="472" t="n">
        <f aca="false">'Пр. 5 '!E96</f>
        <v>0</v>
      </c>
      <c r="F82" s="441"/>
      <c r="G82" s="441"/>
      <c r="H82" s="442"/>
      <c r="I82" s="443"/>
    </row>
    <row r="83" customFormat="false" ht="15.6" hidden="false" customHeight="false" outlineLevel="0" collapsed="false">
      <c r="A83" s="69" t="s">
        <v>456</v>
      </c>
      <c r="B83" s="73"/>
      <c r="C83" s="439"/>
      <c r="D83" s="461"/>
      <c r="E83" s="436"/>
      <c r="F83" s="436"/>
      <c r="G83" s="436"/>
    </row>
    <row r="86" customFormat="false" ht="31.2" hidden="false" customHeight="false" outlineLevel="0" collapsed="false">
      <c r="A86" s="473" t="str">
        <f aca="false">A6</f>
        <v>МУНИЦИПАЛЬНАЯ ПРОГРАММА «РАЗВИТИЕ ТЕРРИТОРИИ ЛЕЖНЕВСКОГО СЕЛЬСКОГО ПОСЕЛЕНИЯ НА 2024-2026 ГОДЫ»</v>
      </c>
      <c r="B86" s="473" t="str">
        <f aca="false">B6</f>
        <v>0100000000</v>
      </c>
      <c r="C86" s="473" t="n">
        <f aca="false">C6</f>
        <v>0</v>
      </c>
      <c r="D86" s="473" t="n">
        <f aca="false">D6</f>
        <v>35060950.98</v>
      </c>
      <c r="E86" s="473" t="n">
        <f aca="false">E6</f>
        <v>33824686.396</v>
      </c>
      <c r="F86" s="473" t="n">
        <f aca="false">F6</f>
        <v>23677200</v>
      </c>
      <c r="G86" s="473" t="n">
        <f aca="false">G6</f>
        <v>19517200</v>
      </c>
      <c r="H86" s="473" t="n">
        <f aca="false">H6</f>
        <v>77019086.396</v>
      </c>
      <c r="I86" s="474" t="n">
        <f aca="false">SUM(I89:I92)</f>
        <v>100</v>
      </c>
      <c r="J86" s="424" t="n">
        <f aca="false">J6</f>
        <v>0</v>
      </c>
      <c r="K86" s="424" t="n">
        <f aca="false">K6</f>
        <v>990000</v>
      </c>
    </row>
    <row r="87" customFormat="false" ht="46.8" hidden="false" customHeight="false" outlineLevel="0" collapsed="false">
      <c r="A87" s="74" t="s">
        <v>84</v>
      </c>
      <c r="B87" s="74"/>
      <c r="C87" s="74"/>
      <c r="D87" s="74"/>
      <c r="E87" s="439" t="s">
        <v>234</v>
      </c>
      <c r="F87" s="439" t="s">
        <v>235</v>
      </c>
      <c r="G87" s="439" t="s">
        <v>236</v>
      </c>
      <c r="H87" s="439" t="s">
        <v>457</v>
      </c>
      <c r="I87" s="439" t="s">
        <v>458</v>
      </c>
      <c r="J87" s="424"/>
      <c r="K87" s="424"/>
    </row>
    <row r="88" customFormat="false" ht="31.2" hidden="false" customHeight="false" outlineLevel="0" collapsed="false">
      <c r="A88" s="74" t="s">
        <v>86</v>
      </c>
      <c r="B88" s="74"/>
      <c r="C88" s="74"/>
      <c r="D88" s="74"/>
      <c r="E88" s="475" t="n">
        <f aca="false">SUM(E89:E92)</f>
        <v>33824686.396</v>
      </c>
      <c r="F88" s="475" t="n">
        <f aca="false">SUM(F89:F92)</f>
        <v>23677200</v>
      </c>
      <c r="G88" s="475" t="n">
        <f aca="false">SUM(G89:G92)</f>
        <v>19517200</v>
      </c>
      <c r="H88" s="475" t="n">
        <f aca="false">SUM(H89:H92)</f>
        <v>77019086.396</v>
      </c>
      <c r="I88" s="476" t="n">
        <f aca="false">SUM(I89:I92)</f>
        <v>100</v>
      </c>
      <c r="J88" s="424"/>
      <c r="K88" s="424"/>
    </row>
    <row r="89" customFormat="false" ht="46.8" hidden="false" customHeight="false" outlineLevel="0" collapsed="false">
      <c r="A89" s="74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4-2026 годы» </v>
      </c>
      <c r="B89" s="74" t="str">
        <f aca="false">B7</f>
        <v>0110000000</v>
      </c>
      <c r="C89" s="74" t="n">
        <f aca="false">C7</f>
        <v>0</v>
      </c>
      <c r="D89" s="74" t="n">
        <f aca="false">D7</f>
        <v>12465111.37</v>
      </c>
      <c r="E89" s="475" t="n">
        <f aca="false">E7</f>
        <v>11407924.55</v>
      </c>
      <c r="F89" s="475" t="n">
        <f aca="false">F7</f>
        <v>8829112.42</v>
      </c>
      <c r="G89" s="475" t="n">
        <f aca="false">G7</f>
        <v>8809112.42</v>
      </c>
      <c r="H89" s="475" t="n">
        <f aca="false">H7</f>
        <v>29046149.39</v>
      </c>
      <c r="I89" s="476" t="n">
        <f aca="false">H89/$H$86*100</f>
        <v>37.7129238337843</v>
      </c>
      <c r="J89" s="424" t="n">
        <f aca="false">J7</f>
        <v>0</v>
      </c>
      <c r="K89" s="424" t="n">
        <f aca="false">K7</f>
        <v>0</v>
      </c>
    </row>
    <row r="90" customFormat="false" ht="46.8" hidden="false" customHeight="false" outlineLevel="0" collapsed="false">
      <c r="A90" s="74" t="str">
        <f aca="false">A31</f>
        <v>Подпрограмма "Безопасность поселения" муниципальной программы «Развитие территории Лежневского сельского поселения на 2024-2026 годы» </v>
      </c>
      <c r="B90" s="74" t="str">
        <f aca="false">B31</f>
        <v>0120000000</v>
      </c>
      <c r="C90" s="74" t="n">
        <f aca="false">C31</f>
        <v>0</v>
      </c>
      <c r="D90" s="74" t="n">
        <f aca="false">D31</f>
        <v>1350000</v>
      </c>
      <c r="E90" s="475" t="n">
        <f aca="false">E31</f>
        <v>1550000</v>
      </c>
      <c r="F90" s="475" t="n">
        <f aca="false">F31</f>
        <v>1100000</v>
      </c>
      <c r="G90" s="475" t="n">
        <f aca="false">G31</f>
        <v>300000</v>
      </c>
      <c r="H90" s="475" t="n">
        <f aca="false">H31</f>
        <v>2950000</v>
      </c>
      <c r="I90" s="476" t="n">
        <f aca="false">H90/$H$86*100</f>
        <v>3.83021941448686</v>
      </c>
      <c r="J90" s="424" t="n">
        <f aca="false">J31</f>
        <v>0</v>
      </c>
      <c r="K90" s="424" t="n">
        <f aca="false">K31</f>
        <v>0</v>
      </c>
    </row>
    <row r="91" customFormat="false" ht="46.8" hidden="false" customHeight="false" outlineLevel="0" collapsed="false">
      <c r="A91" s="74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4-2026 годы» </v>
      </c>
      <c r="B91" s="74" t="str">
        <f aca="false">B38</f>
        <v>0130000000</v>
      </c>
      <c r="C91" s="74" t="n">
        <f aca="false">C38</f>
        <v>0</v>
      </c>
      <c r="D91" s="74" t="n">
        <f aca="false">D38</f>
        <v>9124956.24</v>
      </c>
      <c r="E91" s="475" t="n">
        <f aca="false">E38</f>
        <v>8571906.49</v>
      </c>
      <c r="F91" s="475" t="n">
        <f aca="false">F38</f>
        <v>6342238</v>
      </c>
      <c r="G91" s="475" t="n">
        <f aca="false">G38</f>
        <v>3832238</v>
      </c>
      <c r="H91" s="475" t="n">
        <f aca="false">H38</f>
        <v>18746382.49</v>
      </c>
      <c r="I91" s="476" t="n">
        <f aca="false">H91/$H$86*100</f>
        <v>24.3399180218965</v>
      </c>
      <c r="J91" s="424" t="n">
        <f aca="false">J38</f>
        <v>0</v>
      </c>
      <c r="K91" s="424" t="n">
        <f aca="false">K38</f>
        <v>0</v>
      </c>
    </row>
    <row r="92" customFormat="false" ht="46.8" hidden="false" customHeight="false" outlineLevel="0" collapsed="false">
      <c r="A92" s="74" t="str">
        <f aca="false">A55</f>
        <v>Подпрограмма "Культура, молодёжная  политика и спорт" муниципальной программы «Развитие территории Лежневского сельского поселения на 2024-2026 годы» </v>
      </c>
      <c r="B92" s="74" t="str">
        <f aca="false">B55</f>
        <v>014000000</v>
      </c>
      <c r="C92" s="74" t="n">
        <f aca="false">C55</f>
        <v>0</v>
      </c>
      <c r="D92" s="74" t="n">
        <f aca="false">D55</f>
        <v>12120883.37</v>
      </c>
      <c r="E92" s="475" t="n">
        <f aca="false">E55</f>
        <v>12294855.356</v>
      </c>
      <c r="F92" s="475" t="n">
        <f aca="false">F55</f>
        <v>7405849.58</v>
      </c>
      <c r="G92" s="475" t="n">
        <f aca="false">G55</f>
        <v>6575849.58</v>
      </c>
      <c r="H92" s="475" t="n">
        <f aca="false">H55</f>
        <v>26276554.516</v>
      </c>
      <c r="I92" s="476" t="n">
        <f aca="false">H92/$H$86*100</f>
        <v>34.1169387298324</v>
      </c>
      <c r="J92" s="424" t="n">
        <f aca="false">J55</f>
        <v>0</v>
      </c>
      <c r="K92" s="424" t="n">
        <f aca="false">K55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Пользователь Windows</cp:lastModifiedBy>
  <cp:lastPrinted>2024-06-11T08:19:28Z</cp:lastPrinted>
  <dcterms:modified xsi:type="dcterms:W3CDTF">2024-06-14T13:46:17Z</dcterms:modified>
  <cp:revision>0</cp:revision>
  <dc:subject/>
  <dc:title/>
</cp:coreProperties>
</file>