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1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F$75</definedName>
    <definedName function="false" hidden="true" localSheetId="5" name="_xlnm._FilterDatabase" vbProcedure="false">'Пр. 2'!$A$1:$A$106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99</definedName>
    <definedName function="false" hidden="true" localSheetId="10" name="_xlnm._FilterDatabase" vbProcedure="false">'Пр. 7'!$D$1:$D$102</definedName>
    <definedName function="false" hidden="false" localSheetId="11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36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уличное освещение</t>
  </si>
  <si>
    <t xml:space="preserve">на оплату э/э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КУЛЬТУРА</t>
  </si>
  <si>
    <t xml:space="preserve">детские площадки</t>
  </si>
  <si>
    <t xml:space="preserve">строительство</t>
  </si>
  <si>
    <t xml:space="preserve">Высоково</t>
  </si>
  <si>
    <t xml:space="preserve">Афанасово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перенос ЛЭП</t>
  </si>
  <si>
    <t xml:space="preserve">ремонт клуба</t>
  </si>
  <si>
    <t xml:space="preserve">Анисимово</t>
  </si>
  <si>
    <t xml:space="preserve">на проведдение мероприятий (отдельно от плана, в 244)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МУНИЦИПАЛЬНАЯ ПРОГРАММА «РАЗВИТИЕ ТЕРРИТОРИИ ЛЕЖНЕВСКОГО СЕЛЬСКОГО ПОСЕЛЕНИЯ НА 2024-2026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Основное мероприятие 3 "Профилактика правонарушений"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013F2S5103</t>
  </si>
  <si>
    <t xml:space="preserve">013F2S5104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.0_р_."/>
    <numFmt numFmtId="170" formatCode="000000"/>
    <numFmt numFmtId="171" formatCode="0%"/>
    <numFmt numFmtId="172" formatCode="#,##0.0"/>
    <numFmt numFmtId="173" formatCode="General"/>
    <numFmt numFmtId="174" formatCode="0.00"/>
    <numFmt numFmtId="175" formatCode="0000"/>
    <numFmt numFmtId="176" formatCode="#,##0.00_р_."/>
    <numFmt numFmtId="177" formatCode="#,##0.00_ ;\-#,##0.00\ "/>
    <numFmt numFmtId="178" formatCode="0.00%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  <cellStyle name="Финансовый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8445668192042"/>
          <c:y val="0.0453432183755875"/>
          <c:w val="0.620142713100132"/>
          <c:h val="0.92592837757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8892603.8</c:v>
                </c:pt>
                <c:pt idx="1">
                  <c:v>1550000</c:v>
                </c:pt>
                <c:pt idx="2">
                  <c:v>6245038</c:v>
                </c:pt>
                <c:pt idx="3">
                  <c:v>9512358.196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5</xdr:row>
      <xdr:rowOff>76320</xdr:rowOff>
    </xdr:from>
    <xdr:to>
      <xdr:col>4</xdr:col>
      <xdr:colOff>1137960</xdr:colOff>
      <xdr:row>122</xdr:row>
      <xdr:rowOff>113760</xdr:rowOff>
    </xdr:to>
    <xdr:graphicFrame>
      <xdr:nvGraphicFramePr>
        <xdr:cNvPr id="0" name="Диаграмма 1"/>
        <xdr:cNvGraphicFramePr/>
      </xdr:nvGraphicFramePr>
      <xdr:xfrm>
        <a:off x="602640" y="55016640"/>
        <a:ext cx="928260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421" width="61.7"/>
    <col collapsed="false" customWidth="true" hidden="false" outlineLevel="0" max="2" min="2" style="422" width="13.41"/>
    <col collapsed="false" customWidth="true" hidden="false" outlineLevel="0" max="3" min="3" style="423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84" t="s">
        <v>511</v>
      </c>
      <c r="E1" s="384"/>
      <c r="F1" s="384"/>
    </row>
    <row r="2" customFormat="false" ht="15.75" hidden="false" customHeight="false" outlineLevel="0" collapsed="false">
      <c r="D2" s="375" t="s">
        <v>257</v>
      </c>
      <c r="E2" s="375"/>
      <c r="F2" s="375"/>
    </row>
    <row r="3" customFormat="false" ht="15.75" hidden="false" customHeight="true" outlineLevel="0" collapsed="false">
      <c r="D3" s="375" t="s">
        <v>258</v>
      </c>
      <c r="E3" s="375"/>
      <c r="F3" s="375"/>
    </row>
    <row r="4" customFormat="false" ht="15.75" hidden="false" customHeight="true" outlineLevel="0" collapsed="false">
      <c r="D4" s="375" t="s">
        <v>259</v>
      </c>
      <c r="E4" s="375"/>
      <c r="F4" s="375"/>
    </row>
    <row r="5" customFormat="false" ht="15.75" hidden="false" customHeight="true" outlineLevel="0" collapsed="false">
      <c r="D5" s="375" t="s">
        <v>260</v>
      </c>
      <c r="E5" s="375"/>
      <c r="F5" s="375"/>
    </row>
    <row r="6" customFormat="false" ht="15.75" hidden="false" customHeight="true" outlineLevel="0" collapsed="false">
      <c r="D6" s="375" t="s">
        <v>261</v>
      </c>
      <c r="E6" s="375"/>
      <c r="F6" s="375"/>
    </row>
    <row r="7" customFormat="false" ht="15.75" hidden="false" customHeight="false" outlineLevel="0" collapsed="false">
      <c r="D7" s="386"/>
      <c r="E7" s="386"/>
      <c r="F7" s="386"/>
    </row>
    <row r="8" customFormat="false" ht="52.5" hidden="false" customHeight="true" outlineLevel="0" collapsed="false">
      <c r="A8" s="234" t="s">
        <v>512</v>
      </c>
      <c r="B8" s="234"/>
      <c r="C8" s="234"/>
      <c r="D8" s="234"/>
      <c r="E8" s="234"/>
      <c r="F8" s="234"/>
    </row>
    <row r="10" customFormat="false" ht="31.5" hidden="false" customHeight="true" outlineLevel="0" collapsed="false">
      <c r="A10" s="238" t="s">
        <v>253</v>
      </c>
      <c r="B10" s="237" t="s">
        <v>452</v>
      </c>
      <c r="C10" s="237" t="s">
        <v>109</v>
      </c>
      <c r="D10" s="238" t="s">
        <v>110</v>
      </c>
      <c r="E10" s="238" t="s">
        <v>112</v>
      </c>
      <c r="F10" s="238"/>
    </row>
    <row r="11" customFormat="false" ht="15.75" hidden="false" customHeight="false" outlineLevel="0" collapsed="false">
      <c r="A11" s="424"/>
      <c r="B11" s="425"/>
      <c r="C11" s="237"/>
      <c r="D11" s="238"/>
      <c r="E11" s="238" t="s">
        <v>114</v>
      </c>
      <c r="F11" s="426" t="s">
        <v>115</v>
      </c>
    </row>
    <row r="12" s="24" customFormat="true" ht="47.25" hidden="false" customHeight="false" outlineLevel="0" collapsed="false">
      <c r="A12" s="241" t="s">
        <v>453</v>
      </c>
      <c r="B12" s="237"/>
      <c r="C12" s="237" t="s">
        <v>116</v>
      </c>
      <c r="D12" s="238"/>
      <c r="E12" s="243" t="n">
        <f aca="false">E13+E39+E34+E52</f>
        <v>21164961.996</v>
      </c>
      <c r="F12" s="243" t="n">
        <f aca="false">F13+F39+F34+F52</f>
        <v>17684961.996</v>
      </c>
    </row>
    <row r="13" s="24" customFormat="true" ht="75" hidden="false" customHeight="false" outlineLevel="0" collapsed="false">
      <c r="A13" s="245" t="s">
        <v>513</v>
      </c>
      <c r="B13" s="427"/>
      <c r="C13" s="237" t="s">
        <v>118</v>
      </c>
      <c r="D13" s="238"/>
      <c r="E13" s="243" t="n">
        <f aca="false">E14+E19+E22+E25+E27+E29+E32</f>
        <v>8829112.42</v>
      </c>
      <c r="F13" s="243" t="n">
        <f aca="false">F14+F19+F22+F25+F27+F29</f>
        <v>8809112.42</v>
      </c>
    </row>
    <row r="14" s="24" customFormat="true" ht="31.5" hidden="false" customHeight="false" outlineLevel="0" collapsed="false">
      <c r="A14" s="241" t="s">
        <v>119</v>
      </c>
      <c r="B14" s="237"/>
      <c r="C14" s="237" t="s">
        <v>120</v>
      </c>
      <c r="D14" s="238"/>
      <c r="E14" s="243" t="n">
        <f aca="false">E15+E16+E17+E18</f>
        <v>6538265</v>
      </c>
      <c r="F14" s="243" t="n">
        <f aca="false">F15+F16+F17+F18</f>
        <v>6488265</v>
      </c>
    </row>
    <row r="15" customFormat="false" ht="94.5" hidden="false" customHeight="false" outlineLevel="0" collapsed="false">
      <c r="A15" s="248" t="s">
        <v>121</v>
      </c>
      <c r="B15" s="249" t="s">
        <v>455</v>
      </c>
      <c r="C15" s="249" t="s">
        <v>122</v>
      </c>
      <c r="D15" s="250" t="n">
        <v>100</v>
      </c>
      <c r="E15" s="252" t="n">
        <f aca="false">'Пр.8'!G15</f>
        <v>1334000</v>
      </c>
      <c r="F15" s="252" t="n">
        <f aca="false">'Пр.8'!H15</f>
        <v>1334000</v>
      </c>
    </row>
    <row r="16" customFormat="false" ht="94.5" hidden="false" customHeight="false" outlineLevel="0" collapsed="false">
      <c r="A16" s="248" t="s">
        <v>123</v>
      </c>
      <c r="B16" s="249" t="s">
        <v>456</v>
      </c>
      <c r="C16" s="249" t="s">
        <v>124</v>
      </c>
      <c r="D16" s="250" t="n">
        <v>100</v>
      </c>
      <c r="E16" s="252" t="n">
        <f aca="false">'Пр.8'!G18</f>
        <v>4134265</v>
      </c>
      <c r="F16" s="252" t="n">
        <f aca="false">'Пр.8'!H18</f>
        <v>4134265</v>
      </c>
    </row>
    <row r="17" s="32" customFormat="true" ht="31.5" hidden="false" customHeight="false" outlineLevel="0" collapsed="false">
      <c r="A17" s="248" t="s">
        <v>125</v>
      </c>
      <c r="B17" s="249" t="s">
        <v>456</v>
      </c>
      <c r="C17" s="249" t="s">
        <v>124</v>
      </c>
      <c r="D17" s="250" t="n">
        <v>200</v>
      </c>
      <c r="E17" s="252" t="n">
        <f aca="false">'Пр.8'!G19</f>
        <v>1050000</v>
      </c>
      <c r="F17" s="252" t="n">
        <f aca="false">'Пр.8'!H19</f>
        <v>1000000</v>
      </c>
    </row>
    <row r="18" customFormat="false" ht="31.5" hidden="false" customHeight="false" outlineLevel="0" collapsed="false">
      <c r="A18" s="248" t="s">
        <v>126</v>
      </c>
      <c r="B18" s="249" t="s">
        <v>456</v>
      </c>
      <c r="C18" s="249" t="s">
        <v>124</v>
      </c>
      <c r="D18" s="250" t="n">
        <v>800</v>
      </c>
      <c r="E18" s="252" t="n">
        <f aca="false">'Пр.8'!G20</f>
        <v>20000</v>
      </c>
      <c r="F18" s="252" t="n">
        <f aca="false">'Пр.8'!H20</f>
        <v>20000</v>
      </c>
    </row>
    <row r="19" s="24" customFormat="true" ht="31.5" hidden="false" customHeight="false" outlineLevel="0" collapsed="false">
      <c r="A19" s="241" t="s">
        <v>127</v>
      </c>
      <c r="B19" s="237"/>
      <c r="C19" s="237" t="s">
        <v>128</v>
      </c>
      <c r="D19" s="238"/>
      <c r="E19" s="243" t="n">
        <f aca="false">E20+E21</f>
        <v>13285.87</v>
      </c>
      <c r="F19" s="243" t="n">
        <f aca="false">F20+F21</f>
        <v>33639.67</v>
      </c>
    </row>
    <row r="20" s="24" customFormat="true" ht="78.75" hidden="false" customHeight="false" outlineLevel="0" collapsed="false">
      <c r="A20" s="248" t="s">
        <v>129</v>
      </c>
      <c r="B20" s="249" t="s">
        <v>457</v>
      </c>
      <c r="C20" s="249" t="s">
        <v>130</v>
      </c>
      <c r="D20" s="250" t="n">
        <v>200</v>
      </c>
      <c r="E20" s="252" t="n">
        <f aca="false">'Пр.8'!G26</f>
        <v>12285.87</v>
      </c>
      <c r="F20" s="252" t="n">
        <f aca="false">'Пр.8'!H26</f>
        <v>32639.67</v>
      </c>
    </row>
    <row r="21" s="24" customFormat="true" ht="47.25" hidden="false" customHeight="false" outlineLevel="0" collapsed="false">
      <c r="A21" s="248" t="s">
        <v>131</v>
      </c>
      <c r="B21" s="249" t="s">
        <v>457</v>
      </c>
      <c r="C21" s="249" t="s">
        <v>132</v>
      </c>
      <c r="D21" s="250" t="n">
        <v>200</v>
      </c>
      <c r="E21" s="252" t="n">
        <f aca="false">'Пр.8'!G27</f>
        <v>1000</v>
      </c>
      <c r="F21" s="252" t="n">
        <f aca="false">'Пр.8'!H27</f>
        <v>1000</v>
      </c>
    </row>
    <row r="22" s="24" customFormat="true" ht="31.5" hidden="false" customHeight="false" outlineLevel="0" collapsed="false">
      <c r="A22" s="241" t="s">
        <v>133</v>
      </c>
      <c r="B22" s="237"/>
      <c r="C22" s="237" t="s">
        <v>134</v>
      </c>
      <c r="D22" s="238"/>
      <c r="E22" s="243" t="n">
        <f aca="false">E23+E24</f>
        <v>380280</v>
      </c>
      <c r="F22" s="243" t="n">
        <f aca="false">F23+F24</f>
        <v>415390</v>
      </c>
    </row>
    <row r="23" s="32" customFormat="true" ht="94.5" hidden="false" customHeight="false" outlineLevel="0" collapsed="false">
      <c r="A23" s="248" t="s">
        <v>135</v>
      </c>
      <c r="B23" s="249" t="s">
        <v>461</v>
      </c>
      <c r="C23" s="249" t="s">
        <v>136</v>
      </c>
      <c r="D23" s="250" t="n">
        <v>100</v>
      </c>
      <c r="E23" s="428" t="n">
        <f aca="false">'Пр.8'!G30</f>
        <v>301000</v>
      </c>
      <c r="F23" s="428" t="n">
        <f aca="false">'Пр.8'!H30</f>
        <v>301000</v>
      </c>
    </row>
    <row r="24" s="32" customFormat="true" ht="51" hidden="false" customHeight="true" outlineLevel="0" collapsed="false">
      <c r="A24" s="248" t="s">
        <v>514</v>
      </c>
      <c r="B24" s="249" t="s">
        <v>461</v>
      </c>
      <c r="C24" s="249" t="s">
        <v>136</v>
      </c>
      <c r="D24" s="250" t="n">
        <v>200</v>
      </c>
      <c r="E24" s="428" t="n">
        <f aca="false">'Пр.8'!G31</f>
        <v>79280</v>
      </c>
      <c r="F24" s="428" t="n">
        <f aca="false">'Пр.8'!H31</f>
        <v>114390</v>
      </c>
    </row>
    <row r="25" s="24" customFormat="true" ht="47.25" hidden="false" customHeight="false" outlineLevel="0" collapsed="false">
      <c r="A25" s="241" t="s">
        <v>138</v>
      </c>
      <c r="B25" s="249"/>
      <c r="C25" s="237" t="s">
        <v>139</v>
      </c>
      <c r="D25" s="238"/>
      <c r="E25" s="243" t="n">
        <f aca="false">E26</f>
        <v>25463.8</v>
      </c>
      <c r="F25" s="243" t="n">
        <f aca="false">F26</f>
        <v>0</v>
      </c>
    </row>
    <row r="26" s="32" customFormat="true" ht="78.75" hidden="false" customHeight="false" outlineLevel="0" collapsed="false">
      <c r="A26" s="248" t="s">
        <v>140</v>
      </c>
      <c r="B26" s="249" t="s">
        <v>462</v>
      </c>
      <c r="C26" s="249" t="s">
        <v>141</v>
      </c>
      <c r="D26" s="250" t="n">
        <v>500</v>
      </c>
      <c r="E26" s="252" t="n">
        <f aca="false">'Пр.8'!G22</f>
        <v>25463.8</v>
      </c>
      <c r="F26" s="252" t="n">
        <f aca="false">'Пр.8'!H22</f>
        <v>0</v>
      </c>
    </row>
    <row r="27" s="24" customFormat="true" ht="47.25" hidden="false" customHeight="false" outlineLevel="0" collapsed="false">
      <c r="A27" s="241" t="s">
        <v>142</v>
      </c>
      <c r="B27" s="249"/>
      <c r="C27" s="237" t="s">
        <v>143</v>
      </c>
      <c r="D27" s="238"/>
      <c r="E27" s="243" t="n">
        <f aca="false">E28</f>
        <v>200000</v>
      </c>
      <c r="F27" s="243" t="n">
        <f aca="false">F28</f>
        <v>200000</v>
      </c>
    </row>
    <row r="28" s="32" customFormat="true" ht="47.25" hidden="false" customHeight="false" outlineLevel="0" collapsed="false">
      <c r="A28" s="248" t="s">
        <v>144</v>
      </c>
      <c r="B28" s="249" t="s">
        <v>463</v>
      </c>
      <c r="C28" s="266" t="s">
        <v>145</v>
      </c>
      <c r="D28" s="250" t="n">
        <v>300</v>
      </c>
      <c r="E28" s="252" t="n">
        <f aca="false">'Пр.8'!G53</f>
        <v>200000</v>
      </c>
      <c r="F28" s="252" t="n">
        <f aca="false">'Пр.8'!H53</f>
        <v>200000</v>
      </c>
    </row>
    <row r="29" s="24" customFormat="true" ht="31.5" hidden="false" customHeight="false" outlineLevel="0" collapsed="false">
      <c r="A29" s="241" t="s">
        <v>146</v>
      </c>
      <c r="B29" s="237"/>
      <c r="C29" s="237" t="s">
        <v>515</v>
      </c>
      <c r="D29" s="238"/>
      <c r="E29" s="243" t="n">
        <f aca="false">E30+E31</f>
        <v>1671817.75</v>
      </c>
      <c r="F29" s="243" t="n">
        <f aca="false">F30+F31</f>
        <v>1671817.75</v>
      </c>
    </row>
    <row r="30" s="32" customFormat="true" ht="126" hidden="false" customHeight="false" outlineLevel="0" collapsed="false">
      <c r="A30" s="248" t="s">
        <v>464</v>
      </c>
      <c r="B30" s="429" t="s">
        <v>465</v>
      </c>
      <c r="C30" s="249" t="s">
        <v>149</v>
      </c>
      <c r="D30" s="250" t="n">
        <v>200</v>
      </c>
      <c r="E30" s="252" t="n">
        <f aca="false">'Пр.8'!G39</f>
        <v>746038.46</v>
      </c>
      <c r="F30" s="252" t="n">
        <f aca="false">'Пр.8'!H39</f>
        <v>746038.46</v>
      </c>
    </row>
    <row r="31" s="32" customFormat="true" ht="63" hidden="false" customHeight="false" outlineLevel="0" collapsed="false">
      <c r="A31" s="248" t="s">
        <v>466</v>
      </c>
      <c r="B31" s="429" t="s">
        <v>465</v>
      </c>
      <c r="C31" s="249" t="s">
        <v>151</v>
      </c>
      <c r="D31" s="250" t="n">
        <v>200</v>
      </c>
      <c r="E31" s="252" t="n">
        <f aca="false">'Пр.8'!G40</f>
        <v>925779.29</v>
      </c>
      <c r="F31" s="252" t="n">
        <f aca="false">'Пр.8'!H40</f>
        <v>925779.29</v>
      </c>
    </row>
    <row r="32" customFormat="false" ht="31.5" hidden="false" customHeight="false" outlineLevel="0" collapsed="false">
      <c r="A32" s="241" t="s">
        <v>152</v>
      </c>
      <c r="B32" s="237" t="s">
        <v>467</v>
      </c>
      <c r="C32" s="237" t="s">
        <v>153</v>
      </c>
      <c r="D32" s="243"/>
      <c r="E32" s="257" t="n">
        <f aca="false">E33</f>
        <v>0</v>
      </c>
      <c r="F32" s="257" t="n">
        <f aca="false">F33</f>
        <v>0</v>
      </c>
    </row>
    <row r="33" customFormat="false" ht="94.5" hidden="false" customHeight="false" outlineLevel="0" collapsed="false">
      <c r="A33" s="256" t="s">
        <v>154</v>
      </c>
      <c r="B33" s="249" t="s">
        <v>467</v>
      </c>
      <c r="C33" s="249" t="s">
        <v>155</v>
      </c>
      <c r="D33" s="260" t="n">
        <v>200</v>
      </c>
      <c r="E33" s="261" t="n">
        <f aca="false">'Пр.8'!G42</f>
        <v>0</v>
      </c>
      <c r="F33" s="261" t="n">
        <f aca="false">'Пр.8'!H42</f>
        <v>0</v>
      </c>
    </row>
    <row r="34" s="24" customFormat="true" ht="75" hidden="false" customHeight="false" outlineLevel="0" collapsed="false">
      <c r="A34" s="245" t="s">
        <v>475</v>
      </c>
      <c r="B34" s="429"/>
      <c r="C34" s="237" t="s">
        <v>164</v>
      </c>
      <c r="D34" s="238"/>
      <c r="E34" s="243" t="n">
        <f aca="false">E35+E37</f>
        <v>1100000</v>
      </c>
      <c r="F34" s="243" t="n">
        <f aca="false">F35+F37</f>
        <v>300000</v>
      </c>
    </row>
    <row r="35" s="24" customFormat="true" ht="31.5" hidden="false" customHeight="false" outlineLevel="0" collapsed="false">
      <c r="A35" s="241" t="s">
        <v>165</v>
      </c>
      <c r="B35" s="237"/>
      <c r="C35" s="237" t="s">
        <v>166</v>
      </c>
      <c r="D35" s="238"/>
      <c r="E35" s="243" t="n">
        <f aca="false">E36</f>
        <v>1000000</v>
      </c>
      <c r="F35" s="243" t="n">
        <f aca="false">F36</f>
        <v>200000</v>
      </c>
    </row>
    <row r="36" customFormat="false" ht="63" hidden="false" customHeight="false" outlineLevel="0" collapsed="false">
      <c r="A36" s="248" t="s">
        <v>167</v>
      </c>
      <c r="B36" s="249" t="s">
        <v>476</v>
      </c>
      <c r="C36" s="249" t="s">
        <v>168</v>
      </c>
      <c r="D36" s="250" t="n">
        <v>200</v>
      </c>
      <c r="E36" s="261" t="n">
        <f aca="false">'Пр.8'!G34</f>
        <v>1000000</v>
      </c>
      <c r="F36" s="261" t="n">
        <f aca="false">'Пр.8'!H34</f>
        <v>200000</v>
      </c>
    </row>
    <row r="37" s="24" customFormat="true" ht="15.75" hidden="false" customHeight="false" outlineLevel="0" collapsed="false">
      <c r="A37" s="241" t="s">
        <v>169</v>
      </c>
      <c r="B37" s="237"/>
      <c r="C37" s="237" t="s">
        <v>170</v>
      </c>
      <c r="D37" s="238"/>
      <c r="E37" s="243" t="n">
        <f aca="false">E38</f>
        <v>100000</v>
      </c>
      <c r="F37" s="243" t="n">
        <f aca="false">F38</f>
        <v>100000</v>
      </c>
    </row>
    <row r="38" customFormat="false" ht="63" hidden="false" customHeight="false" outlineLevel="0" collapsed="false">
      <c r="A38" s="248" t="s">
        <v>171</v>
      </c>
      <c r="B38" s="249" t="s">
        <v>477</v>
      </c>
      <c r="C38" s="249" t="s">
        <v>172</v>
      </c>
      <c r="D38" s="250" t="n">
        <v>800</v>
      </c>
      <c r="E38" s="261" t="n">
        <f aca="false">'Пр.8'!G24</f>
        <v>100000</v>
      </c>
      <c r="F38" s="261" t="n">
        <f aca="false">'Пр.8'!H24</f>
        <v>100000</v>
      </c>
    </row>
    <row r="39" s="24" customFormat="true" ht="75" hidden="false" customHeight="false" outlineLevel="0" collapsed="false">
      <c r="A39" s="245" t="s">
        <v>479</v>
      </c>
      <c r="B39" s="427"/>
      <c r="C39" s="237" t="s">
        <v>177</v>
      </c>
      <c r="D39" s="238"/>
      <c r="E39" s="257" t="n">
        <f aca="false">E40+E44+E46+E48</f>
        <v>3430000</v>
      </c>
      <c r="F39" s="257" t="n">
        <f aca="false">F40+F44+F46+F48</f>
        <v>1600000</v>
      </c>
    </row>
    <row r="40" s="24" customFormat="true" ht="31.5" hidden="false" customHeight="false" outlineLevel="0" collapsed="false">
      <c r="A40" s="241" t="s">
        <v>178</v>
      </c>
      <c r="B40" s="237"/>
      <c r="C40" s="237" t="s">
        <v>179</v>
      </c>
      <c r="D40" s="238"/>
      <c r="E40" s="257" t="n">
        <f aca="false">E41+E42</f>
        <v>880000</v>
      </c>
      <c r="F40" s="257" t="n">
        <f aca="false">F41+F42</f>
        <v>50000</v>
      </c>
    </row>
    <row r="41" customFormat="false" ht="47.25" hidden="false" customHeight="false" outlineLevel="0" collapsed="false">
      <c r="A41" s="248" t="s">
        <v>180</v>
      </c>
      <c r="B41" s="249" t="s">
        <v>481</v>
      </c>
      <c r="C41" s="249" t="s">
        <v>181</v>
      </c>
      <c r="D41" s="250" t="n">
        <v>200</v>
      </c>
      <c r="E41" s="261" t="n">
        <f aca="false">'Пр.8'!G49</f>
        <v>200000</v>
      </c>
      <c r="F41" s="261" t="n">
        <f aca="false">'Пр.8'!H49</f>
        <v>50000</v>
      </c>
    </row>
    <row r="42" s="32" customFormat="true" ht="126" hidden="false" customHeight="false" outlineLevel="0" collapsed="false">
      <c r="A42" s="273" t="s">
        <v>182</v>
      </c>
      <c r="B42" s="429" t="s">
        <v>465</v>
      </c>
      <c r="C42" s="249" t="s">
        <v>183</v>
      </c>
      <c r="D42" s="250" t="n">
        <v>200</v>
      </c>
      <c r="E42" s="261" t="n">
        <f aca="false">'Пр.8'!G37</f>
        <v>680000</v>
      </c>
      <c r="F42" s="261" t="n">
        <f aca="false">'Пр.8'!H37</f>
        <v>0</v>
      </c>
    </row>
    <row r="43" s="32" customFormat="true" ht="78.75" hidden="false" customHeight="true" outlineLevel="0" collapsed="false">
      <c r="A43" s="407" t="s">
        <v>184</v>
      </c>
      <c r="B43" s="402" t="s">
        <v>465</v>
      </c>
      <c r="C43" s="255" t="s">
        <v>185</v>
      </c>
      <c r="D43" s="397" t="n">
        <v>200</v>
      </c>
      <c r="E43" s="398" t="n">
        <f aca="false">'безвозм.пост.'!C57</f>
        <v>1653205</v>
      </c>
      <c r="F43" s="398" t="n">
        <f aca="false">'безвозм.пост.'!D57</f>
        <v>1653205</v>
      </c>
    </row>
    <row r="44" s="24" customFormat="true" ht="31.5" hidden="false" customHeight="false" outlineLevel="0" collapsed="false">
      <c r="A44" s="241" t="s">
        <v>186</v>
      </c>
      <c r="B44" s="237"/>
      <c r="C44" s="237" t="s">
        <v>187</v>
      </c>
      <c r="D44" s="238"/>
      <c r="E44" s="257" t="n">
        <f aca="false">E45</f>
        <v>1200000</v>
      </c>
      <c r="F44" s="257" t="n">
        <f aca="false">F45</f>
        <v>200000</v>
      </c>
    </row>
    <row r="45" s="32" customFormat="true" ht="47.25" hidden="false" customHeight="false" outlineLevel="0" collapsed="false">
      <c r="A45" s="248" t="s">
        <v>516</v>
      </c>
      <c r="B45" s="249" t="s">
        <v>481</v>
      </c>
      <c r="C45" s="249" t="s">
        <v>189</v>
      </c>
      <c r="D45" s="250" t="n">
        <v>200</v>
      </c>
      <c r="E45" s="261" t="n">
        <f aca="false">'Пр.8'!G50</f>
        <v>1200000</v>
      </c>
      <c r="F45" s="261" t="n">
        <f aca="false">'Пр.8'!H50</f>
        <v>200000</v>
      </c>
    </row>
    <row r="46" s="32" customFormat="true" ht="31.5" hidden="false" customHeight="false" outlineLevel="0" collapsed="false">
      <c r="A46" s="241" t="s">
        <v>190</v>
      </c>
      <c r="B46" s="237"/>
      <c r="C46" s="237" t="s">
        <v>191</v>
      </c>
      <c r="D46" s="238"/>
      <c r="E46" s="243" t="n">
        <f aca="false">E47</f>
        <v>350000</v>
      </c>
      <c r="F46" s="243" t="n">
        <f aca="false">F47</f>
        <v>350000</v>
      </c>
    </row>
    <row r="47" s="32" customFormat="true" ht="32.25" hidden="false" customHeight="false" outlineLevel="0" collapsed="false">
      <c r="A47" s="269" t="s">
        <v>483</v>
      </c>
      <c r="B47" s="270"/>
      <c r="C47" s="270" t="s">
        <v>193</v>
      </c>
      <c r="D47" s="271" t="n">
        <v>200</v>
      </c>
      <c r="E47" s="281" t="n">
        <f aca="false">'безвозм.пост.'!D55</f>
        <v>350000</v>
      </c>
      <c r="F47" s="281" t="n">
        <f aca="false">'безвозм.пост.'!E55</f>
        <v>350000</v>
      </c>
    </row>
    <row r="48" s="32" customFormat="true" ht="31.5" hidden="false" customHeight="false" outlineLevel="0" collapsed="false">
      <c r="A48" s="241" t="s">
        <v>194</v>
      </c>
      <c r="B48" s="237"/>
      <c r="C48" s="237" t="s">
        <v>195</v>
      </c>
      <c r="D48" s="238"/>
      <c r="E48" s="243" t="n">
        <f aca="false">E49</f>
        <v>1000000</v>
      </c>
      <c r="F48" s="243" t="n">
        <f aca="false">F49</f>
        <v>1000000</v>
      </c>
    </row>
    <row r="49" s="32" customFormat="true" ht="48" hidden="false" customHeight="false" outlineLevel="0" collapsed="false">
      <c r="A49" s="269" t="s">
        <v>484</v>
      </c>
      <c r="B49" s="270" t="s">
        <v>474</v>
      </c>
      <c r="C49" s="270" t="s">
        <v>485</v>
      </c>
      <c r="D49" s="271" t="n">
        <v>200</v>
      </c>
      <c r="E49" s="281" t="n">
        <f aca="false">'безвозм.пост.'!D47</f>
        <v>1000000</v>
      </c>
      <c r="F49" s="281" t="n">
        <f aca="false">'безвозм.пост.'!E47</f>
        <v>1000000</v>
      </c>
    </row>
    <row r="50" s="24" customFormat="true" ht="31.5" hidden="false" customHeight="false" outlineLevel="0" collapsed="false">
      <c r="A50" s="241" t="s">
        <v>198</v>
      </c>
      <c r="B50" s="237"/>
      <c r="C50" s="237" t="s">
        <v>199</v>
      </c>
      <c r="D50" s="238"/>
      <c r="E50" s="243" t="n">
        <f aca="false">E51</f>
        <v>1111833</v>
      </c>
      <c r="F50" s="243" t="n">
        <f aca="false">F51</f>
        <v>1111833</v>
      </c>
    </row>
    <row r="51" s="32" customFormat="true" ht="63.75" hidden="false" customHeight="false" outlineLevel="0" collapsed="false">
      <c r="A51" s="269" t="s">
        <v>486</v>
      </c>
      <c r="B51" s="270" t="s">
        <v>474</v>
      </c>
      <c r="C51" s="270" t="s">
        <v>201</v>
      </c>
      <c r="D51" s="271" t="n">
        <v>200</v>
      </c>
      <c r="E51" s="281" t="n">
        <f aca="false">'Пр.8'!G46</f>
        <v>1111833</v>
      </c>
      <c r="F51" s="281" t="n">
        <f aca="false">'Пр.8'!H46</f>
        <v>1111833</v>
      </c>
    </row>
    <row r="52" s="24" customFormat="true" ht="79.5" hidden="false" customHeight="true" outlineLevel="0" collapsed="false">
      <c r="A52" s="245" t="s">
        <v>492</v>
      </c>
      <c r="B52" s="427"/>
      <c r="C52" s="237" t="s">
        <v>209</v>
      </c>
      <c r="D52" s="238"/>
      <c r="E52" s="257" t="n">
        <f aca="false">E53+E61+E63+E65+E70</f>
        <v>7805849.576</v>
      </c>
      <c r="F52" s="257" t="n">
        <f aca="false">F53+F61+F63+F65+F70</f>
        <v>6975849.576</v>
      </c>
    </row>
    <row r="53" s="24" customFormat="true" ht="31.5" hidden="false" customHeight="false" outlineLevel="0" collapsed="false">
      <c r="A53" s="241" t="s">
        <v>210</v>
      </c>
      <c r="B53" s="237"/>
      <c r="C53" s="237" t="s">
        <v>211</v>
      </c>
      <c r="D53" s="238"/>
      <c r="E53" s="257" t="n">
        <f aca="false">SUM(E54:E60)</f>
        <v>5031186.796</v>
      </c>
      <c r="F53" s="257" t="n">
        <f aca="false">SUM(F54:F60)</f>
        <v>4331186.796</v>
      </c>
    </row>
    <row r="54" customFormat="false" ht="94.5" hidden="false" customHeight="false" outlineLevel="0" collapsed="false">
      <c r="A54" s="248" t="s">
        <v>212</v>
      </c>
      <c r="B54" s="249" t="s">
        <v>493</v>
      </c>
      <c r="C54" s="249" t="s">
        <v>28</v>
      </c>
      <c r="D54" s="250" t="n">
        <v>100</v>
      </c>
      <c r="E54" s="261" t="n">
        <f aca="false">'Пр.8'!G58</f>
        <v>2981186.796</v>
      </c>
      <c r="F54" s="261" t="n">
        <f aca="false">'Пр.8'!H58</f>
        <v>2981186.796</v>
      </c>
    </row>
    <row r="55" customFormat="false" ht="110.25" hidden="false" customHeight="false" outlineLevel="0" collapsed="false">
      <c r="A55" s="248" t="s">
        <v>213</v>
      </c>
      <c r="B55" s="249" t="s">
        <v>493</v>
      </c>
      <c r="C55" s="249" t="s">
        <v>214</v>
      </c>
      <c r="D55" s="250" t="n">
        <v>100</v>
      </c>
      <c r="E55" s="261" t="n">
        <f aca="false">'Пр.8'!G59</f>
        <v>0</v>
      </c>
      <c r="F55" s="261" t="n">
        <f aca="false">'Пр.8'!H59</f>
        <v>0</v>
      </c>
    </row>
    <row r="56" customFormat="false" ht="47.25" hidden="false" customHeight="false" outlineLevel="0" collapsed="false">
      <c r="A56" s="248" t="s">
        <v>218</v>
      </c>
      <c r="B56" s="249" t="s">
        <v>493</v>
      </c>
      <c r="C56" s="249" t="s">
        <v>28</v>
      </c>
      <c r="D56" s="250" t="n">
        <v>800</v>
      </c>
      <c r="E56" s="261" t="n">
        <f aca="false">'Пр.8'!G66</f>
        <v>50000</v>
      </c>
      <c r="F56" s="261" t="n">
        <f aca="false">'Пр.8'!H66</f>
        <v>0</v>
      </c>
    </row>
    <row r="57" customFormat="false" ht="47.25" hidden="false" customHeight="false" outlineLevel="0" collapsed="false">
      <c r="A57" s="248" t="s">
        <v>215</v>
      </c>
      <c r="B57" s="249" t="s">
        <v>493</v>
      </c>
      <c r="C57" s="249" t="s">
        <v>28</v>
      </c>
      <c r="D57" s="250" t="n">
        <v>200</v>
      </c>
      <c r="E57" s="261" t="n">
        <f aca="false">'Пр.8'!G60</f>
        <v>1000000</v>
      </c>
      <c r="F57" s="261" t="n">
        <f aca="false">'Пр.8'!H60</f>
        <v>350000</v>
      </c>
    </row>
    <row r="58" customFormat="false" ht="47.25" hidden="false" customHeight="false" outlineLevel="0" collapsed="false">
      <c r="A58" s="288" t="s">
        <v>216</v>
      </c>
      <c r="B58" s="249" t="s">
        <v>493</v>
      </c>
      <c r="C58" s="249" t="s">
        <v>217</v>
      </c>
      <c r="D58" s="250" t="n">
        <v>200</v>
      </c>
      <c r="E58" s="261" t="n">
        <f aca="false">'Пр.8'!G61</f>
        <v>100000</v>
      </c>
      <c r="F58" s="261" t="n">
        <f aca="false">'Пр.8'!H61</f>
        <v>100000</v>
      </c>
    </row>
    <row r="59" customFormat="false" ht="47.25" hidden="false" customHeight="false" outlineLevel="0" collapsed="false">
      <c r="A59" s="248" t="s">
        <v>218</v>
      </c>
      <c r="B59" s="249" t="s">
        <v>493</v>
      </c>
      <c r="C59" s="249" t="s">
        <v>220</v>
      </c>
      <c r="D59" s="250" t="n">
        <v>100</v>
      </c>
      <c r="E59" s="261" t="n">
        <f aca="false">'Пр.8'!G64</f>
        <v>700000</v>
      </c>
      <c r="F59" s="261" t="n">
        <f aca="false">'Пр.8'!H64</f>
        <v>700000</v>
      </c>
    </row>
    <row r="60" customFormat="false" ht="47.25" hidden="false" customHeight="false" outlineLevel="0" collapsed="false">
      <c r="A60" s="248" t="s">
        <v>218</v>
      </c>
      <c r="B60" s="249" t="s">
        <v>493</v>
      </c>
      <c r="C60" s="249" t="s">
        <v>220</v>
      </c>
      <c r="D60" s="250" t="n">
        <v>200</v>
      </c>
      <c r="E60" s="261" t="n">
        <f aca="false">'Пр.8'!G65</f>
        <v>200000</v>
      </c>
      <c r="F60" s="261" t="n">
        <f aca="false">'Пр.8'!H65</f>
        <v>200000</v>
      </c>
    </row>
    <row r="61" s="24" customFormat="true" ht="31.5" hidden="false" customHeight="false" outlineLevel="0" collapsed="false">
      <c r="A61" s="241" t="s">
        <v>222</v>
      </c>
      <c r="B61" s="237"/>
      <c r="C61" s="237" t="s">
        <v>223</v>
      </c>
      <c r="D61" s="238"/>
      <c r="E61" s="430" t="n">
        <f aca="false">E62</f>
        <v>50000</v>
      </c>
      <c r="F61" s="430" t="n">
        <f aca="false">F62</f>
        <v>10000</v>
      </c>
    </row>
    <row r="62" customFormat="false" ht="47.25" hidden="false" customHeight="false" outlineLevel="0" collapsed="false">
      <c r="A62" s="248" t="s">
        <v>224</v>
      </c>
      <c r="B62" s="249" t="s">
        <v>500</v>
      </c>
      <c r="C62" s="249" t="s">
        <v>225</v>
      </c>
      <c r="D62" s="250" t="n">
        <v>200</v>
      </c>
      <c r="E62" s="428" t="n">
        <f aca="false">'Пр.8'!G79</f>
        <v>50000</v>
      </c>
      <c r="F62" s="428" t="n">
        <f aca="false">'Пр.8'!H79</f>
        <v>10000</v>
      </c>
    </row>
    <row r="63" s="24" customFormat="true" ht="31.5" hidden="false" customHeight="false" outlineLevel="0" collapsed="false">
      <c r="A63" s="241" t="s">
        <v>226</v>
      </c>
      <c r="B63" s="237"/>
      <c r="C63" s="237" t="s">
        <v>227</v>
      </c>
      <c r="D63" s="238"/>
      <c r="E63" s="430" t="n">
        <f aca="false">E64</f>
        <v>100000</v>
      </c>
      <c r="F63" s="430" t="n">
        <f aca="false">F64</f>
        <v>10000</v>
      </c>
    </row>
    <row r="64" customFormat="false" ht="47.25" hidden="false" customHeight="false" outlineLevel="0" collapsed="false">
      <c r="A64" s="248" t="s">
        <v>501</v>
      </c>
      <c r="B64" s="249" t="s">
        <v>481</v>
      </c>
      <c r="C64" s="249" t="s">
        <v>229</v>
      </c>
      <c r="D64" s="250" t="n">
        <v>200</v>
      </c>
      <c r="E64" s="428" t="n">
        <f aca="false">'Пр.8'!G81</f>
        <v>100000</v>
      </c>
      <c r="F64" s="428" t="n">
        <f aca="false">'Пр.8'!H81</f>
        <v>10000</v>
      </c>
    </row>
    <row r="65" s="24" customFormat="true" ht="31.5" hidden="false" customHeight="false" outlineLevel="0" collapsed="false">
      <c r="A65" s="241" t="s">
        <v>230</v>
      </c>
      <c r="B65" s="237"/>
      <c r="C65" s="237" t="s">
        <v>231</v>
      </c>
      <c r="D65" s="238"/>
      <c r="E65" s="430" t="n">
        <f aca="false">E66+E67+E68+E69</f>
        <v>1024662.78</v>
      </c>
      <c r="F65" s="430" t="n">
        <f aca="false">F66+F67+F68+F69</f>
        <v>1024662.78</v>
      </c>
    </row>
    <row r="66" customFormat="false" ht="110.25" hidden="false" customHeight="false" outlineLevel="0" collapsed="false">
      <c r="A66" s="248" t="s">
        <v>232</v>
      </c>
      <c r="B66" s="249" t="s">
        <v>493</v>
      </c>
      <c r="C66" s="249" t="s">
        <v>233</v>
      </c>
      <c r="D66" s="250" t="n">
        <v>100</v>
      </c>
      <c r="E66" s="428" t="n">
        <f aca="false">'Пр.8'!G69</f>
        <v>761294.88</v>
      </c>
      <c r="F66" s="428" t="n">
        <f aca="false">'Пр.8'!H69</f>
        <v>761294.88</v>
      </c>
      <c r="G66" s="244"/>
      <c r="H66" s="244"/>
    </row>
    <row r="67" customFormat="false" ht="63" hidden="false" customHeight="false" outlineLevel="0" collapsed="false">
      <c r="A67" s="248" t="s">
        <v>234</v>
      </c>
      <c r="B67" s="249" t="s">
        <v>493</v>
      </c>
      <c r="C67" s="249" t="s">
        <v>233</v>
      </c>
      <c r="D67" s="250" t="n">
        <v>200</v>
      </c>
      <c r="E67" s="428" t="n">
        <f aca="false">'Пр.8'!G70</f>
        <v>263367.9</v>
      </c>
      <c r="F67" s="428" t="n">
        <f aca="false">'Пр.8'!H70</f>
        <v>263367.9</v>
      </c>
    </row>
    <row r="68" customFormat="false" ht="126" hidden="false" customHeight="false" outlineLevel="0" collapsed="false">
      <c r="A68" s="248" t="s">
        <v>236</v>
      </c>
      <c r="B68" s="249" t="s">
        <v>493</v>
      </c>
      <c r="C68" s="249" t="s">
        <v>237</v>
      </c>
      <c r="D68" s="250" t="n">
        <v>100</v>
      </c>
      <c r="E68" s="428" t="n">
        <f aca="false">'Пр.8'!G71</f>
        <v>0</v>
      </c>
      <c r="F68" s="428" t="n">
        <f aca="false">'Пр.8'!H71</f>
        <v>0</v>
      </c>
    </row>
    <row r="69" customFormat="false" ht="126" hidden="false" customHeight="false" outlineLevel="0" collapsed="false">
      <c r="A69" s="248" t="s">
        <v>238</v>
      </c>
      <c r="B69" s="249" t="s">
        <v>493</v>
      </c>
      <c r="C69" s="249" t="s">
        <v>239</v>
      </c>
      <c r="D69" s="250" t="n">
        <v>100</v>
      </c>
      <c r="E69" s="428" t="n">
        <f aca="false">'Пр.8'!G72</f>
        <v>0</v>
      </c>
      <c r="F69" s="428" t="n">
        <f aca="false">'Пр.8'!H72</f>
        <v>0</v>
      </c>
    </row>
    <row r="70" s="24" customFormat="true" ht="31.5" hidden="false" customHeight="false" outlineLevel="0" collapsed="false">
      <c r="A70" s="241" t="s">
        <v>240</v>
      </c>
      <c r="B70" s="237"/>
      <c r="C70" s="237" t="s">
        <v>241</v>
      </c>
      <c r="D70" s="238"/>
      <c r="E70" s="430" t="n">
        <f aca="false">E71</f>
        <v>1600000</v>
      </c>
      <c r="F70" s="430" t="n">
        <f aca="false">F71</f>
        <v>1600000</v>
      </c>
    </row>
    <row r="71" customFormat="false" ht="47.25" hidden="false" customHeight="false" outlineLevel="0" collapsed="false">
      <c r="A71" s="248" t="s">
        <v>517</v>
      </c>
      <c r="B71" s="249" t="s">
        <v>493</v>
      </c>
      <c r="C71" s="249" t="s">
        <v>244</v>
      </c>
      <c r="D71" s="250" t="n">
        <v>200</v>
      </c>
      <c r="E71" s="428" t="n">
        <f aca="false">'Пр.8'!G74</f>
        <v>1600000</v>
      </c>
      <c r="F71" s="428" t="n">
        <f aca="false">'Пр.8'!H74</f>
        <v>1600000</v>
      </c>
    </row>
    <row r="72" s="24" customFormat="true" ht="47.25" hidden="false" customHeight="false" outlineLevel="0" collapsed="false">
      <c r="A72" s="241" t="s">
        <v>246</v>
      </c>
      <c r="B72" s="237" t="s">
        <v>493</v>
      </c>
      <c r="C72" s="237" t="s">
        <v>247</v>
      </c>
      <c r="D72" s="238"/>
      <c r="E72" s="243" t="n">
        <f aca="false">E73</f>
        <v>0</v>
      </c>
      <c r="F72" s="243" t="n">
        <f aca="false">F73</f>
        <v>0</v>
      </c>
    </row>
    <row r="73" s="32" customFormat="true" ht="126" hidden="false" customHeight="false" outlineLevel="0" collapsed="false">
      <c r="A73" s="248" t="s">
        <v>248</v>
      </c>
      <c r="B73" s="249" t="s">
        <v>493</v>
      </c>
      <c r="C73" s="249" t="s">
        <v>249</v>
      </c>
      <c r="D73" s="250" t="n">
        <v>100</v>
      </c>
      <c r="E73" s="252" t="n">
        <f aca="false">'Пр.8'!G77</f>
        <v>0</v>
      </c>
      <c r="F73" s="252" t="n">
        <f aca="false">'Пр.8'!H77</f>
        <v>0</v>
      </c>
    </row>
    <row r="74" customFormat="false" ht="15.75" hidden="false" customHeight="false" outlineLevel="0" collapsed="false">
      <c r="A74" s="241" t="s">
        <v>252</v>
      </c>
      <c r="B74" s="237"/>
      <c r="C74" s="249"/>
      <c r="D74" s="250"/>
      <c r="E74" s="428"/>
      <c r="F74" s="428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7" activeCellId="0" sqref="A97:IV98"/>
    </sheetView>
  </sheetViews>
  <sheetFormatPr defaultColWidth="11.53515625" defaultRowHeight="15" zeroHeight="false" outlineLevelRow="0" outlineLevelCol="0"/>
  <cols>
    <col collapsed="false" customWidth="true" hidden="false" outlineLevel="0" max="1" min="1" style="311" width="59.42"/>
    <col collapsed="false" customWidth="true" hidden="false" outlineLevel="0" max="2" min="2" style="311" width="9.99"/>
    <col collapsed="false" customWidth="true" hidden="false" outlineLevel="0" max="4" min="3" style="311" width="8.7"/>
    <col collapsed="false" customWidth="true" hidden="false" outlineLevel="0" max="5" min="5" style="389" width="13.41"/>
    <col collapsed="false" customWidth="true" hidden="false" outlineLevel="0" max="6" min="6" style="311" width="9.85"/>
    <col collapsed="false" customWidth="true" hidden="false" outlineLevel="0" max="7" min="7" style="311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390" t="s">
        <v>518</v>
      </c>
      <c r="F1" s="390"/>
      <c r="G1" s="390"/>
    </row>
    <row r="2" customFormat="false" ht="15.75" hidden="false" customHeight="false" outlineLevel="0" collapsed="false">
      <c r="E2" s="385" t="s">
        <v>257</v>
      </c>
      <c r="F2" s="385"/>
      <c r="G2" s="385"/>
    </row>
    <row r="3" customFormat="false" ht="15.75" hidden="false" customHeight="true" outlineLevel="0" collapsed="false">
      <c r="E3" s="385" t="s">
        <v>258</v>
      </c>
      <c r="F3" s="385"/>
      <c r="G3" s="385"/>
    </row>
    <row r="4" customFormat="false" ht="15.75" hidden="false" customHeight="true" outlineLevel="0" collapsed="false">
      <c r="E4" s="385" t="s">
        <v>259</v>
      </c>
      <c r="F4" s="385"/>
      <c r="G4" s="385"/>
    </row>
    <row r="5" customFormat="false" ht="15.75" hidden="false" customHeight="true" outlineLevel="0" collapsed="false">
      <c r="E5" s="385" t="s">
        <v>260</v>
      </c>
      <c r="F5" s="385"/>
      <c r="G5" s="385"/>
    </row>
    <row r="6" customFormat="false" ht="15.75" hidden="false" customHeight="true" outlineLevel="0" collapsed="false">
      <c r="E6" s="385" t="s">
        <v>261</v>
      </c>
      <c r="F6" s="385"/>
      <c r="G6" s="385"/>
    </row>
    <row r="8" customFormat="false" ht="38.25" hidden="false" customHeight="true" outlineLevel="0" collapsed="false">
      <c r="A8" s="393" t="s">
        <v>519</v>
      </c>
      <c r="B8" s="393"/>
      <c r="C8" s="393"/>
      <c r="D8" s="393"/>
      <c r="E8" s="393"/>
      <c r="F8" s="393"/>
      <c r="G8" s="393"/>
    </row>
    <row r="10" customFormat="false" ht="82.5" hidden="false" customHeight="true" outlineLevel="0" collapsed="false">
      <c r="A10" s="431" t="s">
        <v>253</v>
      </c>
      <c r="B10" s="431" t="s">
        <v>520</v>
      </c>
      <c r="C10" s="431" t="s">
        <v>521</v>
      </c>
      <c r="D10" s="431" t="s">
        <v>522</v>
      </c>
      <c r="E10" s="432" t="s">
        <v>109</v>
      </c>
      <c r="F10" s="431" t="s">
        <v>110</v>
      </c>
      <c r="G10" s="431" t="s">
        <v>112</v>
      </c>
    </row>
    <row r="11" customFormat="false" ht="15.75" hidden="false" customHeight="false" outlineLevel="0" collapsed="false">
      <c r="A11" s="431"/>
      <c r="B11" s="431"/>
      <c r="C11" s="431"/>
      <c r="D11" s="431"/>
      <c r="E11" s="432"/>
      <c r="F11" s="431"/>
      <c r="G11" s="433" t="s">
        <v>113</v>
      </c>
    </row>
    <row r="12" s="247" customFormat="true" ht="60.75" hidden="false" customHeight="true" outlineLevel="0" collapsed="false">
      <c r="A12" s="395" t="s">
        <v>523</v>
      </c>
      <c r="B12" s="434" t="n">
        <v>923</v>
      </c>
      <c r="C12" s="396"/>
      <c r="D12" s="396"/>
      <c r="E12" s="396"/>
      <c r="F12" s="434"/>
      <c r="G12" s="435" t="n">
        <f aca="false">G13+G30+G34+G49+G65+G39</f>
        <v>16687641.8</v>
      </c>
      <c r="J12" s="436"/>
      <c r="K12" s="437"/>
    </row>
    <row r="13" customFormat="false" ht="15.75" hidden="false" customHeight="false" outlineLevel="0" collapsed="false">
      <c r="A13" s="34" t="s">
        <v>524</v>
      </c>
      <c r="B13" s="283" t="n">
        <v>923</v>
      </c>
      <c r="C13" s="282" t="s">
        <v>525</v>
      </c>
      <c r="D13" s="282" t="s">
        <v>526</v>
      </c>
      <c r="E13" s="282"/>
      <c r="F13" s="283"/>
      <c r="G13" s="438" t="n">
        <f aca="false">G14+G16+G21+G25+G23</f>
        <v>6735036.05</v>
      </c>
      <c r="J13" s="436"/>
      <c r="K13" s="437"/>
    </row>
    <row r="14" customFormat="false" ht="47.25" hidden="false" customHeight="false" outlineLevel="0" collapsed="false">
      <c r="A14" s="34" t="s">
        <v>527</v>
      </c>
      <c r="B14" s="283" t="n">
        <v>923</v>
      </c>
      <c r="C14" s="282" t="s">
        <v>525</v>
      </c>
      <c r="D14" s="282" t="s">
        <v>528</v>
      </c>
      <c r="E14" s="282"/>
      <c r="F14" s="283"/>
      <c r="G14" s="438" t="n">
        <f aca="false">G15</f>
        <v>1334000</v>
      </c>
      <c r="I14" s="244"/>
      <c r="K14" s="439"/>
    </row>
    <row r="15" customFormat="false" ht="94.5" hidden="false" customHeight="false" outlineLevel="0" collapsed="false">
      <c r="A15" s="414" t="s">
        <v>121</v>
      </c>
      <c r="B15" s="397" t="n">
        <v>923</v>
      </c>
      <c r="C15" s="255" t="s">
        <v>525</v>
      </c>
      <c r="D15" s="255" t="s">
        <v>528</v>
      </c>
      <c r="E15" s="255" t="s">
        <v>122</v>
      </c>
      <c r="F15" s="397" t="n">
        <v>100</v>
      </c>
      <c r="G15" s="440" t="n">
        <v>1334000</v>
      </c>
      <c r="K15" s="244"/>
    </row>
    <row r="16" customFormat="false" ht="63" hidden="false" customHeight="false" outlineLevel="0" collapsed="false">
      <c r="A16" s="34" t="s">
        <v>529</v>
      </c>
      <c r="B16" s="283" t="n">
        <v>923</v>
      </c>
      <c r="C16" s="282" t="s">
        <v>525</v>
      </c>
      <c r="D16" s="282" t="s">
        <v>530</v>
      </c>
      <c r="E16" s="282"/>
      <c r="F16" s="283"/>
      <c r="G16" s="438" t="n">
        <f aca="false">G17</f>
        <v>5264265</v>
      </c>
    </row>
    <row r="17" customFormat="false" ht="15.75" hidden="false" customHeight="false" outlineLevel="0" collapsed="false">
      <c r="A17" s="34" t="s">
        <v>531</v>
      </c>
      <c r="B17" s="283" t="n">
        <v>923</v>
      </c>
      <c r="C17" s="282" t="s">
        <v>525</v>
      </c>
      <c r="D17" s="282" t="s">
        <v>530</v>
      </c>
      <c r="E17" s="282"/>
      <c r="F17" s="283"/>
      <c r="G17" s="438" t="n">
        <f aca="false">SUM(G18:G20)</f>
        <v>5264265</v>
      </c>
      <c r="I17" s="244"/>
    </row>
    <row r="18" customFormat="false" ht="94.5" hidden="false" customHeight="false" outlineLevel="0" collapsed="false">
      <c r="A18" s="414" t="s">
        <v>123</v>
      </c>
      <c r="B18" s="397" t="n">
        <v>923</v>
      </c>
      <c r="C18" s="255" t="s">
        <v>525</v>
      </c>
      <c r="D18" s="255" t="s">
        <v>530</v>
      </c>
      <c r="E18" s="255" t="s">
        <v>124</v>
      </c>
      <c r="F18" s="397" t="n">
        <v>100</v>
      </c>
      <c r="G18" s="420" t="n">
        <v>4134265</v>
      </c>
      <c r="I18" s="441"/>
    </row>
    <row r="19" customFormat="false" ht="47.25" hidden="false" customHeight="false" outlineLevel="0" collapsed="false">
      <c r="A19" s="414" t="s">
        <v>125</v>
      </c>
      <c r="B19" s="397" t="n">
        <v>923</v>
      </c>
      <c r="C19" s="255" t="s">
        <v>525</v>
      </c>
      <c r="D19" s="255" t="s">
        <v>530</v>
      </c>
      <c r="E19" s="255" t="s">
        <v>124</v>
      </c>
      <c r="F19" s="397" t="n">
        <v>200</v>
      </c>
      <c r="G19" s="420" t="n">
        <f aca="false">1100000</f>
        <v>1100000</v>
      </c>
    </row>
    <row r="20" customFormat="false" ht="31.5" hidden="false" customHeight="false" outlineLevel="0" collapsed="false">
      <c r="A20" s="414" t="s">
        <v>126</v>
      </c>
      <c r="B20" s="397" t="n">
        <v>923</v>
      </c>
      <c r="C20" s="255" t="s">
        <v>525</v>
      </c>
      <c r="D20" s="255" t="s">
        <v>530</v>
      </c>
      <c r="E20" s="255" t="s">
        <v>124</v>
      </c>
      <c r="F20" s="397" t="n">
        <v>800</v>
      </c>
      <c r="G20" s="420" t="n">
        <v>30000</v>
      </c>
    </row>
    <row r="21" s="24" customFormat="true" ht="47.25" hidden="false" customHeight="false" outlineLevel="0" collapsed="false">
      <c r="A21" s="442" t="s">
        <v>532</v>
      </c>
      <c r="B21" s="283" t="n">
        <v>923</v>
      </c>
      <c r="C21" s="282" t="s">
        <v>525</v>
      </c>
      <c r="D21" s="282" t="s">
        <v>533</v>
      </c>
      <c r="E21" s="282"/>
      <c r="F21" s="283"/>
      <c r="G21" s="438" t="n">
        <f aca="false">G22</f>
        <v>0</v>
      </c>
    </row>
    <row r="22" s="24" customFormat="true" ht="78.75" hidden="false" customHeight="false" outlineLevel="0" collapsed="false">
      <c r="A22" s="414" t="s">
        <v>140</v>
      </c>
      <c r="B22" s="397" t="n">
        <v>923</v>
      </c>
      <c r="C22" s="255" t="s">
        <v>525</v>
      </c>
      <c r="D22" s="255" t="s">
        <v>533</v>
      </c>
      <c r="E22" s="255" t="s">
        <v>141</v>
      </c>
      <c r="F22" s="397" t="n">
        <v>500</v>
      </c>
      <c r="G22" s="420" t="n">
        <f aca="false">'безвозм.пост.'!C73</f>
        <v>0</v>
      </c>
    </row>
    <row r="23" s="24" customFormat="true" ht="15.75" hidden="false" customHeight="false" outlineLevel="0" collapsed="false">
      <c r="A23" s="34" t="s">
        <v>534</v>
      </c>
      <c r="B23" s="283" t="n">
        <v>923</v>
      </c>
      <c r="C23" s="282" t="s">
        <v>525</v>
      </c>
      <c r="D23" s="282" t="s">
        <v>535</v>
      </c>
      <c r="E23" s="282" t="s">
        <v>172</v>
      </c>
      <c r="F23" s="283"/>
      <c r="G23" s="438" t="n">
        <f aca="false">G24</f>
        <v>100000</v>
      </c>
    </row>
    <row r="24" s="24" customFormat="true" ht="63" hidden="false" customHeight="false" outlineLevel="0" collapsed="false">
      <c r="A24" s="11" t="s">
        <v>536</v>
      </c>
      <c r="B24" s="397" t="n">
        <v>923</v>
      </c>
      <c r="C24" s="255" t="s">
        <v>525</v>
      </c>
      <c r="D24" s="255" t="s">
        <v>535</v>
      </c>
      <c r="E24" s="255" t="s">
        <v>172</v>
      </c>
      <c r="F24" s="397" t="n">
        <v>800</v>
      </c>
      <c r="G24" s="420" t="n">
        <v>100000</v>
      </c>
    </row>
    <row r="25" customFormat="false" ht="15.75" hidden="false" customHeight="false" outlineLevel="0" collapsed="false">
      <c r="A25" s="34" t="s">
        <v>537</v>
      </c>
      <c r="B25" s="283" t="n">
        <v>923</v>
      </c>
      <c r="C25" s="282" t="s">
        <v>525</v>
      </c>
      <c r="D25" s="282" t="n">
        <v>13</v>
      </c>
      <c r="E25" s="282"/>
      <c r="F25" s="283"/>
      <c r="G25" s="438" t="n">
        <f aca="false">SUM(G26:G29)</f>
        <v>36771.05</v>
      </c>
    </row>
    <row r="26" customFormat="false" ht="83.25" hidden="false" customHeight="true" outlineLevel="0" collapsed="false">
      <c r="A26" s="11" t="s">
        <v>129</v>
      </c>
      <c r="B26" s="397" t="n">
        <v>923</v>
      </c>
      <c r="C26" s="255" t="s">
        <v>525</v>
      </c>
      <c r="D26" s="255" t="n">
        <v>13</v>
      </c>
      <c r="E26" s="255" t="s">
        <v>130</v>
      </c>
      <c r="F26" s="397" t="n">
        <v>200</v>
      </c>
      <c r="G26" s="443" t="n">
        <v>26771.05</v>
      </c>
      <c r="H26" s="444"/>
      <c r="I26" s="445"/>
    </row>
    <row r="27" s="399" customFormat="true" ht="53.25" hidden="false" customHeight="true" outlineLevel="0" collapsed="false">
      <c r="A27" s="11" t="s">
        <v>131</v>
      </c>
      <c r="B27" s="397" t="n">
        <v>923</v>
      </c>
      <c r="C27" s="255" t="s">
        <v>525</v>
      </c>
      <c r="D27" s="255" t="n">
        <v>13</v>
      </c>
      <c r="E27" s="255" t="s">
        <v>132</v>
      </c>
      <c r="F27" s="397" t="n">
        <v>200</v>
      </c>
      <c r="G27" s="420" t="n">
        <v>10000</v>
      </c>
    </row>
    <row r="28" s="399" customFormat="true" ht="36.75" hidden="false" customHeight="true" outlineLevel="0" collapsed="false">
      <c r="A28" s="407" t="s">
        <v>538</v>
      </c>
      <c r="B28" s="397" t="n">
        <v>923</v>
      </c>
      <c r="C28" s="255" t="s">
        <v>525</v>
      </c>
      <c r="D28" s="255" t="s">
        <v>539</v>
      </c>
      <c r="E28" s="255" t="s">
        <v>175</v>
      </c>
      <c r="F28" s="397" t="n">
        <v>200</v>
      </c>
      <c r="G28" s="420" t="n">
        <v>0</v>
      </c>
    </row>
    <row r="29" s="399" customFormat="true" ht="63.75" hidden="false" customHeight="true" outlineLevel="0" collapsed="false">
      <c r="A29" s="401" t="s">
        <v>156</v>
      </c>
      <c r="B29" s="397" t="n">
        <v>923</v>
      </c>
      <c r="C29" s="255" t="s">
        <v>525</v>
      </c>
      <c r="D29" s="255" t="s">
        <v>539</v>
      </c>
      <c r="E29" s="255" t="s">
        <v>157</v>
      </c>
      <c r="F29" s="397" t="n">
        <v>200</v>
      </c>
      <c r="G29" s="420" t="n">
        <f aca="false">'безвозм.пост.'!C65</f>
        <v>0</v>
      </c>
    </row>
    <row r="30" customFormat="false" ht="15.75" hidden="false" customHeight="false" outlineLevel="0" collapsed="false">
      <c r="A30" s="418" t="s">
        <v>540</v>
      </c>
      <c r="B30" s="283" t="n">
        <v>923</v>
      </c>
      <c r="C30" s="282" t="s">
        <v>528</v>
      </c>
      <c r="D30" s="282" t="s">
        <v>526</v>
      </c>
      <c r="E30" s="282"/>
      <c r="F30" s="283"/>
      <c r="G30" s="438" t="n">
        <f aca="false">G31</f>
        <v>345750</v>
      </c>
    </row>
    <row r="31" customFormat="false" ht="15.75" hidden="false" customHeight="false" outlineLevel="0" collapsed="false">
      <c r="A31" s="34" t="s">
        <v>541</v>
      </c>
      <c r="B31" s="283" t="n">
        <v>923</v>
      </c>
      <c r="C31" s="282" t="s">
        <v>528</v>
      </c>
      <c r="D31" s="282" t="s">
        <v>542</v>
      </c>
      <c r="E31" s="282"/>
      <c r="F31" s="283"/>
      <c r="G31" s="438" t="n">
        <f aca="false">G32+G33</f>
        <v>345750</v>
      </c>
    </row>
    <row r="32" customFormat="false" ht="110.25" hidden="false" customHeight="false" outlineLevel="0" collapsed="false">
      <c r="A32" s="414" t="s">
        <v>135</v>
      </c>
      <c r="B32" s="397" t="n">
        <v>923</v>
      </c>
      <c r="C32" s="255" t="s">
        <v>528</v>
      </c>
      <c r="D32" s="255" t="s">
        <v>542</v>
      </c>
      <c r="E32" s="255" t="s">
        <v>136</v>
      </c>
      <c r="F32" s="397" t="n">
        <v>100</v>
      </c>
      <c r="G32" s="420" t="n">
        <f aca="false">'безвозм.пост.'!C6+'безвозм.пост.'!C7</f>
        <v>301000</v>
      </c>
      <c r="H32" s="446"/>
      <c r="I32" s="441"/>
    </row>
    <row r="33" customFormat="false" ht="47.25" hidden="false" customHeight="false" outlineLevel="0" collapsed="false">
      <c r="A33" s="414" t="s">
        <v>137</v>
      </c>
      <c r="B33" s="397" t="n">
        <v>923</v>
      </c>
      <c r="C33" s="255" t="s">
        <v>528</v>
      </c>
      <c r="D33" s="255" t="s">
        <v>542</v>
      </c>
      <c r="E33" s="255" t="s">
        <v>136</v>
      </c>
      <c r="F33" s="397" t="n">
        <v>200</v>
      </c>
      <c r="G33" s="420" t="n">
        <f aca="false">'безвозм.пост.'!C8</f>
        <v>44750</v>
      </c>
      <c r="H33" s="446"/>
    </row>
    <row r="34" customFormat="false" ht="31.5" hidden="false" customHeight="false" outlineLevel="0" collapsed="false">
      <c r="A34" s="34" t="s">
        <v>543</v>
      </c>
      <c r="B34" s="283" t="n">
        <v>923</v>
      </c>
      <c r="C34" s="282" t="s">
        <v>542</v>
      </c>
      <c r="D34" s="282" t="s">
        <v>526</v>
      </c>
      <c r="E34" s="282"/>
      <c r="F34" s="283"/>
      <c r="G34" s="438" t="n">
        <f aca="false">G35+G37</f>
        <v>1450000</v>
      </c>
      <c r="H34" s="446"/>
    </row>
    <row r="35" customFormat="false" ht="15.75" hidden="false" customHeight="false" outlineLevel="0" collapsed="false">
      <c r="A35" s="34" t="s">
        <v>544</v>
      </c>
      <c r="B35" s="283" t="n">
        <v>923</v>
      </c>
      <c r="C35" s="282" t="s">
        <v>542</v>
      </c>
      <c r="D35" s="282" t="n">
        <v>10</v>
      </c>
      <c r="E35" s="282"/>
      <c r="F35" s="283"/>
      <c r="G35" s="438" t="n">
        <f aca="false">G36</f>
        <v>1450000</v>
      </c>
      <c r="H35" s="446"/>
    </row>
    <row r="36" customFormat="false" ht="63" hidden="false" customHeight="false" outlineLevel="0" collapsed="false">
      <c r="A36" s="288" t="s">
        <v>167</v>
      </c>
      <c r="B36" s="397" t="n">
        <v>923</v>
      </c>
      <c r="C36" s="255" t="s">
        <v>542</v>
      </c>
      <c r="D36" s="255" t="n">
        <v>10</v>
      </c>
      <c r="E36" s="255" t="s">
        <v>545</v>
      </c>
      <c r="F36" s="397" t="n">
        <v>200</v>
      </c>
      <c r="G36" s="420" t="n">
        <f aca="false">'план работы'!F31</f>
        <v>1450000</v>
      </c>
      <c r="H36" s="446"/>
    </row>
    <row r="37" s="24" customFormat="true" ht="15.75" hidden="false" customHeight="false" outlineLevel="0" collapsed="false">
      <c r="A37" s="447"/>
      <c r="B37" s="283"/>
      <c r="C37" s="282"/>
      <c r="D37" s="282"/>
      <c r="E37" s="282"/>
      <c r="F37" s="283"/>
      <c r="G37" s="438"/>
      <c r="H37" s="448"/>
    </row>
    <row r="38" customFormat="false" ht="15.75" hidden="false" customHeight="false" outlineLevel="0" collapsed="false">
      <c r="A38" s="407"/>
      <c r="B38" s="397"/>
      <c r="C38" s="255"/>
      <c r="D38" s="255"/>
      <c r="E38" s="255"/>
      <c r="F38" s="397"/>
      <c r="G38" s="420"/>
      <c r="H38" s="446"/>
    </row>
    <row r="39" s="24" customFormat="true" ht="15.75" hidden="false" customHeight="false" outlineLevel="0" collapsed="false">
      <c r="A39" s="447" t="s">
        <v>546</v>
      </c>
      <c r="B39" s="283" t="n">
        <v>923</v>
      </c>
      <c r="C39" s="282" t="s">
        <v>530</v>
      </c>
      <c r="D39" s="282" t="s">
        <v>526</v>
      </c>
      <c r="E39" s="282"/>
      <c r="F39" s="283"/>
      <c r="G39" s="438" t="n">
        <f aca="false">G40+G42+G47</f>
        <v>4005022.75</v>
      </c>
      <c r="H39" s="448"/>
    </row>
    <row r="40" s="413" customFormat="true" ht="15.75" hidden="false" customHeight="false" outlineLevel="0" collapsed="false">
      <c r="A40" s="447" t="s">
        <v>547</v>
      </c>
      <c r="B40" s="283" t="n">
        <v>923</v>
      </c>
      <c r="C40" s="282" t="s">
        <v>530</v>
      </c>
      <c r="D40" s="282" t="s">
        <v>548</v>
      </c>
      <c r="E40" s="282"/>
      <c r="F40" s="283"/>
      <c r="G40" s="438" t="n">
        <f aca="false">G41</f>
        <v>0</v>
      </c>
      <c r="H40" s="449"/>
    </row>
    <row r="41" s="413" customFormat="true" ht="63" hidden="false" customHeight="false" outlineLevel="0" collapsed="false">
      <c r="A41" s="407" t="s">
        <v>549</v>
      </c>
      <c r="B41" s="397" t="n">
        <v>923</v>
      </c>
      <c r="C41" s="255" t="s">
        <v>530</v>
      </c>
      <c r="D41" s="255" t="s">
        <v>548</v>
      </c>
      <c r="E41" s="255" t="s">
        <v>460</v>
      </c>
      <c r="F41" s="397" t="n">
        <v>200</v>
      </c>
      <c r="G41" s="420" t="n">
        <f aca="false">'безвозм.пост.'!C23</f>
        <v>0</v>
      </c>
      <c r="H41" s="449"/>
    </row>
    <row r="42" s="24" customFormat="true" ht="15.75" hidden="false" customHeight="false" outlineLevel="0" collapsed="false">
      <c r="A42" s="447" t="s">
        <v>550</v>
      </c>
      <c r="B42" s="283" t="n">
        <v>923</v>
      </c>
      <c r="C42" s="282" t="s">
        <v>530</v>
      </c>
      <c r="D42" s="282" t="s">
        <v>551</v>
      </c>
      <c r="E42" s="282"/>
      <c r="F42" s="283"/>
      <c r="G42" s="438" t="n">
        <f aca="false">G43+G44+G45+G46</f>
        <v>4005022.75</v>
      </c>
      <c r="H42" s="448"/>
    </row>
    <row r="43" s="413" customFormat="true" ht="132.75" hidden="false" customHeight="true" outlineLevel="0" collapsed="false">
      <c r="A43" s="407" t="s">
        <v>182</v>
      </c>
      <c r="B43" s="397" t="n">
        <v>923</v>
      </c>
      <c r="C43" s="255" t="s">
        <v>530</v>
      </c>
      <c r="D43" s="255" t="s">
        <v>551</v>
      </c>
      <c r="E43" s="255" t="s">
        <v>552</v>
      </c>
      <c r="F43" s="397" t="n">
        <v>200</v>
      </c>
      <c r="G43" s="420" t="n">
        <f aca="false">'безвозм.пост.'!C53</f>
        <v>680000</v>
      </c>
      <c r="H43" s="449"/>
    </row>
    <row r="44" s="24" customFormat="true" ht="94.5" hidden="false" customHeight="false" outlineLevel="0" collapsed="false">
      <c r="A44" s="407" t="s">
        <v>184</v>
      </c>
      <c r="B44" s="397" t="n">
        <v>923</v>
      </c>
      <c r="C44" s="255" t="s">
        <v>530</v>
      </c>
      <c r="D44" s="255" t="s">
        <v>551</v>
      </c>
      <c r="E44" s="255" t="s">
        <v>553</v>
      </c>
      <c r="F44" s="397" t="n">
        <v>200</v>
      </c>
      <c r="G44" s="420" t="n">
        <f aca="false">'безвозм.пост.'!C57</f>
        <v>1653205</v>
      </c>
      <c r="H44" s="448"/>
    </row>
    <row r="45" s="413" customFormat="true" ht="124.5" hidden="false" customHeight="true" outlineLevel="0" collapsed="false">
      <c r="A45" s="407" t="s">
        <v>464</v>
      </c>
      <c r="B45" s="397" t="n">
        <v>923</v>
      </c>
      <c r="C45" s="255" t="s">
        <v>530</v>
      </c>
      <c r="D45" s="255" t="s">
        <v>551</v>
      </c>
      <c r="E45" s="255" t="s">
        <v>149</v>
      </c>
      <c r="F45" s="397" t="n">
        <v>200</v>
      </c>
      <c r="G45" s="420" t="n">
        <f aca="false">'безвозм.пост.'!C49</f>
        <v>746038.46</v>
      </c>
      <c r="H45" s="449"/>
    </row>
    <row r="46" s="413" customFormat="true" ht="63" hidden="false" customHeight="false" outlineLevel="0" collapsed="false">
      <c r="A46" s="407" t="s">
        <v>466</v>
      </c>
      <c r="B46" s="397" t="n">
        <v>923</v>
      </c>
      <c r="C46" s="255" t="s">
        <v>530</v>
      </c>
      <c r="D46" s="255" t="s">
        <v>551</v>
      </c>
      <c r="E46" s="255" t="s">
        <v>151</v>
      </c>
      <c r="F46" s="397" t="n">
        <v>200</v>
      </c>
      <c r="G46" s="420" t="n">
        <f aca="false">'безвозм.пост.'!C51</f>
        <v>925779.29</v>
      </c>
      <c r="H46" s="449"/>
    </row>
    <row r="47" s="24" customFormat="true" ht="15.75" hidden="false" customHeight="false" outlineLevel="0" collapsed="false">
      <c r="A47" s="447" t="s">
        <v>554</v>
      </c>
      <c r="B47" s="283" t="n">
        <v>923</v>
      </c>
      <c r="C47" s="282" t="s">
        <v>530</v>
      </c>
      <c r="D47" s="282" t="s">
        <v>555</v>
      </c>
      <c r="E47" s="282"/>
      <c r="F47" s="283"/>
      <c r="G47" s="438" t="n">
        <f aca="false">G48</f>
        <v>0</v>
      </c>
      <c r="H47" s="448"/>
    </row>
    <row r="48" s="413" customFormat="true" ht="94.5" hidden="false" customHeight="false" outlineLevel="0" collapsed="false">
      <c r="A48" s="407" t="s">
        <v>154</v>
      </c>
      <c r="B48" s="397" t="n">
        <v>923</v>
      </c>
      <c r="C48" s="255" t="s">
        <v>530</v>
      </c>
      <c r="D48" s="255" t="s">
        <v>555</v>
      </c>
      <c r="E48" s="255" t="s">
        <v>155</v>
      </c>
      <c r="F48" s="397" t="n">
        <v>200</v>
      </c>
      <c r="G48" s="420" t="n">
        <f aca="false">'безвозм.пост.'!C71</f>
        <v>0</v>
      </c>
      <c r="H48" s="449"/>
    </row>
    <row r="49" customFormat="false" ht="15.75" hidden="false" customHeight="false" outlineLevel="0" collapsed="false">
      <c r="A49" s="418" t="s">
        <v>556</v>
      </c>
      <c r="B49" s="283" t="n">
        <v>923</v>
      </c>
      <c r="C49" s="282" t="s">
        <v>548</v>
      </c>
      <c r="D49" s="282" t="s">
        <v>526</v>
      </c>
      <c r="E49" s="282"/>
      <c r="F49" s="283"/>
      <c r="G49" s="438" t="n">
        <f aca="false">G50+G57+G52</f>
        <v>3911833</v>
      </c>
      <c r="H49" s="446"/>
    </row>
    <row r="50" s="399" customFormat="true" ht="15.75" hidden="false" customHeight="false" outlineLevel="0" collapsed="false">
      <c r="A50" s="418" t="s">
        <v>557</v>
      </c>
      <c r="B50" s="283" t="n">
        <v>923</v>
      </c>
      <c r="C50" s="282" t="s">
        <v>548</v>
      </c>
      <c r="D50" s="282" t="s">
        <v>525</v>
      </c>
      <c r="E50" s="282"/>
      <c r="F50" s="283"/>
      <c r="G50" s="438" t="n">
        <f aca="false">G51</f>
        <v>0</v>
      </c>
      <c r="H50" s="450"/>
    </row>
    <row r="51" s="399" customFormat="true" ht="94.5" hidden="false" customHeight="false" outlineLevel="0" collapsed="false">
      <c r="A51" s="401" t="s">
        <v>471</v>
      </c>
      <c r="B51" s="397" t="n">
        <v>923</v>
      </c>
      <c r="C51" s="255" t="s">
        <v>548</v>
      </c>
      <c r="D51" s="255" t="s">
        <v>525</v>
      </c>
      <c r="E51" s="255" t="s">
        <v>472</v>
      </c>
      <c r="F51" s="397" t="n">
        <v>400</v>
      </c>
      <c r="G51" s="420" t="n">
        <v>0</v>
      </c>
      <c r="H51" s="450"/>
    </row>
    <row r="52" customFormat="false" ht="15.75" hidden="false" customHeight="false" outlineLevel="0" collapsed="false">
      <c r="A52" s="418" t="s">
        <v>558</v>
      </c>
      <c r="B52" s="283" t="n">
        <v>923</v>
      </c>
      <c r="C52" s="282" t="s">
        <v>548</v>
      </c>
      <c r="D52" s="282" t="s">
        <v>528</v>
      </c>
      <c r="E52" s="282"/>
      <c r="F52" s="283"/>
      <c r="G52" s="438" t="n">
        <f aca="false">G53+G54+G55+G56</f>
        <v>2111833</v>
      </c>
      <c r="H52" s="446"/>
    </row>
    <row r="53" s="399" customFormat="true" ht="47.25" hidden="false" customHeight="false" outlineLevel="0" collapsed="false">
      <c r="A53" s="401" t="s">
        <v>484</v>
      </c>
      <c r="B53" s="397" t="n">
        <v>923</v>
      </c>
      <c r="C53" s="255" t="s">
        <v>548</v>
      </c>
      <c r="D53" s="255" t="s">
        <v>528</v>
      </c>
      <c r="E53" s="255" t="s">
        <v>197</v>
      </c>
      <c r="F53" s="397" t="n">
        <v>200</v>
      </c>
      <c r="G53" s="420" t="n">
        <f aca="false">'безвозм.пост.'!C47</f>
        <v>1000000</v>
      </c>
      <c r="H53" s="450"/>
    </row>
    <row r="54" s="399" customFormat="true" ht="63.75" hidden="false" customHeight="false" outlineLevel="0" collapsed="false">
      <c r="A54" s="405" t="s">
        <v>486</v>
      </c>
      <c r="B54" s="397" t="n">
        <v>923</v>
      </c>
      <c r="C54" s="255" t="s">
        <v>548</v>
      </c>
      <c r="D54" s="255" t="s">
        <v>528</v>
      </c>
      <c r="E54" s="255" t="s">
        <v>201</v>
      </c>
      <c r="F54" s="397" t="n">
        <v>200</v>
      </c>
      <c r="G54" s="420" t="n">
        <f aca="false">'безвозм.пост.'!C61</f>
        <v>1111833</v>
      </c>
      <c r="H54" s="450"/>
    </row>
    <row r="55" s="399" customFormat="true" ht="47.25" hidden="true" customHeight="false" outlineLevel="0" collapsed="false">
      <c r="A55" s="401" t="s">
        <v>559</v>
      </c>
      <c r="B55" s="397" t="n">
        <v>923</v>
      </c>
      <c r="C55" s="255" t="s">
        <v>548</v>
      </c>
      <c r="D55" s="255" t="s">
        <v>528</v>
      </c>
      <c r="E55" s="255" t="s">
        <v>489</v>
      </c>
      <c r="F55" s="397"/>
      <c r="G55" s="420" t="n">
        <f aca="false">'безвозм.пост.'!C63</f>
        <v>0</v>
      </c>
      <c r="H55" s="450"/>
    </row>
    <row r="56" s="399" customFormat="true" ht="63" hidden="false" customHeight="false" outlineLevel="0" collapsed="false">
      <c r="A56" s="401" t="s">
        <v>160</v>
      </c>
      <c r="B56" s="397" t="n">
        <v>923</v>
      </c>
      <c r="C56" s="255" t="s">
        <v>548</v>
      </c>
      <c r="D56" s="255" t="s">
        <v>528</v>
      </c>
      <c r="E56" s="255" t="s">
        <v>161</v>
      </c>
      <c r="F56" s="397" t="n">
        <v>200</v>
      </c>
      <c r="G56" s="420" t="n">
        <f aca="false">'безвозм.пост.'!C69</f>
        <v>0</v>
      </c>
      <c r="H56" s="450"/>
    </row>
    <row r="57" customFormat="false" ht="20.25" hidden="false" customHeight="true" outlineLevel="0" collapsed="false">
      <c r="A57" s="34" t="s">
        <v>560</v>
      </c>
      <c r="B57" s="283" t="n">
        <v>923</v>
      </c>
      <c r="C57" s="282" t="s">
        <v>548</v>
      </c>
      <c r="D57" s="282" t="s">
        <v>542</v>
      </c>
      <c r="E57" s="282"/>
      <c r="F57" s="283"/>
      <c r="G57" s="438" t="n">
        <f aca="false">SUM(G58:G63)</f>
        <v>1800000</v>
      </c>
      <c r="H57" s="446"/>
    </row>
    <row r="58" customFormat="false" ht="47.25" hidden="false" customHeight="false" outlineLevel="0" collapsed="false">
      <c r="A58" s="288" t="s">
        <v>180</v>
      </c>
      <c r="B58" s="397" t="n">
        <v>923</v>
      </c>
      <c r="C58" s="255" t="s">
        <v>548</v>
      </c>
      <c r="D58" s="255" t="s">
        <v>542</v>
      </c>
      <c r="E58" s="255" t="s">
        <v>181</v>
      </c>
      <c r="F58" s="397" t="n">
        <v>200</v>
      </c>
      <c r="G58" s="420" t="n">
        <f aca="false">'план работы'!F8</f>
        <v>100000</v>
      </c>
      <c r="H58" s="446"/>
    </row>
    <row r="59" customFormat="false" ht="63.75" hidden="false" customHeight="false" outlineLevel="0" collapsed="false">
      <c r="A59" s="451" t="s">
        <v>188</v>
      </c>
      <c r="B59" s="397" t="n">
        <v>923</v>
      </c>
      <c r="C59" s="255" t="s">
        <v>548</v>
      </c>
      <c r="D59" s="255" t="s">
        <v>542</v>
      </c>
      <c r="E59" s="255" t="s">
        <v>189</v>
      </c>
      <c r="F59" s="397" t="n">
        <v>200</v>
      </c>
      <c r="G59" s="420" t="n">
        <f aca="false">'план работы'!F13</f>
        <v>900000</v>
      </c>
      <c r="H59" s="446"/>
    </row>
    <row r="60" s="36" customFormat="true" ht="31.5" hidden="false" customHeight="false" outlineLevel="0" collapsed="false">
      <c r="A60" s="401" t="s">
        <v>483</v>
      </c>
      <c r="B60" s="397" t="n">
        <v>923</v>
      </c>
      <c r="C60" s="255" t="s">
        <v>548</v>
      </c>
      <c r="D60" s="255" t="s">
        <v>542</v>
      </c>
      <c r="E60" s="255" t="s">
        <v>193</v>
      </c>
      <c r="F60" s="397"/>
      <c r="G60" s="420" t="n">
        <f aca="false">'безвозм.пост.'!C55</f>
        <v>350000</v>
      </c>
      <c r="H60" s="452"/>
    </row>
    <row r="61" s="399" customFormat="true" ht="48.75" hidden="false" customHeight="true" outlineLevel="0" collapsed="false">
      <c r="A61" s="11" t="s">
        <v>204</v>
      </c>
      <c r="B61" s="397" t="n">
        <v>923</v>
      </c>
      <c r="C61" s="255" t="s">
        <v>548</v>
      </c>
      <c r="D61" s="255" t="s">
        <v>542</v>
      </c>
      <c r="E61" s="255" t="s">
        <v>207</v>
      </c>
      <c r="F61" s="397"/>
      <c r="G61" s="420" t="n">
        <f aca="false">'план работы'!F27</f>
        <v>350000</v>
      </c>
      <c r="H61" s="450"/>
    </row>
    <row r="62" s="399" customFormat="true" ht="48.75" hidden="false" customHeight="true" outlineLevel="0" collapsed="false">
      <c r="A62" s="11" t="s">
        <v>204</v>
      </c>
      <c r="B62" s="397" t="n">
        <v>923</v>
      </c>
      <c r="C62" s="255" t="s">
        <v>548</v>
      </c>
      <c r="D62" s="255" t="s">
        <v>542</v>
      </c>
      <c r="E62" s="255" t="s">
        <v>490</v>
      </c>
      <c r="F62" s="397"/>
      <c r="G62" s="420" t="n">
        <f aca="false">'план работы'!F28</f>
        <v>100000</v>
      </c>
      <c r="H62" s="450"/>
    </row>
    <row r="63" s="399" customFormat="true" ht="48.75" hidden="false" customHeight="true" outlineLevel="0" collapsed="false">
      <c r="A63" s="11" t="s">
        <v>204</v>
      </c>
      <c r="B63" s="397" t="n">
        <v>923</v>
      </c>
      <c r="C63" s="255" t="s">
        <v>548</v>
      </c>
      <c r="D63" s="255" t="s">
        <v>542</v>
      </c>
      <c r="E63" s="255" t="s">
        <v>491</v>
      </c>
      <c r="F63" s="397"/>
      <c r="G63" s="420" t="n">
        <f aca="false">'план работы'!F29</f>
        <v>0</v>
      </c>
      <c r="H63" s="450"/>
    </row>
    <row r="64" s="24" customFormat="true" ht="15.75" hidden="false" customHeight="false" outlineLevel="0" collapsed="false">
      <c r="A64" s="442" t="s">
        <v>561</v>
      </c>
      <c r="B64" s="283" t="n">
        <v>923</v>
      </c>
      <c r="C64" s="282" t="s">
        <v>562</v>
      </c>
      <c r="D64" s="282" t="s">
        <v>526</v>
      </c>
      <c r="E64" s="282"/>
      <c r="F64" s="283"/>
      <c r="G64" s="438" t="n">
        <f aca="false">G65</f>
        <v>240000</v>
      </c>
      <c r="H64" s="448"/>
    </row>
    <row r="65" customFormat="false" ht="15.75" hidden="false" customHeight="false" outlineLevel="0" collapsed="false">
      <c r="A65" s="34" t="s">
        <v>563</v>
      </c>
      <c r="B65" s="283" t="n">
        <v>923</v>
      </c>
      <c r="C65" s="282" t="n">
        <v>10</v>
      </c>
      <c r="D65" s="282" t="s">
        <v>525</v>
      </c>
      <c r="E65" s="255"/>
      <c r="F65" s="397"/>
      <c r="G65" s="438" t="n">
        <f aca="false">G66</f>
        <v>240000</v>
      </c>
      <c r="H65" s="446"/>
    </row>
    <row r="66" customFormat="false" ht="47.25" hidden="false" customHeight="false" outlineLevel="0" collapsed="false">
      <c r="A66" s="414" t="s">
        <v>144</v>
      </c>
      <c r="B66" s="283" t="n">
        <v>923</v>
      </c>
      <c r="C66" s="282" t="n">
        <v>10</v>
      </c>
      <c r="D66" s="282" t="s">
        <v>525</v>
      </c>
      <c r="E66" s="255" t="s">
        <v>145</v>
      </c>
      <c r="F66" s="397" t="n">
        <v>300</v>
      </c>
      <c r="G66" s="420" t="n">
        <v>240000</v>
      </c>
      <c r="H66" s="446"/>
    </row>
    <row r="67" s="247" customFormat="true" ht="62.25" hidden="false" customHeight="true" outlineLevel="0" collapsed="false">
      <c r="A67" s="395" t="s">
        <v>564</v>
      </c>
      <c r="B67" s="434" t="n">
        <v>923</v>
      </c>
      <c r="C67" s="396"/>
      <c r="D67" s="396"/>
      <c r="E67" s="453"/>
      <c r="F67" s="454"/>
      <c r="G67" s="455" t="n">
        <f aca="false">G68+G93+G95+G97</f>
        <v>9512358.196</v>
      </c>
      <c r="H67" s="456"/>
    </row>
    <row r="68" customFormat="false" ht="15.75" hidden="false" customHeight="false" outlineLevel="0" collapsed="false">
      <c r="A68" s="34" t="s">
        <v>565</v>
      </c>
      <c r="B68" s="283" t="n">
        <v>923</v>
      </c>
      <c r="C68" s="282" t="s">
        <v>566</v>
      </c>
      <c r="D68" s="282" t="s">
        <v>526</v>
      </c>
      <c r="E68" s="282"/>
      <c r="F68" s="283"/>
      <c r="G68" s="438" t="n">
        <f aca="false">G69</f>
        <v>9312358.196</v>
      </c>
      <c r="H68" s="446"/>
    </row>
    <row r="69" customFormat="false" ht="15.75" hidden="false" customHeight="false" outlineLevel="0" collapsed="false">
      <c r="A69" s="34" t="s">
        <v>567</v>
      </c>
      <c r="B69" s="283" t="n">
        <v>923</v>
      </c>
      <c r="C69" s="282" t="s">
        <v>566</v>
      </c>
      <c r="D69" s="282" t="s">
        <v>525</v>
      </c>
      <c r="E69" s="282"/>
      <c r="F69" s="283"/>
      <c r="G69" s="438" t="n">
        <f aca="false">G70+G81+G86+G90</f>
        <v>9312358.196</v>
      </c>
      <c r="H69" s="446"/>
    </row>
    <row r="70" s="24" customFormat="true" ht="31.5" hidden="false" customHeight="false" outlineLevel="0" collapsed="false">
      <c r="A70" s="34" t="s">
        <v>568</v>
      </c>
      <c r="B70" s="283" t="n">
        <v>923</v>
      </c>
      <c r="C70" s="282" t="s">
        <v>566</v>
      </c>
      <c r="D70" s="282" t="s">
        <v>525</v>
      </c>
      <c r="E70" s="282" t="s">
        <v>28</v>
      </c>
      <c r="F70" s="283"/>
      <c r="G70" s="438" t="n">
        <f aca="false">SUM(G71:G80)</f>
        <v>6587695.416</v>
      </c>
    </row>
    <row r="71" customFormat="false" ht="94.5" hidden="false" customHeight="false" outlineLevel="0" collapsed="false">
      <c r="A71" s="288" t="s">
        <v>212</v>
      </c>
      <c r="B71" s="397" t="n">
        <v>923</v>
      </c>
      <c r="C71" s="255" t="s">
        <v>566</v>
      </c>
      <c r="D71" s="255" t="s">
        <v>525</v>
      </c>
      <c r="E71" s="255" t="s">
        <v>28</v>
      </c>
      <c r="F71" s="397" t="n">
        <v>100</v>
      </c>
      <c r="G71" s="419" t="n">
        <f aca="false">'план работы'!F69</f>
        <v>2981186.796</v>
      </c>
    </row>
    <row r="72" customFormat="false" ht="126" hidden="false" customHeight="false" outlineLevel="0" collapsed="false">
      <c r="A72" s="288" t="s">
        <v>213</v>
      </c>
      <c r="B72" s="397" t="n">
        <v>923</v>
      </c>
      <c r="C72" s="255" t="s">
        <v>566</v>
      </c>
      <c r="D72" s="255" t="s">
        <v>525</v>
      </c>
      <c r="E72" s="255" t="s">
        <v>214</v>
      </c>
      <c r="F72" s="397" t="n">
        <v>100</v>
      </c>
      <c r="G72" s="419" t="n">
        <v>80000</v>
      </c>
    </row>
    <row r="73" customFormat="false" ht="47.25" hidden="false" customHeight="false" outlineLevel="0" collapsed="false">
      <c r="A73" s="288" t="s">
        <v>215</v>
      </c>
      <c r="B73" s="397" t="n">
        <v>923</v>
      </c>
      <c r="C73" s="255" t="s">
        <v>566</v>
      </c>
      <c r="D73" s="255" t="s">
        <v>525</v>
      </c>
      <c r="E73" s="255" t="s">
        <v>28</v>
      </c>
      <c r="F73" s="397" t="n">
        <v>200</v>
      </c>
      <c r="G73" s="419" t="n">
        <f aca="false">'план работы'!F68</f>
        <v>1534502</v>
      </c>
      <c r="I73" s="244"/>
      <c r="J73" s="244"/>
    </row>
    <row r="74" customFormat="false" ht="47.25" hidden="false" customHeight="false" outlineLevel="0" collapsed="false">
      <c r="A74" s="288" t="s">
        <v>218</v>
      </c>
      <c r="B74" s="397" t="n">
        <v>923</v>
      </c>
      <c r="C74" s="255" t="s">
        <v>566</v>
      </c>
      <c r="D74" s="255" t="s">
        <v>525</v>
      </c>
      <c r="E74" s="255" t="s">
        <v>28</v>
      </c>
      <c r="F74" s="397" t="n">
        <v>800</v>
      </c>
      <c r="G74" s="419" t="n">
        <v>41000</v>
      </c>
    </row>
    <row r="75" customFormat="false" ht="47.25" hidden="false" customHeight="false" outlineLevel="0" collapsed="false">
      <c r="A75" s="288" t="s">
        <v>216</v>
      </c>
      <c r="B75" s="397" t="n">
        <v>923</v>
      </c>
      <c r="C75" s="255" t="s">
        <v>566</v>
      </c>
      <c r="D75" s="255" t="s">
        <v>525</v>
      </c>
      <c r="E75" s="255" t="s">
        <v>217</v>
      </c>
      <c r="F75" s="397" t="n">
        <v>200</v>
      </c>
      <c r="G75" s="419" t="n">
        <f aca="false">'план работы'!F53</f>
        <v>950000</v>
      </c>
      <c r="I75" s="244"/>
      <c r="J75" s="244"/>
    </row>
    <row r="76" customFormat="false" ht="31.5" hidden="false" customHeight="false" outlineLevel="0" collapsed="false">
      <c r="A76" s="288" t="s">
        <v>494</v>
      </c>
      <c r="B76" s="397" t="n">
        <v>923</v>
      </c>
      <c r="C76" s="255" t="s">
        <v>566</v>
      </c>
      <c r="D76" s="255" t="s">
        <v>525</v>
      </c>
      <c r="E76" s="255" t="s">
        <v>495</v>
      </c>
      <c r="F76" s="397" t="n">
        <v>200</v>
      </c>
      <c r="G76" s="419"/>
      <c r="I76" s="244"/>
      <c r="J76" s="244"/>
    </row>
    <row r="77" customFormat="false" ht="31.5" hidden="false" customHeight="false" outlineLevel="0" collapsed="false">
      <c r="A77" s="288" t="s">
        <v>496</v>
      </c>
      <c r="B77" s="397" t="n">
        <v>923</v>
      </c>
      <c r="C77" s="255" t="s">
        <v>566</v>
      </c>
      <c r="D77" s="255" t="s">
        <v>525</v>
      </c>
      <c r="E77" s="255" t="s">
        <v>219</v>
      </c>
      <c r="F77" s="397" t="n">
        <v>200</v>
      </c>
      <c r="G77" s="419" t="n">
        <f aca="false">'план работы'!F73</f>
        <v>10000</v>
      </c>
      <c r="I77" s="244"/>
      <c r="J77" s="244"/>
    </row>
    <row r="78" customFormat="false" ht="94.5" hidden="false" customHeight="false" outlineLevel="0" collapsed="false">
      <c r="A78" s="288" t="s">
        <v>497</v>
      </c>
      <c r="B78" s="397" t="n">
        <v>923</v>
      </c>
      <c r="C78" s="255" t="s">
        <v>566</v>
      </c>
      <c r="D78" s="255" t="s">
        <v>525</v>
      </c>
      <c r="E78" s="255" t="s">
        <v>220</v>
      </c>
      <c r="F78" s="397" t="n">
        <v>100</v>
      </c>
      <c r="G78" s="419" t="n">
        <f aca="false">'план работы'!F70</f>
        <v>629006.62</v>
      </c>
      <c r="I78" s="244"/>
      <c r="J78" s="244"/>
    </row>
    <row r="79" customFormat="false" ht="31.5" hidden="false" customHeight="false" outlineLevel="0" collapsed="false">
      <c r="A79" s="288" t="s">
        <v>498</v>
      </c>
      <c r="B79" s="397" t="n">
        <v>923</v>
      </c>
      <c r="C79" s="255" t="s">
        <v>566</v>
      </c>
      <c r="D79" s="255" t="s">
        <v>525</v>
      </c>
      <c r="E79" s="255" t="s">
        <v>220</v>
      </c>
      <c r="F79" s="397" t="n">
        <v>200</v>
      </c>
      <c r="G79" s="419" t="n">
        <f aca="false">'план работы'!F71</f>
        <v>362000</v>
      </c>
      <c r="I79" s="244"/>
      <c r="J79" s="244"/>
    </row>
    <row r="80" customFormat="false" ht="35.25" hidden="false" customHeight="true" outlineLevel="0" collapsed="false">
      <c r="A80" s="11" t="s">
        <v>499</v>
      </c>
      <c r="B80" s="255" t="s">
        <v>569</v>
      </c>
      <c r="C80" s="255" t="s">
        <v>566</v>
      </c>
      <c r="D80" s="397" t="n">
        <v>1</v>
      </c>
      <c r="E80" s="255" t="s">
        <v>221</v>
      </c>
      <c r="F80" s="397" t="n">
        <v>200</v>
      </c>
      <c r="G80" s="457" t="n">
        <f aca="false">'безвозм.пост.'!C59</f>
        <v>0</v>
      </c>
    </row>
    <row r="81" s="36" customFormat="true" ht="15.75" hidden="false" customHeight="false" outlineLevel="0" collapsed="false">
      <c r="A81" s="34" t="s">
        <v>570</v>
      </c>
      <c r="B81" s="283" t="n">
        <v>923</v>
      </c>
      <c r="C81" s="409" t="s">
        <v>566</v>
      </c>
      <c r="D81" s="409" t="s">
        <v>525</v>
      </c>
      <c r="E81" s="409" t="s">
        <v>571</v>
      </c>
      <c r="F81" s="410"/>
      <c r="G81" s="458" t="n">
        <f aca="false">G82+G83+G84+G85</f>
        <v>1024662.78</v>
      </c>
    </row>
    <row r="82" s="399" customFormat="true" ht="126" hidden="false" customHeight="false" outlineLevel="0" collapsed="false">
      <c r="A82" s="11" t="s">
        <v>232</v>
      </c>
      <c r="B82" s="397" t="n">
        <v>923</v>
      </c>
      <c r="C82" s="402" t="s">
        <v>566</v>
      </c>
      <c r="D82" s="402" t="s">
        <v>525</v>
      </c>
      <c r="E82" s="255" t="s">
        <v>233</v>
      </c>
      <c r="F82" s="397" t="n">
        <v>100</v>
      </c>
      <c r="G82" s="419" t="n">
        <f aca="false">'безвозм.пост.'!C28+'безвозм.пост.'!C29</f>
        <v>761294.88</v>
      </c>
      <c r="I82" s="439"/>
    </row>
    <row r="83" s="36" customFormat="true" ht="63" hidden="false" customHeight="false" outlineLevel="0" collapsed="false">
      <c r="A83" s="11" t="s">
        <v>234</v>
      </c>
      <c r="B83" s="397" t="n">
        <v>923</v>
      </c>
      <c r="C83" s="402" t="s">
        <v>566</v>
      </c>
      <c r="D83" s="402" t="s">
        <v>525</v>
      </c>
      <c r="E83" s="255" t="s">
        <v>233</v>
      </c>
      <c r="F83" s="397" t="n">
        <v>200</v>
      </c>
      <c r="G83" s="419" t="n">
        <f aca="false">'безвозм.пост.'!C30</f>
        <v>232616.12</v>
      </c>
    </row>
    <row r="84" s="36" customFormat="true" ht="126" hidden="false" customHeight="false" outlineLevel="0" collapsed="false">
      <c r="A84" s="11" t="s">
        <v>236</v>
      </c>
      <c r="B84" s="397" t="n">
        <v>923</v>
      </c>
      <c r="C84" s="402" t="s">
        <v>566</v>
      </c>
      <c r="D84" s="402" t="s">
        <v>525</v>
      </c>
      <c r="E84" s="255" t="s">
        <v>237</v>
      </c>
      <c r="F84" s="397" t="n">
        <v>100</v>
      </c>
      <c r="G84" s="419" t="n">
        <f aca="false">'безвозм.пост.'!C35</f>
        <v>0</v>
      </c>
    </row>
    <row r="85" s="36" customFormat="true" ht="129.75" hidden="false" customHeight="true" outlineLevel="0" collapsed="false">
      <c r="A85" s="11" t="s">
        <v>238</v>
      </c>
      <c r="B85" s="397" t="n">
        <v>923</v>
      </c>
      <c r="C85" s="255" t="s">
        <v>566</v>
      </c>
      <c r="D85" s="255" t="s">
        <v>525</v>
      </c>
      <c r="E85" s="255" t="s">
        <v>239</v>
      </c>
      <c r="F85" s="397" t="n">
        <v>100</v>
      </c>
      <c r="G85" s="419" t="n">
        <f aca="false">'безвозм.пост.'!C39</f>
        <v>30751.78</v>
      </c>
    </row>
    <row r="86" s="117" customFormat="true" ht="15.75" hidden="false" customHeight="false" outlineLevel="0" collapsed="false">
      <c r="A86" s="34" t="s">
        <v>572</v>
      </c>
      <c r="B86" s="283" t="n">
        <v>923</v>
      </c>
      <c r="C86" s="409" t="s">
        <v>566</v>
      </c>
      <c r="D86" s="409" t="s">
        <v>525</v>
      </c>
      <c r="E86" s="409" t="s">
        <v>241</v>
      </c>
      <c r="F86" s="283"/>
      <c r="G86" s="459" t="n">
        <f aca="false">SUM(G87:G89)</f>
        <v>1700000</v>
      </c>
    </row>
    <row r="87" s="36" customFormat="true" ht="48" hidden="false" customHeight="false" outlineLevel="0" collapsed="false">
      <c r="A87" s="11" t="s">
        <v>517</v>
      </c>
      <c r="B87" s="397" t="n">
        <v>923</v>
      </c>
      <c r="C87" s="402" t="s">
        <v>566</v>
      </c>
      <c r="D87" s="402" t="s">
        <v>525</v>
      </c>
      <c r="E87" s="255" t="s">
        <v>243</v>
      </c>
      <c r="F87" s="397" t="n">
        <v>200</v>
      </c>
      <c r="G87" s="460" t="n">
        <f aca="false">'безвозм.пост.'!C42</f>
        <v>0</v>
      </c>
    </row>
    <row r="88" s="36" customFormat="true" ht="48" hidden="false" customHeight="false" outlineLevel="0" collapsed="false">
      <c r="A88" s="11" t="s">
        <v>517</v>
      </c>
      <c r="B88" s="397" t="n">
        <v>923</v>
      </c>
      <c r="C88" s="402" t="s">
        <v>566</v>
      </c>
      <c r="D88" s="402" t="s">
        <v>525</v>
      </c>
      <c r="E88" s="255" t="s">
        <v>244</v>
      </c>
      <c r="F88" s="397" t="n">
        <v>200</v>
      </c>
      <c r="G88" s="460" t="n">
        <f aca="false">'безвозм.пост.'!C43</f>
        <v>1600000</v>
      </c>
    </row>
    <row r="89" s="36" customFormat="true" ht="48" hidden="false" customHeight="false" outlineLevel="0" collapsed="false">
      <c r="A89" s="11" t="s">
        <v>504</v>
      </c>
      <c r="B89" s="397" t="n">
        <v>923</v>
      </c>
      <c r="C89" s="402" t="s">
        <v>566</v>
      </c>
      <c r="D89" s="402" t="s">
        <v>525</v>
      </c>
      <c r="E89" s="255" t="s">
        <v>245</v>
      </c>
      <c r="F89" s="397" t="n">
        <v>200</v>
      </c>
      <c r="G89" s="460" t="n">
        <f aca="false">'план работы'!F66</f>
        <v>100000</v>
      </c>
    </row>
    <row r="90" s="36" customFormat="true" ht="47.25" hidden="false" customHeight="false" outlineLevel="0" collapsed="false">
      <c r="A90" s="34" t="s">
        <v>573</v>
      </c>
      <c r="B90" s="283" t="n">
        <v>923</v>
      </c>
      <c r="C90" s="409" t="s">
        <v>566</v>
      </c>
      <c r="D90" s="409" t="s">
        <v>525</v>
      </c>
      <c r="E90" s="282" t="s">
        <v>247</v>
      </c>
      <c r="F90" s="283"/>
      <c r="G90" s="394" t="n">
        <f aca="false">G91+G92</f>
        <v>0</v>
      </c>
    </row>
    <row r="91" s="36" customFormat="true" ht="126" hidden="false" customHeight="false" outlineLevel="0" collapsed="false">
      <c r="A91" s="11" t="s">
        <v>248</v>
      </c>
      <c r="B91" s="397" t="n">
        <v>923</v>
      </c>
      <c r="C91" s="402" t="s">
        <v>566</v>
      </c>
      <c r="D91" s="402" t="s">
        <v>525</v>
      </c>
      <c r="E91" s="255" t="s">
        <v>249</v>
      </c>
      <c r="F91" s="397" t="n">
        <v>100</v>
      </c>
      <c r="G91" s="400" t="n">
        <f aca="false">'безвозм.пост.'!C9</f>
        <v>0</v>
      </c>
    </row>
    <row r="92" s="36" customFormat="true" ht="47.25" hidden="false" customHeight="false" outlineLevel="0" collapsed="false">
      <c r="A92" s="11" t="s">
        <v>574</v>
      </c>
      <c r="B92" s="397" t="n">
        <v>923</v>
      </c>
      <c r="C92" s="402" t="s">
        <v>566</v>
      </c>
      <c r="D92" s="402" t="s">
        <v>525</v>
      </c>
      <c r="E92" s="255" t="s">
        <v>251</v>
      </c>
      <c r="F92" s="397" t="n">
        <v>300</v>
      </c>
      <c r="G92" s="400" t="n">
        <f aca="false">'безвозм.пост.'!C14</f>
        <v>0</v>
      </c>
    </row>
    <row r="93" customFormat="false" ht="31.5" hidden="false" customHeight="false" outlineLevel="0" collapsed="false">
      <c r="A93" s="34" t="s">
        <v>575</v>
      </c>
      <c r="B93" s="283" t="n">
        <v>923</v>
      </c>
      <c r="C93" s="282" t="n">
        <v>11</v>
      </c>
      <c r="D93" s="282" t="s">
        <v>548</v>
      </c>
      <c r="E93" s="409" t="s">
        <v>223</v>
      </c>
      <c r="F93" s="397"/>
      <c r="G93" s="438" t="n">
        <f aca="false">G94</f>
        <v>50000</v>
      </c>
    </row>
    <row r="94" customFormat="false" ht="54" hidden="false" customHeight="true" outlineLevel="0" collapsed="false">
      <c r="A94" s="288" t="s">
        <v>224</v>
      </c>
      <c r="B94" s="397" t="n">
        <v>923</v>
      </c>
      <c r="C94" s="255" t="n">
        <v>11</v>
      </c>
      <c r="D94" s="255" t="s">
        <v>548</v>
      </c>
      <c r="E94" s="255" t="s">
        <v>225</v>
      </c>
      <c r="F94" s="397" t="n">
        <v>200</v>
      </c>
      <c r="G94" s="420" t="n">
        <v>50000</v>
      </c>
    </row>
    <row r="95" customFormat="false" ht="15.75" hidden="false" customHeight="false" outlineLevel="0" collapsed="false">
      <c r="A95" s="461" t="s">
        <v>560</v>
      </c>
      <c r="B95" s="397" t="n">
        <v>923</v>
      </c>
      <c r="C95" s="462" t="s">
        <v>548</v>
      </c>
      <c r="D95" s="462" t="s">
        <v>542</v>
      </c>
      <c r="E95" s="409" t="s">
        <v>227</v>
      </c>
      <c r="F95" s="416"/>
      <c r="G95" s="463" t="n">
        <f aca="false">G96</f>
        <v>150000</v>
      </c>
    </row>
    <row r="96" customFormat="false" ht="63" hidden="false" customHeight="false" outlineLevel="0" collapsed="false">
      <c r="A96" s="11" t="s">
        <v>501</v>
      </c>
      <c r="B96" s="397" t="n">
        <v>923</v>
      </c>
      <c r="C96" s="255" t="s">
        <v>548</v>
      </c>
      <c r="D96" s="255" t="s">
        <v>542</v>
      </c>
      <c r="E96" s="255" t="s">
        <v>229</v>
      </c>
      <c r="F96" s="397"/>
      <c r="G96" s="420" t="n">
        <f aca="false">'план работы'!F44</f>
        <v>150000</v>
      </c>
    </row>
    <row r="97" s="413" customFormat="true" ht="78.75" hidden="true" customHeight="false" outlineLevel="0" collapsed="false">
      <c r="A97" s="418" t="s">
        <v>576</v>
      </c>
      <c r="B97" s="283" t="n">
        <v>923</v>
      </c>
      <c r="C97" s="462" t="s">
        <v>566</v>
      </c>
      <c r="D97" s="462" t="s">
        <v>525</v>
      </c>
      <c r="E97" s="409" t="s">
        <v>577</v>
      </c>
      <c r="F97" s="464"/>
      <c r="G97" s="463" t="n">
        <f aca="false">G98</f>
        <v>0</v>
      </c>
    </row>
    <row r="98" s="399" customFormat="true" ht="63" hidden="true" customHeight="false" outlineLevel="0" collapsed="false">
      <c r="A98" s="401" t="s">
        <v>508</v>
      </c>
      <c r="B98" s="397" t="n">
        <v>923</v>
      </c>
      <c r="C98" s="255" t="s">
        <v>566</v>
      </c>
      <c r="D98" s="255" t="s">
        <v>525</v>
      </c>
      <c r="E98" s="255" t="s">
        <v>509</v>
      </c>
      <c r="F98" s="397" t="n">
        <v>200</v>
      </c>
      <c r="G98" s="420" t="n">
        <v>0</v>
      </c>
    </row>
    <row r="99" customFormat="false" ht="15.75" hidden="false" customHeight="false" outlineLevel="0" collapsed="false">
      <c r="A99" s="465" t="s">
        <v>578</v>
      </c>
      <c r="B99" s="466"/>
      <c r="C99" s="402"/>
      <c r="D99" s="402"/>
      <c r="E99" s="402"/>
      <c r="F99" s="466"/>
      <c r="G99" s="458" t="n">
        <f aca="false">G12+G67</f>
        <v>26199999.996</v>
      </c>
      <c r="I99" s="244"/>
      <c r="K99" s="244"/>
    </row>
    <row r="100" customFormat="false" ht="15" hidden="false" customHeight="false" outlineLevel="0" collapsed="false">
      <c r="G100" s="467"/>
    </row>
    <row r="102" customFormat="false" ht="15" hidden="false" customHeight="false" outlineLevel="0" collapsed="false">
      <c r="G102" s="370"/>
    </row>
  </sheetData>
  <autoFilter ref="D1:D102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1" activeCellId="0" sqref="A71"/>
    </sheetView>
  </sheetViews>
  <sheetFormatPr defaultColWidth="11.53515625" defaultRowHeight="15" zeroHeight="false" outlineLevelRow="0" outlineLevelCol="0"/>
  <cols>
    <col collapsed="false" customWidth="true" hidden="false" outlineLevel="0" max="1" min="1" style="311" width="52.7"/>
    <col collapsed="false" customWidth="true" hidden="false" outlineLevel="0" max="2" min="2" style="311" width="10.71"/>
    <col collapsed="false" customWidth="true" hidden="false" outlineLevel="0" max="3" min="3" style="311" width="8.85"/>
    <col collapsed="false" customWidth="true" hidden="false" outlineLevel="0" max="4" min="4" style="311" width="7.85"/>
    <col collapsed="false" customWidth="true" hidden="false" outlineLevel="0" max="5" min="5" style="311" width="13.56"/>
    <col collapsed="false" customWidth="true" hidden="false" outlineLevel="0" max="6" min="6" style="311" width="10.41"/>
    <col collapsed="false" customWidth="true" hidden="false" outlineLevel="0" max="7" min="7" style="311" width="20.99"/>
    <col collapsed="false" customWidth="true" hidden="false" outlineLevel="0" max="8" min="8" style="311" width="21.27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390" t="s">
        <v>579</v>
      </c>
      <c r="G1" s="390"/>
      <c r="H1" s="390"/>
    </row>
    <row r="2" customFormat="false" ht="15.75" hidden="false" customHeight="false" outlineLevel="0" collapsed="false">
      <c r="F2" s="385" t="s">
        <v>257</v>
      </c>
      <c r="G2" s="385"/>
      <c r="H2" s="385"/>
    </row>
    <row r="3" customFormat="false" ht="15.75" hidden="false" customHeight="false" outlineLevel="0" collapsed="false">
      <c r="F3" s="385" t="s">
        <v>258</v>
      </c>
      <c r="G3" s="385"/>
      <c r="H3" s="385"/>
    </row>
    <row r="4" customFormat="false" ht="15.75" hidden="false" customHeight="false" outlineLevel="0" collapsed="false">
      <c r="F4" s="385" t="s">
        <v>259</v>
      </c>
      <c r="G4" s="385"/>
      <c r="H4" s="385"/>
    </row>
    <row r="5" customFormat="false" ht="15.75" hidden="false" customHeight="false" outlineLevel="0" collapsed="false">
      <c r="F5" s="385" t="s">
        <v>260</v>
      </c>
      <c r="G5" s="385"/>
      <c r="H5" s="385"/>
    </row>
    <row r="6" customFormat="false" ht="15.75" hidden="false" customHeight="false" outlineLevel="0" collapsed="false">
      <c r="F6" s="385" t="s">
        <v>261</v>
      </c>
      <c r="G6" s="385"/>
      <c r="H6" s="385"/>
    </row>
    <row r="7" customFormat="false" ht="15.75" hidden="false" customHeight="false" outlineLevel="0" collapsed="false">
      <c r="F7" s="468"/>
      <c r="G7" s="468"/>
      <c r="H7" s="468"/>
    </row>
    <row r="8" customFormat="false" ht="38.25" hidden="false" customHeight="true" outlineLevel="0" collapsed="false">
      <c r="A8" s="393" t="s">
        <v>580</v>
      </c>
      <c r="B8" s="393"/>
      <c r="C8" s="393"/>
      <c r="D8" s="393"/>
      <c r="E8" s="393"/>
      <c r="F8" s="393"/>
      <c r="G8" s="393"/>
      <c r="H8" s="393"/>
    </row>
    <row r="10" customFormat="false" ht="82.5" hidden="false" customHeight="true" outlineLevel="0" collapsed="false">
      <c r="A10" s="431" t="s">
        <v>253</v>
      </c>
      <c r="B10" s="431" t="s">
        <v>520</v>
      </c>
      <c r="C10" s="431" t="s">
        <v>521</v>
      </c>
      <c r="D10" s="431" t="s">
        <v>522</v>
      </c>
      <c r="E10" s="432" t="s">
        <v>109</v>
      </c>
      <c r="F10" s="431" t="s">
        <v>110</v>
      </c>
      <c r="G10" s="431" t="s">
        <v>581</v>
      </c>
      <c r="H10" s="431"/>
    </row>
    <row r="11" customFormat="false" ht="15.75" hidden="false" customHeight="false" outlineLevel="0" collapsed="false">
      <c r="A11" s="431"/>
      <c r="B11" s="431"/>
      <c r="C11" s="431"/>
      <c r="D11" s="431"/>
      <c r="E11" s="432"/>
      <c r="F11" s="431"/>
      <c r="G11" s="469" t="s">
        <v>114</v>
      </c>
      <c r="H11" s="469" t="s">
        <v>115</v>
      </c>
    </row>
    <row r="12" s="247" customFormat="true" ht="75" hidden="false" customHeight="false" outlineLevel="0" collapsed="false">
      <c r="A12" s="395" t="s">
        <v>523</v>
      </c>
      <c r="B12" s="434" t="n">
        <v>923</v>
      </c>
      <c r="C12" s="396"/>
      <c r="D12" s="396"/>
      <c r="E12" s="396"/>
      <c r="F12" s="434"/>
      <c r="G12" s="435" t="n">
        <f aca="false">G13+G28+G32+G43+G52+G35</f>
        <v>16124150.42</v>
      </c>
      <c r="H12" s="435" t="n">
        <f aca="false">H13+H28+H32+H43+H52+H35</f>
        <v>13474150.42</v>
      </c>
    </row>
    <row r="13" customFormat="false" ht="15.75" hidden="false" customHeight="false" outlineLevel="0" collapsed="false">
      <c r="A13" s="34" t="s">
        <v>524</v>
      </c>
      <c r="B13" s="283" t="n">
        <v>923</v>
      </c>
      <c r="C13" s="282" t="s">
        <v>525</v>
      </c>
      <c r="D13" s="282" t="s">
        <v>526</v>
      </c>
      <c r="E13" s="282"/>
      <c r="F13" s="283"/>
      <c r="G13" s="438" t="n">
        <f aca="false">G14+G16+G21+G23+G25</f>
        <v>6677014.67</v>
      </c>
      <c r="H13" s="438" t="n">
        <f aca="false">H14+H16+H21+H23+H25</f>
        <v>6621904.67</v>
      </c>
    </row>
    <row r="14" customFormat="false" ht="47.25" hidden="false" customHeight="false" outlineLevel="0" collapsed="false">
      <c r="A14" s="34" t="s">
        <v>527</v>
      </c>
      <c r="B14" s="283" t="n">
        <v>923</v>
      </c>
      <c r="C14" s="282" t="s">
        <v>525</v>
      </c>
      <c r="D14" s="282" t="s">
        <v>528</v>
      </c>
      <c r="E14" s="282"/>
      <c r="F14" s="283"/>
      <c r="G14" s="438" t="n">
        <f aca="false">G15</f>
        <v>1334000</v>
      </c>
      <c r="H14" s="438" t="n">
        <f aca="false">H15</f>
        <v>1334000</v>
      </c>
    </row>
    <row r="15" customFormat="false" ht="110.25" hidden="false" customHeight="false" outlineLevel="0" collapsed="false">
      <c r="A15" s="11" t="s">
        <v>121</v>
      </c>
      <c r="B15" s="397" t="n">
        <v>923</v>
      </c>
      <c r="C15" s="255" t="s">
        <v>525</v>
      </c>
      <c r="D15" s="255" t="s">
        <v>528</v>
      </c>
      <c r="E15" s="255" t="s">
        <v>122</v>
      </c>
      <c r="F15" s="397" t="n">
        <v>100</v>
      </c>
      <c r="G15" s="440" t="n">
        <f aca="false">'Пр. 7'!G15</f>
        <v>1334000</v>
      </c>
      <c r="H15" s="440" t="n">
        <f aca="false">G15</f>
        <v>1334000</v>
      </c>
    </row>
    <row r="16" customFormat="false" ht="63" hidden="false" customHeight="false" outlineLevel="0" collapsed="false">
      <c r="A16" s="34" t="s">
        <v>529</v>
      </c>
      <c r="B16" s="283" t="n">
        <v>923</v>
      </c>
      <c r="C16" s="282" t="s">
        <v>525</v>
      </c>
      <c r="D16" s="282" t="s">
        <v>530</v>
      </c>
      <c r="E16" s="282"/>
      <c r="F16" s="283"/>
      <c r="G16" s="438" t="n">
        <f aca="false">G17</f>
        <v>5204265</v>
      </c>
      <c r="H16" s="438" t="n">
        <f aca="false">H17</f>
        <v>5154265</v>
      </c>
    </row>
    <row r="17" customFormat="false" ht="15.75" hidden="false" customHeight="false" outlineLevel="0" collapsed="false">
      <c r="A17" s="34" t="s">
        <v>531</v>
      </c>
      <c r="B17" s="283" t="n">
        <v>923</v>
      </c>
      <c r="C17" s="282" t="s">
        <v>525</v>
      </c>
      <c r="D17" s="282" t="s">
        <v>530</v>
      </c>
      <c r="E17" s="282"/>
      <c r="F17" s="283"/>
      <c r="G17" s="438" t="n">
        <f aca="false">SUM(G18:G20)</f>
        <v>5204265</v>
      </c>
      <c r="H17" s="438" t="n">
        <f aca="false">SUM(H18:H20)</f>
        <v>5154265</v>
      </c>
    </row>
    <row r="18" customFormat="false" ht="94.5" hidden="false" customHeight="false" outlineLevel="0" collapsed="false">
      <c r="A18" s="11" t="s">
        <v>123</v>
      </c>
      <c r="B18" s="397" t="n">
        <v>923</v>
      </c>
      <c r="C18" s="255" t="s">
        <v>525</v>
      </c>
      <c r="D18" s="255" t="s">
        <v>530</v>
      </c>
      <c r="E18" s="255" t="s">
        <v>124</v>
      </c>
      <c r="F18" s="397" t="n">
        <v>100</v>
      </c>
      <c r="G18" s="420" t="n">
        <f aca="false">'Пр. 7'!G18</f>
        <v>4134265</v>
      </c>
      <c r="H18" s="420" t="n">
        <f aca="false">G18</f>
        <v>4134265</v>
      </c>
    </row>
    <row r="19" customFormat="false" ht="47.25" hidden="false" customHeight="false" outlineLevel="0" collapsed="false">
      <c r="A19" s="11" t="s">
        <v>125</v>
      </c>
      <c r="B19" s="397" t="n">
        <v>923</v>
      </c>
      <c r="C19" s="255" t="s">
        <v>525</v>
      </c>
      <c r="D19" s="255" t="s">
        <v>530</v>
      </c>
      <c r="E19" s="255" t="s">
        <v>124</v>
      </c>
      <c r="F19" s="397" t="n">
        <v>200</v>
      </c>
      <c r="G19" s="420" t="n">
        <v>1050000</v>
      </c>
      <c r="H19" s="420" t="n">
        <v>1000000</v>
      </c>
    </row>
    <row r="20" customFormat="false" ht="47.25" hidden="false" customHeight="false" outlineLevel="0" collapsed="false">
      <c r="A20" s="11" t="s">
        <v>126</v>
      </c>
      <c r="B20" s="397" t="n">
        <v>923</v>
      </c>
      <c r="C20" s="255" t="s">
        <v>525</v>
      </c>
      <c r="D20" s="255" t="s">
        <v>530</v>
      </c>
      <c r="E20" s="255" t="s">
        <v>124</v>
      </c>
      <c r="F20" s="397" t="n">
        <v>800</v>
      </c>
      <c r="G20" s="420" t="n">
        <v>20000</v>
      </c>
      <c r="H20" s="420" t="n">
        <f aca="false">G20</f>
        <v>20000</v>
      </c>
    </row>
    <row r="21" customFormat="false" ht="47.25" hidden="false" customHeight="false" outlineLevel="0" collapsed="false">
      <c r="A21" s="34" t="s">
        <v>532</v>
      </c>
      <c r="B21" s="283" t="n">
        <v>923</v>
      </c>
      <c r="C21" s="282" t="s">
        <v>525</v>
      </c>
      <c r="D21" s="282" t="s">
        <v>533</v>
      </c>
      <c r="E21" s="282"/>
      <c r="F21" s="283"/>
      <c r="G21" s="438" t="n">
        <f aca="false">G22</f>
        <v>25463.8</v>
      </c>
      <c r="H21" s="438" t="n">
        <f aca="false">H22</f>
        <v>0</v>
      </c>
    </row>
    <row r="22" s="32" customFormat="true" ht="62.25" hidden="false" customHeight="true" outlineLevel="0" collapsed="false">
      <c r="A22" s="11" t="s">
        <v>140</v>
      </c>
      <c r="B22" s="397" t="n">
        <v>923</v>
      </c>
      <c r="C22" s="255" t="s">
        <v>525</v>
      </c>
      <c r="D22" s="255" t="s">
        <v>533</v>
      </c>
      <c r="E22" s="255" t="s">
        <v>141</v>
      </c>
      <c r="F22" s="397" t="n">
        <v>500</v>
      </c>
      <c r="G22" s="420" t="n">
        <f aca="false">'безвозм.пост.'!D73</f>
        <v>25463.8</v>
      </c>
      <c r="H22" s="420" t="n">
        <f aca="false">'безвозм.пост.'!E73</f>
        <v>0</v>
      </c>
    </row>
    <row r="23" s="24" customFormat="true" ht="15.75" hidden="false" customHeight="false" outlineLevel="0" collapsed="false">
      <c r="A23" s="34" t="s">
        <v>534</v>
      </c>
      <c r="B23" s="283" t="n">
        <v>923</v>
      </c>
      <c r="C23" s="282" t="s">
        <v>525</v>
      </c>
      <c r="D23" s="282" t="s">
        <v>535</v>
      </c>
      <c r="E23" s="282" t="s">
        <v>172</v>
      </c>
      <c r="F23" s="283"/>
      <c r="G23" s="438" t="n">
        <f aca="false">G24</f>
        <v>100000</v>
      </c>
      <c r="H23" s="438" t="n">
        <f aca="false">H24</f>
        <v>100000</v>
      </c>
    </row>
    <row r="24" s="32" customFormat="true" ht="62.25" hidden="false" customHeight="true" outlineLevel="0" collapsed="false">
      <c r="A24" s="11" t="s">
        <v>536</v>
      </c>
      <c r="B24" s="397" t="n">
        <v>923</v>
      </c>
      <c r="C24" s="255" t="s">
        <v>525</v>
      </c>
      <c r="D24" s="255" t="s">
        <v>535</v>
      </c>
      <c r="E24" s="255" t="s">
        <v>172</v>
      </c>
      <c r="F24" s="397" t="n">
        <v>800</v>
      </c>
      <c r="G24" s="420" t="n">
        <v>100000</v>
      </c>
      <c r="H24" s="420" t="n">
        <f aca="false">G24</f>
        <v>100000</v>
      </c>
    </row>
    <row r="25" customFormat="false" ht="15.75" hidden="false" customHeight="false" outlineLevel="0" collapsed="false">
      <c r="A25" s="34" t="s">
        <v>537</v>
      </c>
      <c r="B25" s="283" t="n">
        <v>923</v>
      </c>
      <c r="C25" s="282" t="s">
        <v>525</v>
      </c>
      <c r="D25" s="282" t="n">
        <v>13</v>
      </c>
      <c r="E25" s="282"/>
      <c r="F25" s="283"/>
      <c r="G25" s="438" t="n">
        <f aca="false">SUM(G26:G27)</f>
        <v>13285.87</v>
      </c>
      <c r="H25" s="438" t="n">
        <f aca="false">SUM(H26:H27)</f>
        <v>33639.67</v>
      </c>
    </row>
    <row r="26" customFormat="false" ht="78.75" hidden="false" customHeight="false" outlineLevel="0" collapsed="false">
      <c r="A26" s="11" t="s">
        <v>129</v>
      </c>
      <c r="B26" s="397" t="n">
        <v>923</v>
      </c>
      <c r="C26" s="255" t="s">
        <v>525</v>
      </c>
      <c r="D26" s="255" t="n">
        <v>13</v>
      </c>
      <c r="E26" s="255" t="s">
        <v>130</v>
      </c>
      <c r="F26" s="397" t="n">
        <v>200</v>
      </c>
      <c r="G26" s="420" t="n">
        <v>12285.87</v>
      </c>
      <c r="H26" s="420" t="n">
        <v>32639.67</v>
      </c>
    </row>
    <row r="27" customFormat="false" ht="63" hidden="false" customHeight="false" outlineLevel="0" collapsed="false">
      <c r="A27" s="11" t="s">
        <v>582</v>
      </c>
      <c r="B27" s="397" t="n">
        <v>923</v>
      </c>
      <c r="C27" s="255" t="s">
        <v>525</v>
      </c>
      <c r="D27" s="255" t="n">
        <v>13</v>
      </c>
      <c r="E27" s="255" t="s">
        <v>132</v>
      </c>
      <c r="F27" s="397" t="n">
        <v>200</v>
      </c>
      <c r="G27" s="420" t="n">
        <v>1000</v>
      </c>
      <c r="H27" s="420" t="n">
        <f aca="false">G27</f>
        <v>1000</v>
      </c>
    </row>
    <row r="28" customFormat="false" ht="15.75" hidden="false" customHeight="false" outlineLevel="0" collapsed="false">
      <c r="A28" s="34" t="s">
        <v>540</v>
      </c>
      <c r="B28" s="283" t="n">
        <v>923</v>
      </c>
      <c r="C28" s="282" t="s">
        <v>528</v>
      </c>
      <c r="D28" s="282" t="s">
        <v>526</v>
      </c>
      <c r="E28" s="282"/>
      <c r="F28" s="283"/>
      <c r="G28" s="438" t="n">
        <f aca="false">G29</f>
        <v>380280</v>
      </c>
      <c r="H28" s="438" t="n">
        <f aca="false">H29</f>
        <v>415390</v>
      </c>
    </row>
    <row r="29" customFormat="false" ht="15.75" hidden="false" customHeight="false" outlineLevel="0" collapsed="false">
      <c r="A29" s="34" t="s">
        <v>541</v>
      </c>
      <c r="B29" s="283" t="n">
        <v>923</v>
      </c>
      <c r="C29" s="282" t="s">
        <v>528</v>
      </c>
      <c r="D29" s="282" t="s">
        <v>542</v>
      </c>
      <c r="E29" s="282"/>
      <c r="F29" s="283"/>
      <c r="G29" s="438" t="n">
        <f aca="false">SUM(G30:G31)</f>
        <v>380280</v>
      </c>
      <c r="H29" s="438" t="n">
        <f aca="false">SUM(H30:H31)</f>
        <v>415390</v>
      </c>
    </row>
    <row r="30" customFormat="false" ht="110.25" hidden="false" customHeight="false" outlineLevel="0" collapsed="false">
      <c r="A30" s="11" t="s">
        <v>135</v>
      </c>
      <c r="B30" s="397" t="n">
        <v>923</v>
      </c>
      <c r="C30" s="255" t="s">
        <v>528</v>
      </c>
      <c r="D30" s="255" t="s">
        <v>542</v>
      </c>
      <c r="E30" s="255" t="s">
        <v>136</v>
      </c>
      <c r="F30" s="397" t="n">
        <v>100</v>
      </c>
      <c r="G30" s="420" t="n">
        <f aca="false">'безвозм.пост.'!D6+'безвозм.пост.'!D7</f>
        <v>301000</v>
      </c>
      <c r="H30" s="420" t="n">
        <f aca="false">'безвозм.пост.'!E6+'безвозм.пост.'!E7</f>
        <v>301000</v>
      </c>
    </row>
    <row r="31" customFormat="false" ht="63" hidden="false" customHeight="false" outlineLevel="0" collapsed="false">
      <c r="A31" s="11" t="s">
        <v>137</v>
      </c>
      <c r="B31" s="397" t="n">
        <v>923</v>
      </c>
      <c r="C31" s="255" t="s">
        <v>528</v>
      </c>
      <c r="D31" s="255" t="s">
        <v>542</v>
      </c>
      <c r="E31" s="255" t="s">
        <v>136</v>
      </c>
      <c r="F31" s="397" t="n">
        <v>200</v>
      </c>
      <c r="G31" s="420" t="n">
        <f aca="false">'безвозм.пост.'!D8</f>
        <v>79280</v>
      </c>
      <c r="H31" s="420" t="n">
        <f aca="false">'безвозм.пост.'!E8</f>
        <v>114390</v>
      </c>
    </row>
    <row r="32" customFormat="false" ht="31.5" hidden="false" customHeight="false" outlineLevel="0" collapsed="false">
      <c r="A32" s="34" t="s">
        <v>543</v>
      </c>
      <c r="B32" s="283" t="n">
        <v>923</v>
      </c>
      <c r="C32" s="282" t="s">
        <v>542</v>
      </c>
      <c r="D32" s="282" t="s">
        <v>526</v>
      </c>
      <c r="E32" s="282"/>
      <c r="F32" s="283"/>
      <c r="G32" s="438" t="n">
        <f aca="false">G33</f>
        <v>1000000</v>
      </c>
      <c r="H32" s="438" t="n">
        <f aca="false">H33</f>
        <v>200000</v>
      </c>
    </row>
    <row r="33" customFormat="false" ht="15.75" hidden="false" customHeight="false" outlineLevel="0" collapsed="false">
      <c r="A33" s="34" t="s">
        <v>544</v>
      </c>
      <c r="B33" s="283" t="n">
        <v>923</v>
      </c>
      <c r="C33" s="282" t="s">
        <v>542</v>
      </c>
      <c r="D33" s="282" t="n">
        <v>10</v>
      </c>
      <c r="E33" s="282"/>
      <c r="F33" s="283"/>
      <c r="G33" s="438" t="n">
        <f aca="false">G34</f>
        <v>1000000</v>
      </c>
      <c r="H33" s="438" t="n">
        <f aca="false">H34</f>
        <v>200000</v>
      </c>
    </row>
    <row r="34" customFormat="false" ht="78.75" hidden="false" customHeight="false" outlineLevel="0" collapsed="false">
      <c r="A34" s="288" t="s">
        <v>167</v>
      </c>
      <c r="B34" s="397" t="n">
        <v>923</v>
      </c>
      <c r="C34" s="255" t="s">
        <v>542</v>
      </c>
      <c r="D34" s="255" t="n">
        <v>10</v>
      </c>
      <c r="E34" s="255" t="s">
        <v>168</v>
      </c>
      <c r="F34" s="397" t="n">
        <v>200</v>
      </c>
      <c r="G34" s="420" t="n">
        <v>1000000</v>
      </c>
      <c r="H34" s="420" t="n">
        <v>200000</v>
      </c>
    </row>
    <row r="35" customFormat="false" ht="15.75" hidden="false" customHeight="false" outlineLevel="0" collapsed="false">
      <c r="A35" s="470" t="s">
        <v>546</v>
      </c>
      <c r="B35" s="283" t="n">
        <v>923</v>
      </c>
      <c r="C35" s="282" t="s">
        <v>530</v>
      </c>
      <c r="D35" s="282" t="s">
        <v>526</v>
      </c>
      <c r="E35" s="282"/>
      <c r="F35" s="283"/>
      <c r="G35" s="438" t="n">
        <f aca="false">G36+G41</f>
        <v>4005022.75</v>
      </c>
      <c r="H35" s="438" t="n">
        <f aca="false">H36+H41</f>
        <v>3325022.75</v>
      </c>
    </row>
    <row r="36" customFormat="false" ht="15.75" hidden="false" customHeight="false" outlineLevel="0" collapsed="false">
      <c r="A36" s="470" t="s">
        <v>550</v>
      </c>
      <c r="B36" s="283" t="n">
        <v>923</v>
      </c>
      <c r="C36" s="282" t="s">
        <v>530</v>
      </c>
      <c r="D36" s="282" t="s">
        <v>551</v>
      </c>
      <c r="E36" s="282"/>
      <c r="F36" s="283"/>
      <c r="G36" s="438" t="n">
        <f aca="false">SUM(G37:G40)</f>
        <v>4005022.75</v>
      </c>
      <c r="H36" s="438" t="n">
        <f aca="false">SUM(H37:H40)</f>
        <v>3325022.75</v>
      </c>
    </row>
    <row r="37" customFormat="false" ht="141.75" hidden="false" customHeight="false" outlineLevel="0" collapsed="false">
      <c r="A37" s="407" t="s">
        <v>182</v>
      </c>
      <c r="B37" s="397" t="n">
        <v>923</v>
      </c>
      <c r="C37" s="255" t="s">
        <v>530</v>
      </c>
      <c r="D37" s="255" t="s">
        <v>551</v>
      </c>
      <c r="E37" s="255" t="s">
        <v>583</v>
      </c>
      <c r="F37" s="397" t="n">
        <v>200</v>
      </c>
      <c r="G37" s="420" t="n">
        <f aca="false">'безвозм.пост.'!D53</f>
        <v>680000</v>
      </c>
      <c r="H37" s="420" t="n">
        <f aca="false">'безвозм.пост.'!E53</f>
        <v>0</v>
      </c>
    </row>
    <row r="38" customFormat="false" ht="110.25" hidden="false" customHeight="false" outlineLevel="0" collapsed="false">
      <c r="A38" s="407" t="s">
        <v>184</v>
      </c>
      <c r="B38" s="397" t="n">
        <v>923</v>
      </c>
      <c r="C38" s="255" t="s">
        <v>530</v>
      </c>
      <c r="D38" s="255" t="s">
        <v>551</v>
      </c>
      <c r="E38" s="255" t="s">
        <v>553</v>
      </c>
      <c r="F38" s="397" t="n">
        <v>200</v>
      </c>
      <c r="G38" s="420" t="n">
        <f aca="false">'безвозм.пост.'!D57</f>
        <v>1653205</v>
      </c>
      <c r="H38" s="420" t="n">
        <f aca="false">'безвозм.пост.'!E57</f>
        <v>1653205</v>
      </c>
    </row>
    <row r="39" s="24" customFormat="true" ht="141.75" hidden="false" customHeight="false" outlineLevel="0" collapsed="false">
      <c r="A39" s="288" t="s">
        <v>464</v>
      </c>
      <c r="B39" s="397" t="n">
        <v>923</v>
      </c>
      <c r="C39" s="255" t="s">
        <v>530</v>
      </c>
      <c r="D39" s="255" t="s">
        <v>551</v>
      </c>
      <c r="E39" s="255" t="s">
        <v>149</v>
      </c>
      <c r="F39" s="397" t="n">
        <v>200</v>
      </c>
      <c r="G39" s="420" t="n">
        <f aca="false">'безвозм.пост.'!D49</f>
        <v>746038.46</v>
      </c>
      <c r="H39" s="420" t="n">
        <f aca="false">'безвозм.пост.'!E49</f>
        <v>746038.46</v>
      </c>
    </row>
    <row r="40" s="24" customFormat="true" ht="63" hidden="false" customHeight="false" outlineLevel="0" collapsed="false">
      <c r="A40" s="288" t="s">
        <v>466</v>
      </c>
      <c r="B40" s="397" t="n">
        <v>923</v>
      </c>
      <c r="C40" s="255" t="s">
        <v>530</v>
      </c>
      <c r="D40" s="255" t="s">
        <v>551</v>
      </c>
      <c r="E40" s="255" t="s">
        <v>151</v>
      </c>
      <c r="F40" s="397" t="n">
        <v>200</v>
      </c>
      <c r="G40" s="420" t="n">
        <f aca="false">'безвозм.пост.'!D51</f>
        <v>925779.29</v>
      </c>
      <c r="H40" s="420" t="n">
        <f aca="false">'безвозм.пост.'!E51</f>
        <v>925779.29</v>
      </c>
    </row>
    <row r="41" s="24" customFormat="true" ht="31.5" hidden="false" customHeight="false" outlineLevel="0" collapsed="false">
      <c r="A41" s="447" t="s">
        <v>554</v>
      </c>
      <c r="B41" s="283" t="n">
        <v>923</v>
      </c>
      <c r="C41" s="282" t="s">
        <v>530</v>
      </c>
      <c r="D41" s="282" t="s">
        <v>555</v>
      </c>
      <c r="E41" s="282"/>
      <c r="F41" s="283"/>
      <c r="G41" s="438" t="n">
        <f aca="false">G42</f>
        <v>0</v>
      </c>
      <c r="H41" s="420" t="n">
        <f aca="false">H42</f>
        <v>0</v>
      </c>
    </row>
    <row r="42" s="24" customFormat="true" ht="110.25" hidden="false" customHeight="false" outlineLevel="0" collapsed="false">
      <c r="A42" s="407" t="s">
        <v>154</v>
      </c>
      <c r="B42" s="397" t="n">
        <v>923</v>
      </c>
      <c r="C42" s="255" t="s">
        <v>530</v>
      </c>
      <c r="D42" s="255" t="s">
        <v>555</v>
      </c>
      <c r="E42" s="255" t="s">
        <v>155</v>
      </c>
      <c r="F42" s="397" t="n">
        <v>200</v>
      </c>
      <c r="G42" s="420" t="n">
        <f aca="false">'безвозм.пост.'!D71</f>
        <v>0</v>
      </c>
      <c r="H42" s="420" t="n">
        <f aca="false">'безвозм.пост.'!D71</f>
        <v>0</v>
      </c>
    </row>
    <row r="43" customFormat="false" ht="15.75" hidden="false" customHeight="false" outlineLevel="0" collapsed="false">
      <c r="A43" s="34" t="s">
        <v>556</v>
      </c>
      <c r="B43" s="283" t="n">
        <v>923</v>
      </c>
      <c r="C43" s="282" t="s">
        <v>548</v>
      </c>
      <c r="D43" s="282" t="s">
        <v>526</v>
      </c>
      <c r="E43" s="282"/>
      <c r="F43" s="283"/>
      <c r="G43" s="438" t="n">
        <f aca="false">G48+G44</f>
        <v>3861833</v>
      </c>
      <c r="H43" s="438" t="n">
        <f aca="false">H48+H44</f>
        <v>2711833</v>
      </c>
    </row>
    <row r="44" customFormat="false" ht="15.75" hidden="false" customHeight="false" outlineLevel="0" collapsed="false">
      <c r="A44" s="34" t="s">
        <v>558</v>
      </c>
      <c r="B44" s="283" t="n">
        <v>923</v>
      </c>
      <c r="C44" s="282" t="s">
        <v>548</v>
      </c>
      <c r="D44" s="282" t="s">
        <v>528</v>
      </c>
      <c r="E44" s="282"/>
      <c r="F44" s="283"/>
      <c r="G44" s="438" t="n">
        <f aca="false">G45+G46+G47</f>
        <v>2461833</v>
      </c>
      <c r="H44" s="438" t="n">
        <f aca="false">H45+H46+H47</f>
        <v>2461833</v>
      </c>
    </row>
    <row r="45" s="24" customFormat="true" ht="47.25" hidden="false" customHeight="false" outlineLevel="0" collapsed="false">
      <c r="A45" s="11" t="s">
        <v>584</v>
      </c>
      <c r="B45" s="397" t="n">
        <v>923</v>
      </c>
      <c r="C45" s="255" t="s">
        <v>548</v>
      </c>
      <c r="D45" s="255" t="s">
        <v>528</v>
      </c>
      <c r="E45" s="255" t="s">
        <v>197</v>
      </c>
      <c r="F45" s="397" t="n">
        <v>200</v>
      </c>
      <c r="G45" s="420" t="n">
        <f aca="false">'безвозм.пост.'!D47</f>
        <v>1000000</v>
      </c>
      <c r="H45" s="420" t="n">
        <f aca="false">'безвозм.пост.'!E47</f>
        <v>1000000</v>
      </c>
    </row>
    <row r="46" s="32" customFormat="true" ht="79.5" hidden="false" customHeight="false" outlineLevel="0" collapsed="false">
      <c r="A46" s="405" t="s">
        <v>486</v>
      </c>
      <c r="B46" s="397" t="n">
        <v>923</v>
      </c>
      <c r="C46" s="255" t="s">
        <v>548</v>
      </c>
      <c r="D46" s="255" t="s">
        <v>528</v>
      </c>
      <c r="E46" s="255" t="s">
        <v>201</v>
      </c>
      <c r="F46" s="397"/>
      <c r="G46" s="420" t="n">
        <f aca="false">'безвозм.пост.'!D61</f>
        <v>1111833</v>
      </c>
      <c r="H46" s="420" t="n">
        <f aca="false">'безвозм.пост.'!E61</f>
        <v>1111833</v>
      </c>
    </row>
    <row r="47" s="24" customFormat="true" ht="47.25" hidden="false" customHeight="false" outlineLevel="0" collapsed="false">
      <c r="A47" s="401" t="s">
        <v>483</v>
      </c>
      <c r="B47" s="397" t="n">
        <v>923</v>
      </c>
      <c r="C47" s="255" t="s">
        <v>548</v>
      </c>
      <c r="D47" s="255" t="s">
        <v>542</v>
      </c>
      <c r="E47" s="255" t="s">
        <v>193</v>
      </c>
      <c r="F47" s="397"/>
      <c r="G47" s="420" t="n">
        <f aca="false">'безвозм.пост.'!D55</f>
        <v>350000</v>
      </c>
      <c r="H47" s="420" t="n">
        <f aca="false">'безвозм.пост.'!E55</f>
        <v>350000</v>
      </c>
    </row>
    <row r="48" customFormat="false" ht="15.75" hidden="false" customHeight="false" outlineLevel="0" collapsed="false">
      <c r="A48" s="34" t="s">
        <v>560</v>
      </c>
      <c r="B48" s="283" t="n">
        <v>923</v>
      </c>
      <c r="C48" s="282" t="s">
        <v>548</v>
      </c>
      <c r="D48" s="282" t="s">
        <v>542</v>
      </c>
      <c r="E48" s="282"/>
      <c r="F48" s="283"/>
      <c r="G48" s="438" t="n">
        <f aca="false">SUM(G49:G50)</f>
        <v>1400000</v>
      </c>
      <c r="H48" s="438" t="n">
        <f aca="false">SUM(H49:H50)</f>
        <v>250000</v>
      </c>
    </row>
    <row r="49" customFormat="false" ht="63" hidden="false" customHeight="false" outlineLevel="0" collapsed="false">
      <c r="A49" s="288" t="s">
        <v>180</v>
      </c>
      <c r="B49" s="397" t="n">
        <v>923</v>
      </c>
      <c r="C49" s="255" t="s">
        <v>548</v>
      </c>
      <c r="D49" s="255" t="s">
        <v>542</v>
      </c>
      <c r="E49" s="255" t="s">
        <v>181</v>
      </c>
      <c r="F49" s="397" t="n">
        <v>200</v>
      </c>
      <c r="G49" s="420" t="n">
        <v>200000</v>
      </c>
      <c r="H49" s="420" t="n">
        <v>50000</v>
      </c>
    </row>
    <row r="50" customFormat="false" ht="63" hidden="false" customHeight="false" outlineLevel="0" collapsed="false">
      <c r="A50" s="288" t="s">
        <v>188</v>
      </c>
      <c r="B50" s="397" t="n">
        <v>923</v>
      </c>
      <c r="C50" s="255" t="s">
        <v>548</v>
      </c>
      <c r="D50" s="255" t="s">
        <v>542</v>
      </c>
      <c r="E50" s="255" t="s">
        <v>189</v>
      </c>
      <c r="F50" s="397" t="n">
        <v>200</v>
      </c>
      <c r="G50" s="420" t="n">
        <v>1200000</v>
      </c>
      <c r="H50" s="420" t="n">
        <v>200000</v>
      </c>
    </row>
    <row r="51" s="24" customFormat="true" ht="15.75" hidden="false" customHeight="false" outlineLevel="0" collapsed="false">
      <c r="A51" s="34" t="s">
        <v>561</v>
      </c>
      <c r="B51" s="283" t="n">
        <v>923</v>
      </c>
      <c r="C51" s="282" t="s">
        <v>562</v>
      </c>
      <c r="D51" s="282" t="s">
        <v>526</v>
      </c>
      <c r="E51" s="282"/>
      <c r="F51" s="283"/>
      <c r="G51" s="438" t="n">
        <f aca="false">G52</f>
        <v>200000</v>
      </c>
      <c r="H51" s="438" t="n">
        <f aca="false">H52</f>
        <v>200000</v>
      </c>
    </row>
    <row r="52" customFormat="false" ht="15.75" hidden="false" customHeight="false" outlineLevel="0" collapsed="false">
      <c r="A52" s="34" t="s">
        <v>563</v>
      </c>
      <c r="B52" s="283" t="n">
        <v>923</v>
      </c>
      <c r="C52" s="282" t="n">
        <v>10</v>
      </c>
      <c r="D52" s="282" t="s">
        <v>525</v>
      </c>
      <c r="E52" s="255"/>
      <c r="F52" s="397"/>
      <c r="G52" s="438" t="n">
        <f aca="false">G53</f>
        <v>200000</v>
      </c>
      <c r="H52" s="438" t="n">
        <f aca="false">H53</f>
        <v>200000</v>
      </c>
    </row>
    <row r="53" s="24" customFormat="true" ht="63" hidden="false" customHeight="false" outlineLevel="0" collapsed="false">
      <c r="A53" s="11" t="s">
        <v>144</v>
      </c>
      <c r="B53" s="397" t="n">
        <v>923</v>
      </c>
      <c r="C53" s="282" t="n">
        <v>10</v>
      </c>
      <c r="D53" s="282" t="s">
        <v>525</v>
      </c>
      <c r="E53" s="255" t="s">
        <v>145</v>
      </c>
      <c r="F53" s="397" t="n">
        <v>300</v>
      </c>
      <c r="G53" s="420" t="n">
        <v>200000</v>
      </c>
      <c r="H53" s="420" t="n">
        <f aca="false">G53</f>
        <v>200000</v>
      </c>
    </row>
    <row r="54" customFormat="false" ht="56.25" hidden="false" customHeight="false" outlineLevel="0" collapsed="false">
      <c r="A54" s="395" t="s">
        <v>564</v>
      </c>
      <c r="B54" s="283" t="n">
        <v>923</v>
      </c>
      <c r="C54" s="396"/>
      <c r="D54" s="396"/>
      <c r="E54" s="453"/>
      <c r="F54" s="454"/>
      <c r="G54" s="455" t="n">
        <f aca="false">G55+G78+G80</f>
        <v>7805849.576</v>
      </c>
      <c r="H54" s="455" t="n">
        <f aca="false">H55+H78+H80</f>
        <v>6975849.576</v>
      </c>
    </row>
    <row r="55" customFormat="false" ht="15.75" hidden="false" customHeight="false" outlineLevel="0" collapsed="false">
      <c r="A55" s="34" t="s">
        <v>565</v>
      </c>
      <c r="B55" s="283" t="n">
        <v>923</v>
      </c>
      <c r="C55" s="282" t="s">
        <v>566</v>
      </c>
      <c r="D55" s="282" t="s">
        <v>526</v>
      </c>
      <c r="E55" s="282"/>
      <c r="F55" s="283"/>
      <c r="G55" s="438" t="n">
        <f aca="false">G56</f>
        <v>7655849.576</v>
      </c>
      <c r="H55" s="438" t="n">
        <f aca="false">H56</f>
        <v>6955849.576</v>
      </c>
    </row>
    <row r="56" customFormat="false" ht="15.75" hidden="false" customHeight="false" outlineLevel="0" collapsed="false">
      <c r="A56" s="34" t="s">
        <v>567</v>
      </c>
      <c r="B56" s="283" t="n">
        <v>923</v>
      </c>
      <c r="C56" s="282" t="s">
        <v>566</v>
      </c>
      <c r="D56" s="282" t="s">
        <v>525</v>
      </c>
      <c r="E56" s="282"/>
      <c r="F56" s="283"/>
      <c r="G56" s="438" t="n">
        <f aca="false">G57+G68+G73+G76</f>
        <v>7655849.576</v>
      </c>
      <c r="H56" s="438" t="n">
        <f aca="false">H57+H68+H73</f>
        <v>6955849.576</v>
      </c>
    </row>
    <row r="57" customFormat="false" ht="31.5" hidden="false" customHeight="false" outlineLevel="0" collapsed="false">
      <c r="A57" s="34" t="s">
        <v>568</v>
      </c>
      <c r="B57" s="283" t="n">
        <v>923</v>
      </c>
      <c r="C57" s="282" t="s">
        <v>566</v>
      </c>
      <c r="D57" s="282" t="s">
        <v>525</v>
      </c>
      <c r="E57" s="282" t="s">
        <v>28</v>
      </c>
      <c r="F57" s="283"/>
      <c r="G57" s="438" t="n">
        <f aca="false">SUM(G58:G67)</f>
        <v>5031186.796</v>
      </c>
      <c r="H57" s="438" t="n">
        <f aca="false">SUM(H58:H67)</f>
        <v>4331186.796</v>
      </c>
    </row>
    <row r="58" customFormat="false" ht="110.25" hidden="false" customHeight="false" outlineLevel="0" collapsed="false">
      <c r="A58" s="288" t="s">
        <v>212</v>
      </c>
      <c r="B58" s="397" t="n">
        <v>923</v>
      </c>
      <c r="C58" s="255" t="s">
        <v>566</v>
      </c>
      <c r="D58" s="255" t="s">
        <v>525</v>
      </c>
      <c r="E58" s="255" t="s">
        <v>28</v>
      </c>
      <c r="F58" s="397" t="n">
        <v>100</v>
      </c>
      <c r="G58" s="471" t="n">
        <f aca="false">'Пр. 7'!G71</f>
        <v>2981186.796</v>
      </c>
      <c r="H58" s="471" t="n">
        <f aca="false">G58</f>
        <v>2981186.796</v>
      </c>
    </row>
    <row r="59" customFormat="false" ht="126" hidden="false" customHeight="false" outlineLevel="0" collapsed="false">
      <c r="A59" s="288" t="s">
        <v>213</v>
      </c>
      <c r="B59" s="397" t="n">
        <v>923</v>
      </c>
      <c r="C59" s="255" t="s">
        <v>566</v>
      </c>
      <c r="D59" s="255" t="s">
        <v>525</v>
      </c>
      <c r="E59" s="255" t="s">
        <v>214</v>
      </c>
      <c r="F59" s="397" t="n">
        <v>100</v>
      </c>
      <c r="G59" s="471" t="n">
        <v>0</v>
      </c>
      <c r="H59" s="471" t="n">
        <v>0</v>
      </c>
    </row>
    <row r="60" customFormat="false" ht="47.25" hidden="false" customHeight="false" outlineLevel="0" collapsed="false">
      <c r="A60" s="288" t="s">
        <v>215</v>
      </c>
      <c r="B60" s="397" t="n">
        <v>923</v>
      </c>
      <c r="C60" s="255" t="s">
        <v>566</v>
      </c>
      <c r="D60" s="255" t="s">
        <v>525</v>
      </c>
      <c r="E60" s="255" t="s">
        <v>28</v>
      </c>
      <c r="F60" s="397" t="n">
        <v>200</v>
      </c>
      <c r="G60" s="419" t="n">
        <v>1000000</v>
      </c>
      <c r="H60" s="471" t="n">
        <v>350000</v>
      </c>
    </row>
    <row r="61" customFormat="false" ht="47.25" hidden="false" customHeight="false" outlineLevel="0" collapsed="false">
      <c r="A61" s="288" t="s">
        <v>216</v>
      </c>
      <c r="B61" s="397" t="n">
        <v>923</v>
      </c>
      <c r="C61" s="255" t="s">
        <v>566</v>
      </c>
      <c r="D61" s="255" t="s">
        <v>525</v>
      </c>
      <c r="E61" s="255" t="s">
        <v>217</v>
      </c>
      <c r="F61" s="397" t="n">
        <v>200</v>
      </c>
      <c r="G61" s="419" t="n">
        <v>100000</v>
      </c>
      <c r="H61" s="471" t="n">
        <v>100000</v>
      </c>
    </row>
    <row r="62" customFormat="false" ht="31.5" hidden="false" customHeight="false" outlineLevel="0" collapsed="false">
      <c r="A62" s="288" t="s">
        <v>494</v>
      </c>
      <c r="B62" s="397" t="n">
        <v>923</v>
      </c>
      <c r="C62" s="255" t="s">
        <v>566</v>
      </c>
      <c r="D62" s="255" t="s">
        <v>525</v>
      </c>
      <c r="E62" s="255" t="s">
        <v>495</v>
      </c>
      <c r="F62" s="397" t="n">
        <v>200</v>
      </c>
      <c r="G62" s="419" t="n">
        <v>0</v>
      </c>
      <c r="H62" s="471" t="n">
        <v>0</v>
      </c>
    </row>
    <row r="63" customFormat="false" ht="31.5" hidden="false" customHeight="false" outlineLevel="0" collapsed="false">
      <c r="A63" s="288" t="s">
        <v>496</v>
      </c>
      <c r="B63" s="397" t="n">
        <v>923</v>
      </c>
      <c r="C63" s="255" t="s">
        <v>566</v>
      </c>
      <c r="D63" s="255" t="s">
        <v>525</v>
      </c>
      <c r="E63" s="255" t="s">
        <v>219</v>
      </c>
      <c r="F63" s="397" t="n">
        <v>200</v>
      </c>
      <c r="G63" s="419" t="n">
        <v>0</v>
      </c>
      <c r="H63" s="472" t="n">
        <v>0</v>
      </c>
    </row>
    <row r="64" customFormat="false" ht="94.5" hidden="false" customHeight="false" outlineLevel="0" collapsed="false">
      <c r="A64" s="288" t="s">
        <v>497</v>
      </c>
      <c r="B64" s="397" t="n">
        <v>923</v>
      </c>
      <c r="C64" s="255" t="s">
        <v>566</v>
      </c>
      <c r="D64" s="255" t="s">
        <v>525</v>
      </c>
      <c r="E64" s="255" t="s">
        <v>220</v>
      </c>
      <c r="F64" s="397" t="n">
        <v>100</v>
      </c>
      <c r="G64" s="419" t="n">
        <v>700000</v>
      </c>
      <c r="H64" s="472" t="n">
        <f aca="false">G64</f>
        <v>700000</v>
      </c>
    </row>
    <row r="65" customFormat="false" ht="31.5" hidden="false" customHeight="false" outlineLevel="0" collapsed="false">
      <c r="A65" s="288" t="s">
        <v>498</v>
      </c>
      <c r="B65" s="397" t="n">
        <v>923</v>
      </c>
      <c r="C65" s="255" t="s">
        <v>566</v>
      </c>
      <c r="D65" s="255" t="s">
        <v>525</v>
      </c>
      <c r="E65" s="255" t="s">
        <v>220</v>
      </c>
      <c r="F65" s="397" t="n">
        <v>200</v>
      </c>
      <c r="G65" s="419" t="n">
        <v>200000</v>
      </c>
      <c r="H65" s="472" t="n">
        <v>200000</v>
      </c>
    </row>
    <row r="66" customFormat="false" ht="47.25" hidden="false" customHeight="false" outlineLevel="0" collapsed="false">
      <c r="A66" s="288" t="s">
        <v>218</v>
      </c>
      <c r="B66" s="397" t="n">
        <v>923</v>
      </c>
      <c r="C66" s="255" t="s">
        <v>566</v>
      </c>
      <c r="D66" s="255" t="s">
        <v>525</v>
      </c>
      <c r="E66" s="255" t="s">
        <v>28</v>
      </c>
      <c r="F66" s="397" t="n">
        <v>800</v>
      </c>
      <c r="G66" s="419" t="n">
        <v>50000</v>
      </c>
      <c r="H66" s="472" t="n">
        <v>0</v>
      </c>
    </row>
    <row r="67" customFormat="false" ht="47.25" hidden="false" customHeight="false" outlineLevel="0" collapsed="false">
      <c r="A67" s="11" t="s">
        <v>499</v>
      </c>
      <c r="B67" s="255" t="s">
        <v>569</v>
      </c>
      <c r="C67" s="255" t="s">
        <v>566</v>
      </c>
      <c r="D67" s="397" t="n">
        <v>1</v>
      </c>
      <c r="E67" s="255" t="s">
        <v>221</v>
      </c>
      <c r="F67" s="397" t="n">
        <v>200</v>
      </c>
      <c r="G67" s="457" t="n">
        <f aca="false">'безвозм.пост.'!C59</f>
        <v>0</v>
      </c>
      <c r="H67" s="472"/>
    </row>
    <row r="68" s="36" customFormat="true" ht="15.75" hidden="false" customHeight="false" outlineLevel="0" collapsed="false">
      <c r="A68" s="34" t="s">
        <v>570</v>
      </c>
      <c r="B68" s="283" t="n">
        <v>923</v>
      </c>
      <c r="C68" s="282" t="s">
        <v>566</v>
      </c>
      <c r="D68" s="282" t="s">
        <v>525</v>
      </c>
      <c r="E68" s="282" t="s">
        <v>571</v>
      </c>
      <c r="F68" s="283"/>
      <c r="G68" s="471" t="n">
        <f aca="false">SUM(G69:G72)</f>
        <v>1024662.78</v>
      </c>
      <c r="H68" s="473" t="n">
        <f aca="false">H69+H70+H71+H72</f>
        <v>1024662.78</v>
      </c>
    </row>
    <row r="69" s="36" customFormat="true" ht="141.75" hidden="false" customHeight="false" outlineLevel="0" collapsed="false">
      <c r="A69" s="11" t="s">
        <v>232</v>
      </c>
      <c r="B69" s="397" t="n">
        <v>923</v>
      </c>
      <c r="C69" s="255" t="s">
        <v>566</v>
      </c>
      <c r="D69" s="255" t="s">
        <v>525</v>
      </c>
      <c r="E69" s="255" t="s">
        <v>233</v>
      </c>
      <c r="F69" s="397" t="n">
        <v>100</v>
      </c>
      <c r="G69" s="471" t="n">
        <f aca="false">'безвозм.пост.'!D28+'безвозм.пост.'!D29</f>
        <v>761294.88</v>
      </c>
      <c r="H69" s="471" t="n">
        <f aca="false">'безвозм.пост.'!E28+'безвозм.пост.'!E29</f>
        <v>761294.88</v>
      </c>
    </row>
    <row r="70" s="36" customFormat="true" ht="78.75" hidden="false" customHeight="false" outlineLevel="0" collapsed="false">
      <c r="A70" s="11" t="s">
        <v>234</v>
      </c>
      <c r="B70" s="397" t="n">
        <v>923</v>
      </c>
      <c r="C70" s="255" t="s">
        <v>566</v>
      </c>
      <c r="D70" s="255" t="s">
        <v>525</v>
      </c>
      <c r="E70" s="255" t="s">
        <v>233</v>
      </c>
      <c r="F70" s="397" t="n">
        <v>200</v>
      </c>
      <c r="G70" s="471" t="n">
        <f aca="false">'безвозм.пост.'!D30+'безвозм.пост.'!D31</f>
        <v>263367.9</v>
      </c>
      <c r="H70" s="471" t="n">
        <f aca="false">'безвозм.пост.'!E30+'безвозм.пост.'!E31</f>
        <v>263367.9</v>
      </c>
    </row>
    <row r="71" customFormat="false" ht="141.75" hidden="false" customHeight="false" outlineLevel="0" collapsed="false">
      <c r="A71" s="11" t="s">
        <v>236</v>
      </c>
      <c r="B71" s="397" t="n">
        <v>923</v>
      </c>
      <c r="C71" s="255" t="s">
        <v>566</v>
      </c>
      <c r="D71" s="255" t="s">
        <v>525</v>
      </c>
      <c r="E71" s="255" t="s">
        <v>237</v>
      </c>
      <c r="F71" s="397" t="n">
        <v>100</v>
      </c>
      <c r="G71" s="471" t="n">
        <f aca="false">'безвозм.пост.'!D35</f>
        <v>0</v>
      </c>
      <c r="H71" s="471" t="n">
        <f aca="false">'безвозм.пост.'!D35</f>
        <v>0</v>
      </c>
    </row>
    <row r="72" customFormat="false" ht="147" hidden="false" customHeight="true" outlineLevel="0" collapsed="false">
      <c r="A72" s="11" t="s">
        <v>238</v>
      </c>
      <c r="B72" s="397" t="n">
        <v>923</v>
      </c>
      <c r="C72" s="255" t="s">
        <v>566</v>
      </c>
      <c r="D72" s="255" t="s">
        <v>525</v>
      </c>
      <c r="E72" s="255" t="s">
        <v>239</v>
      </c>
      <c r="F72" s="397" t="n">
        <v>100</v>
      </c>
      <c r="G72" s="471" t="n">
        <f aca="false">'безвозм.пост.'!D39</f>
        <v>0</v>
      </c>
      <c r="H72" s="471" t="n">
        <f aca="false">'безвозм.пост.'!D39</f>
        <v>0</v>
      </c>
    </row>
    <row r="73" s="36" customFormat="true" ht="15.75" hidden="false" customHeight="false" outlineLevel="0" collapsed="false">
      <c r="A73" s="34" t="s">
        <v>572</v>
      </c>
      <c r="B73" s="283" t="n">
        <v>923</v>
      </c>
      <c r="C73" s="282" t="s">
        <v>566</v>
      </c>
      <c r="D73" s="282" t="s">
        <v>525</v>
      </c>
      <c r="E73" s="282" t="s">
        <v>241</v>
      </c>
      <c r="F73" s="283"/>
      <c r="G73" s="474" t="n">
        <f aca="false">G74+G75</f>
        <v>1600000</v>
      </c>
      <c r="H73" s="474" t="n">
        <f aca="false">H74+H75</f>
        <v>1600000</v>
      </c>
    </row>
    <row r="74" s="36" customFormat="true" ht="63" hidden="false" customHeight="false" outlineLevel="0" collapsed="false">
      <c r="A74" s="11" t="s">
        <v>517</v>
      </c>
      <c r="B74" s="397" t="n">
        <v>923</v>
      </c>
      <c r="C74" s="255" t="s">
        <v>566</v>
      </c>
      <c r="D74" s="255" t="s">
        <v>525</v>
      </c>
      <c r="E74" s="255" t="s">
        <v>244</v>
      </c>
      <c r="F74" s="397" t="n">
        <v>200</v>
      </c>
      <c r="G74" s="471" t="n">
        <f aca="false">'безвозм.пост.'!D43</f>
        <v>1600000</v>
      </c>
      <c r="H74" s="471" t="n">
        <f aca="false">'безвозм.пост.'!E43</f>
        <v>1600000</v>
      </c>
    </row>
    <row r="75" s="36" customFormat="true" ht="63.75" hidden="false" customHeight="false" outlineLevel="0" collapsed="false">
      <c r="A75" s="11" t="s">
        <v>504</v>
      </c>
      <c r="B75" s="397" t="n">
        <v>923</v>
      </c>
      <c r="C75" s="402" t="s">
        <v>566</v>
      </c>
      <c r="D75" s="402" t="s">
        <v>525</v>
      </c>
      <c r="E75" s="255" t="s">
        <v>245</v>
      </c>
      <c r="F75" s="397" t="n">
        <v>200</v>
      </c>
      <c r="G75" s="475" t="n">
        <v>0</v>
      </c>
      <c r="H75" s="471" t="n">
        <v>0</v>
      </c>
    </row>
    <row r="76" s="36" customFormat="true" ht="47.25" hidden="false" customHeight="false" outlineLevel="0" collapsed="false">
      <c r="A76" s="34" t="s">
        <v>573</v>
      </c>
      <c r="B76" s="283" t="n">
        <v>923</v>
      </c>
      <c r="C76" s="409" t="s">
        <v>566</v>
      </c>
      <c r="D76" s="409" t="s">
        <v>525</v>
      </c>
      <c r="E76" s="282" t="s">
        <v>247</v>
      </c>
      <c r="F76" s="283"/>
      <c r="G76" s="394" t="n">
        <f aca="false">G77</f>
        <v>0</v>
      </c>
      <c r="H76" s="394" t="n">
        <f aca="false">H77</f>
        <v>0</v>
      </c>
    </row>
    <row r="77" s="36" customFormat="true" ht="141.75" hidden="false" customHeight="false" outlineLevel="0" collapsed="false">
      <c r="A77" s="11" t="s">
        <v>248</v>
      </c>
      <c r="B77" s="397" t="n">
        <v>923</v>
      </c>
      <c r="C77" s="402" t="s">
        <v>566</v>
      </c>
      <c r="D77" s="402" t="s">
        <v>525</v>
      </c>
      <c r="E77" s="255" t="s">
        <v>249</v>
      </c>
      <c r="F77" s="397" t="n">
        <v>100</v>
      </c>
      <c r="G77" s="400" t="n">
        <f aca="false">'безвозм.пост.'!D9</f>
        <v>0</v>
      </c>
      <c r="H77" s="400" t="n">
        <f aca="false">'безвозм.пост.'!D9</f>
        <v>0</v>
      </c>
    </row>
    <row r="78" customFormat="false" ht="31.5" hidden="false" customHeight="false" outlineLevel="0" collapsed="false">
      <c r="A78" s="34" t="s">
        <v>575</v>
      </c>
      <c r="B78" s="283" t="n">
        <v>923</v>
      </c>
      <c r="C78" s="282" t="n">
        <v>11</v>
      </c>
      <c r="D78" s="282" t="s">
        <v>548</v>
      </c>
      <c r="E78" s="255"/>
      <c r="F78" s="397"/>
      <c r="G78" s="438" t="n">
        <f aca="false">G79</f>
        <v>50000</v>
      </c>
      <c r="H78" s="438" t="n">
        <f aca="false">H79</f>
        <v>10000</v>
      </c>
    </row>
    <row r="79" customFormat="false" ht="47.25" hidden="false" customHeight="false" outlineLevel="0" collapsed="false">
      <c r="A79" s="288" t="s">
        <v>224</v>
      </c>
      <c r="B79" s="397" t="n">
        <v>923</v>
      </c>
      <c r="C79" s="255" t="n">
        <v>11</v>
      </c>
      <c r="D79" s="255" t="s">
        <v>548</v>
      </c>
      <c r="E79" s="255" t="s">
        <v>225</v>
      </c>
      <c r="F79" s="397" t="n">
        <v>200</v>
      </c>
      <c r="G79" s="420" t="n">
        <v>50000</v>
      </c>
      <c r="H79" s="420" t="n">
        <v>10000</v>
      </c>
    </row>
    <row r="80" customFormat="false" ht="15.75" hidden="false" customHeight="false" outlineLevel="0" collapsed="false">
      <c r="A80" s="34" t="s">
        <v>560</v>
      </c>
      <c r="B80" s="283" t="n">
        <v>923</v>
      </c>
      <c r="C80" s="282" t="s">
        <v>548</v>
      </c>
      <c r="D80" s="282" t="s">
        <v>542</v>
      </c>
      <c r="E80" s="255"/>
      <c r="F80" s="397"/>
      <c r="G80" s="463" t="n">
        <f aca="false">G81</f>
        <v>100000</v>
      </c>
      <c r="H80" s="463" t="n">
        <f aca="false">H81</f>
        <v>10000</v>
      </c>
    </row>
    <row r="81" customFormat="false" ht="63" hidden="false" customHeight="false" outlineLevel="0" collapsed="false">
      <c r="A81" s="11" t="s">
        <v>501</v>
      </c>
      <c r="B81" s="397" t="n">
        <v>923</v>
      </c>
      <c r="C81" s="255" t="s">
        <v>548</v>
      </c>
      <c r="D81" s="255" t="s">
        <v>542</v>
      </c>
      <c r="E81" s="255" t="s">
        <v>229</v>
      </c>
      <c r="F81" s="397" t="n">
        <v>200</v>
      </c>
      <c r="G81" s="420" t="n">
        <v>100000</v>
      </c>
      <c r="H81" s="420" t="n">
        <v>10000</v>
      </c>
    </row>
    <row r="82" customFormat="false" ht="15.75" hidden="false" customHeight="false" outlineLevel="0" collapsed="false">
      <c r="A82" s="476" t="s">
        <v>578</v>
      </c>
      <c r="B82" s="397"/>
      <c r="C82" s="255"/>
      <c r="D82" s="255"/>
      <c r="E82" s="255"/>
      <c r="F82" s="397"/>
      <c r="G82" s="458" t="n">
        <f aca="false">G12+G54</f>
        <v>23929999.996</v>
      </c>
      <c r="H82" s="458" t="n">
        <f aca="false">H12+H54</f>
        <v>20449999.996</v>
      </c>
    </row>
    <row r="84" customFormat="false" ht="15" hidden="false" customHeight="false" outlineLevel="0" collapsed="false">
      <c r="G84" s="370"/>
    </row>
    <row r="85" customFormat="false" ht="15" hidden="false" customHeight="false" outlineLevel="0" collapsed="false">
      <c r="G85" s="370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E6"/>
    </sheetView>
  </sheetViews>
  <sheetFormatPr defaultColWidth="11.53515625" defaultRowHeight="15" zeroHeight="false" outlineLevelRow="0" outlineLevelCol="0"/>
  <cols>
    <col collapsed="false" customWidth="true" hidden="false" outlineLevel="0" max="1" min="1" style="311" width="10.71"/>
    <col collapsed="false" customWidth="true" hidden="false" outlineLevel="0" max="2" min="2" style="312" width="42.85"/>
    <col collapsed="false" customWidth="true" hidden="false" outlineLevel="0" max="3" min="3" style="311" width="14.41"/>
    <col collapsed="false" customWidth="true" hidden="false" outlineLevel="0" max="4" min="4" style="311" width="15.13"/>
    <col collapsed="false" customWidth="true" hidden="false" outlineLevel="0" max="5" min="5" style="311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390" t="s">
        <v>585</v>
      </c>
      <c r="D1" s="390"/>
      <c r="E1" s="390"/>
    </row>
    <row r="2" customFormat="false" ht="15" hidden="false" customHeight="true" outlineLevel="0" collapsed="false">
      <c r="C2" s="385" t="s">
        <v>257</v>
      </c>
      <c r="D2" s="385"/>
      <c r="E2" s="385"/>
    </row>
    <row r="3" customFormat="false" ht="15" hidden="false" customHeight="true" outlineLevel="0" collapsed="false">
      <c r="C3" s="385" t="s">
        <v>258</v>
      </c>
      <c r="D3" s="385"/>
      <c r="E3" s="385"/>
    </row>
    <row r="4" customFormat="false" ht="15" hidden="false" customHeight="true" outlineLevel="0" collapsed="false">
      <c r="C4" s="385" t="s">
        <v>259</v>
      </c>
      <c r="D4" s="385"/>
      <c r="E4" s="385"/>
    </row>
    <row r="5" customFormat="false" ht="15" hidden="false" customHeight="true" outlineLevel="0" collapsed="false">
      <c r="C5" s="385" t="s">
        <v>260</v>
      </c>
      <c r="D5" s="385"/>
      <c r="E5" s="385"/>
    </row>
    <row r="6" customFormat="false" ht="15.75" hidden="false" customHeight="true" outlineLevel="0" collapsed="false">
      <c r="C6" s="385" t="s">
        <v>261</v>
      </c>
      <c r="D6" s="385"/>
      <c r="E6" s="385"/>
    </row>
    <row r="7" customFormat="false" ht="15.75" hidden="false" customHeight="true" outlineLevel="0" collapsed="false">
      <c r="C7" s="385"/>
      <c r="D7" s="385"/>
      <c r="E7" s="385"/>
    </row>
    <row r="8" customFormat="false" ht="15.75" hidden="false" customHeight="true" outlineLevel="0" collapsed="false">
      <c r="A8" s="477" t="s">
        <v>586</v>
      </c>
      <c r="B8" s="477"/>
      <c r="C8" s="477"/>
      <c r="D8" s="477"/>
      <c r="E8" s="477"/>
    </row>
    <row r="9" customFormat="false" ht="15.75" hidden="false" customHeight="true" outlineLevel="0" collapsed="false">
      <c r="A9" s="477"/>
      <c r="B9" s="477"/>
      <c r="C9" s="477"/>
      <c r="D9" s="477"/>
      <c r="E9" s="477"/>
    </row>
    <row r="10" customFormat="false" ht="15" hidden="false" customHeight="false" outlineLevel="0" collapsed="false">
      <c r="A10" s="477"/>
      <c r="B10" s="477"/>
      <c r="C10" s="477"/>
      <c r="D10" s="477"/>
      <c r="E10" s="477"/>
    </row>
    <row r="12" customFormat="false" ht="15.75" hidden="false" customHeight="true" outlineLevel="0" collapsed="false">
      <c r="A12" s="478" t="s">
        <v>452</v>
      </c>
      <c r="B12" s="479" t="s">
        <v>253</v>
      </c>
      <c r="C12" s="480" t="s">
        <v>587</v>
      </c>
      <c r="D12" s="480"/>
      <c r="E12" s="480"/>
    </row>
    <row r="13" customFormat="false" ht="15.75" hidden="false" customHeight="false" outlineLevel="0" collapsed="false">
      <c r="A13" s="478"/>
      <c r="B13" s="479"/>
      <c r="C13" s="325" t="s">
        <v>113</v>
      </c>
      <c r="D13" s="325" t="s">
        <v>114</v>
      </c>
      <c r="E13" s="325" t="s">
        <v>115</v>
      </c>
    </row>
    <row r="14" s="399" customFormat="true" ht="47.25" hidden="false" customHeight="false" outlineLevel="0" collapsed="false">
      <c r="A14" s="481" t="n">
        <v>100</v>
      </c>
      <c r="B14" s="34" t="s">
        <v>588</v>
      </c>
      <c r="C14" s="22" t="n">
        <f aca="false">C15+C16+C17+C18+C19</f>
        <v>6735036.05</v>
      </c>
      <c r="D14" s="22" t="n">
        <f aca="false">D15+D16+D17+D18+D19</f>
        <v>6677014.67</v>
      </c>
      <c r="E14" s="22" t="n">
        <f aca="false">E15+E16+E17+E18+E19</f>
        <v>6621904.67</v>
      </c>
      <c r="I14" s="439"/>
    </row>
    <row r="15" customFormat="false" ht="63" hidden="false" customHeight="false" outlineLevel="0" collapsed="false">
      <c r="A15" s="255" t="s">
        <v>455</v>
      </c>
      <c r="B15" s="482" t="s">
        <v>527</v>
      </c>
      <c r="C15" s="20" t="n">
        <f aca="false">'Пр. 7'!G15</f>
        <v>1334000</v>
      </c>
      <c r="D15" s="20" t="n">
        <f aca="false">'Пр.8'!H15</f>
        <v>1334000</v>
      </c>
      <c r="E15" s="20" t="n">
        <f aca="false">'Пр.8'!H15</f>
        <v>1334000</v>
      </c>
    </row>
    <row r="16" customFormat="false" ht="94.5" hidden="false" customHeight="false" outlineLevel="0" collapsed="false">
      <c r="A16" s="255" t="s">
        <v>456</v>
      </c>
      <c r="B16" s="482" t="s">
        <v>529</v>
      </c>
      <c r="C16" s="20" t="n">
        <f aca="false">'Пр. 7'!G16</f>
        <v>5264265</v>
      </c>
      <c r="D16" s="20" t="n">
        <f aca="false">'Пр.8'!G16</f>
        <v>5204265</v>
      </c>
      <c r="E16" s="20" t="n">
        <f aca="false">'Пр.8'!H16</f>
        <v>5154265</v>
      </c>
      <c r="G16" s="223"/>
    </row>
    <row r="17" customFormat="false" ht="63" hidden="false" customHeight="false" outlineLevel="0" collapsed="false">
      <c r="A17" s="255" t="s">
        <v>462</v>
      </c>
      <c r="B17" s="483" t="s">
        <v>532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75" hidden="false" customHeight="false" outlineLevel="0" collapsed="false">
      <c r="A18" s="255" t="s">
        <v>477</v>
      </c>
      <c r="B18" s="483" t="s">
        <v>534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399" customFormat="true" ht="15.75" hidden="false" customHeight="false" outlineLevel="0" collapsed="false">
      <c r="A19" s="255" t="s">
        <v>457</v>
      </c>
      <c r="B19" s="482" t="s">
        <v>537</v>
      </c>
      <c r="C19" s="20" t="n">
        <f aca="false">'Пр. 7'!G25</f>
        <v>36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75" hidden="false" customHeight="false" outlineLevel="0" collapsed="false">
      <c r="A20" s="282" t="s">
        <v>589</v>
      </c>
      <c r="B20" s="484" t="s">
        <v>590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5" hidden="false" customHeight="false" outlineLevel="0" collapsed="false">
      <c r="A21" s="255" t="s">
        <v>461</v>
      </c>
      <c r="B21" s="482" t="s">
        <v>541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399" customFormat="true" ht="47.25" hidden="false" customHeight="false" outlineLevel="0" collapsed="false">
      <c r="A22" s="282" t="s">
        <v>591</v>
      </c>
      <c r="B22" s="485" t="s">
        <v>592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75" hidden="false" customHeight="false" outlineLevel="0" collapsed="false">
      <c r="A23" s="255" t="s">
        <v>476</v>
      </c>
      <c r="B23" s="482" t="s">
        <v>544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399" customFormat="true" ht="47.25" hidden="false" customHeight="false" outlineLevel="0" collapsed="false">
      <c r="A24" s="255" t="s">
        <v>593</v>
      </c>
      <c r="B24" s="482" t="s">
        <v>594</v>
      </c>
      <c r="C24" s="20" t="n">
        <f aca="false">'Пр. 7'!G37</f>
        <v>0</v>
      </c>
      <c r="D24" s="20"/>
      <c r="E24" s="20"/>
    </row>
    <row r="25" s="24" customFormat="true" ht="15.75" hidden="false" customHeight="false" outlineLevel="0" collapsed="false">
      <c r="A25" s="282" t="s">
        <v>595</v>
      </c>
      <c r="B25" s="485" t="s">
        <v>596</v>
      </c>
      <c r="C25" s="22" t="n">
        <f aca="false">'Пр. 7'!G39</f>
        <v>4005022.75</v>
      </c>
      <c r="D25" s="22" t="n">
        <f aca="false">'Пр.8'!G35</f>
        <v>4005022.75</v>
      </c>
      <c r="E25" s="22" t="n">
        <f aca="false">'Пр.8'!H35</f>
        <v>3325022.75</v>
      </c>
    </row>
    <row r="26" s="399" customFormat="true" ht="15.75" hidden="false" customHeight="false" outlineLevel="0" collapsed="false">
      <c r="A26" s="255" t="s">
        <v>459</v>
      </c>
      <c r="B26" s="482" t="s">
        <v>547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486" t="s">
        <v>465</v>
      </c>
      <c r="B27" s="487" t="s">
        <v>550</v>
      </c>
      <c r="C27" s="20" t="n">
        <f aca="false">'Пр. 7'!G42</f>
        <v>4005022.75</v>
      </c>
      <c r="D27" s="20" t="n">
        <f aca="false">'Пр.8'!G36</f>
        <v>4005022.75</v>
      </c>
      <c r="E27" s="20" t="n">
        <f aca="false">'Пр.8'!H36</f>
        <v>3325022.75</v>
      </c>
    </row>
    <row r="28" s="32" customFormat="true" ht="31.5" hidden="false" customHeight="false" outlineLevel="0" collapsed="false">
      <c r="A28" s="486" t="s">
        <v>467</v>
      </c>
      <c r="B28" s="482" t="s">
        <v>554</v>
      </c>
      <c r="C28" s="20" t="n">
        <f aca="false">'Пр. 7'!G47</f>
        <v>0</v>
      </c>
      <c r="D28" s="20"/>
      <c r="E28" s="20"/>
    </row>
    <row r="29" customFormat="false" ht="31.5" hidden="false" customHeight="false" outlineLevel="0" collapsed="false">
      <c r="A29" s="282" t="s">
        <v>597</v>
      </c>
      <c r="B29" s="485" t="s">
        <v>598</v>
      </c>
      <c r="C29" s="22" t="n">
        <f aca="false">C30+C32+C31</f>
        <v>4061833</v>
      </c>
      <c r="D29" s="22" t="n">
        <f aca="false">D30+D32+D31</f>
        <v>3961833</v>
      </c>
      <c r="E29" s="22" t="n">
        <f aca="false">E30+E32+E31</f>
        <v>2721833</v>
      </c>
    </row>
    <row r="30" s="32" customFormat="true" ht="15.75" hidden="false" customHeight="false" outlineLevel="0" collapsed="false">
      <c r="A30" s="255" t="s">
        <v>469</v>
      </c>
      <c r="B30" s="482" t="s">
        <v>557</v>
      </c>
      <c r="C30" s="20" t="n">
        <f aca="false">'Пр. 7'!G50</f>
        <v>0</v>
      </c>
      <c r="D30" s="20"/>
      <c r="E30" s="20"/>
    </row>
    <row r="31" s="399" customFormat="true" ht="15.75" hidden="false" customHeight="false" outlineLevel="0" collapsed="false">
      <c r="A31" s="255" t="s">
        <v>474</v>
      </c>
      <c r="B31" s="482" t="s">
        <v>558</v>
      </c>
      <c r="C31" s="20" t="n">
        <f aca="false">'Пр. 7'!G52</f>
        <v>2111833</v>
      </c>
      <c r="D31" s="20" t="n">
        <f aca="false">'Пр.8'!G44</f>
        <v>2461833</v>
      </c>
      <c r="E31" s="20" t="n">
        <f aca="false">'Пр.8'!H44</f>
        <v>2461833</v>
      </c>
    </row>
    <row r="32" customFormat="false" ht="15.75" hidden="false" customHeight="false" outlineLevel="0" collapsed="false">
      <c r="A32" s="255" t="s">
        <v>481</v>
      </c>
      <c r="B32" s="482" t="s">
        <v>560</v>
      </c>
      <c r="C32" s="20" t="n">
        <f aca="false">'Пр. 7'!G57+'Пр. 7'!G95</f>
        <v>1950000</v>
      </c>
      <c r="D32" s="20" t="n">
        <f aca="false">'Пр.8'!G48+'Пр.8'!G80</f>
        <v>1500000</v>
      </c>
      <c r="E32" s="20" t="n">
        <f aca="false">'Пр.8'!H48+'Пр.8'!H80</f>
        <v>260000</v>
      </c>
      <c r="G32" s="223"/>
    </row>
    <row r="33" customFormat="false" ht="15.75" hidden="false" customHeight="false" outlineLevel="0" collapsed="false">
      <c r="A33" s="282" t="s">
        <v>599</v>
      </c>
      <c r="B33" s="485" t="s">
        <v>600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75" hidden="false" customHeight="false" outlineLevel="0" collapsed="false">
      <c r="A34" s="255" t="s">
        <v>463</v>
      </c>
      <c r="B34" s="482" t="s">
        <v>563</v>
      </c>
      <c r="C34" s="20" t="n">
        <f aca="false">'Пр. 7'!G66</f>
        <v>240000</v>
      </c>
      <c r="D34" s="20" t="n">
        <f aca="false">'Пр.8'!G51</f>
        <v>200000</v>
      </c>
      <c r="E34" s="20" t="n">
        <f aca="false">'Пр.8'!H51</f>
        <v>200000</v>
      </c>
    </row>
    <row r="35" s="399" customFormat="true" ht="15.75" hidden="false" customHeight="false" outlineLevel="0" collapsed="false">
      <c r="A35" s="488" t="s">
        <v>601</v>
      </c>
      <c r="B35" s="34" t="s">
        <v>565</v>
      </c>
      <c r="C35" s="489" t="n">
        <f aca="false">C36</f>
        <v>9312358.196</v>
      </c>
      <c r="D35" s="489" t="n">
        <f aca="false">D36</f>
        <v>7655849.576</v>
      </c>
      <c r="E35" s="489" t="n">
        <f aca="false">E36</f>
        <v>6955849.576</v>
      </c>
    </row>
    <row r="36" s="399" customFormat="true" ht="15.75" hidden="false" customHeight="false" outlineLevel="0" collapsed="false">
      <c r="A36" s="490" t="s">
        <v>493</v>
      </c>
      <c r="B36" s="491" t="s">
        <v>567</v>
      </c>
      <c r="C36" s="492" t="n">
        <f aca="false">'Пр. 7'!G68+'Пр. 7'!G97</f>
        <v>9312358.196</v>
      </c>
      <c r="D36" s="492" t="n">
        <f aca="false">'Пр.8'!G55</f>
        <v>7655849.576</v>
      </c>
      <c r="E36" s="492" t="n">
        <f aca="false">'Пр.8'!H55</f>
        <v>6955849.576</v>
      </c>
    </row>
    <row r="37" customFormat="false" ht="15.75" hidden="false" customHeight="false" outlineLevel="0" collapsed="false">
      <c r="A37" s="493" t="n">
        <v>1100</v>
      </c>
      <c r="B37" s="485" t="s">
        <v>602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5" hidden="false" customHeight="false" outlineLevel="0" collapsed="false">
      <c r="A38" s="479" t="n">
        <v>1105</v>
      </c>
      <c r="B38" s="482" t="s">
        <v>575</v>
      </c>
      <c r="C38" s="20" t="n">
        <f aca="false">'Пр. 7'!G94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483"/>
      <c r="B39" s="414"/>
      <c r="C39" s="494"/>
      <c r="D39" s="494"/>
      <c r="E39" s="494"/>
    </row>
    <row r="40" s="413" customFormat="true" ht="16.5" hidden="false" customHeight="false" outlineLevel="0" collapsed="false">
      <c r="A40" s="495"/>
      <c r="B40" s="496" t="s">
        <v>603</v>
      </c>
      <c r="C40" s="497" t="n">
        <f aca="false">C14+C20+C22+C25+C29+C33+C35+C37</f>
        <v>26199999.996</v>
      </c>
      <c r="D40" s="497" t="n">
        <f aca="false">D14+D20+D22+D25+D29+D33+D35+D37</f>
        <v>23929999.996</v>
      </c>
      <c r="E40" s="497" t="n">
        <f aca="false">E14+E20+E22+E25+E29+E33+E35+E37</f>
        <v>20449999.996</v>
      </c>
    </row>
    <row r="41" customFormat="false" ht="15" hidden="false" customHeight="true" outlineLevel="0" collapsed="false">
      <c r="A41" s="498"/>
      <c r="B41" s="130"/>
      <c r="C41" s="499"/>
      <c r="D41" s="499"/>
      <c r="E41" s="499"/>
    </row>
    <row r="42" customFormat="false" ht="15" hidden="false" customHeight="true" outlineLevel="0" collapsed="false">
      <c r="A42" s="498"/>
      <c r="B42" s="130"/>
      <c r="C42" s="499"/>
      <c r="D42" s="499"/>
      <c r="E42" s="499"/>
    </row>
    <row r="43" customFormat="false" ht="15" hidden="false" customHeight="true" outlineLevel="0" collapsed="false">
      <c r="A43" s="498"/>
      <c r="B43" s="130"/>
      <c r="C43" s="499"/>
      <c r="D43" s="499"/>
      <c r="E43" s="499"/>
    </row>
    <row r="44" customFormat="false" ht="15" hidden="false" customHeight="true" outlineLevel="0" collapsed="false">
      <c r="A44" s="498"/>
      <c r="B44" s="130"/>
      <c r="C44" s="499"/>
      <c r="D44" s="499"/>
      <c r="E44" s="499"/>
    </row>
    <row r="45" customFormat="false" ht="15" hidden="false" customHeight="true" outlineLevel="0" collapsed="false">
      <c r="A45" s="498"/>
      <c r="B45" s="130"/>
      <c r="C45" s="499"/>
      <c r="D45" s="499"/>
      <c r="E45" s="499"/>
    </row>
    <row r="46" customFormat="false" ht="15" hidden="false" customHeight="true" outlineLevel="0" collapsed="false">
      <c r="A46" s="498"/>
      <c r="B46" s="130"/>
      <c r="C46" s="499"/>
      <c r="D46" s="499"/>
      <c r="E46" s="499"/>
    </row>
    <row r="47" customFormat="false" ht="15" hidden="false" customHeight="true" outlineLevel="0" collapsed="false">
      <c r="A47" s="498"/>
      <c r="B47" s="130"/>
      <c r="C47" s="500"/>
      <c r="D47" s="500"/>
      <c r="E47" s="500"/>
    </row>
    <row r="48" customFormat="false" ht="15.75" hidden="false" customHeight="false" outlineLevel="0" collapsed="false">
      <c r="A48" s="501"/>
      <c r="B48" s="502"/>
      <c r="C48" s="503"/>
      <c r="D48" s="503"/>
      <c r="E48" s="503"/>
    </row>
    <row r="49" customFormat="false" ht="15.75" hidden="false" customHeight="false" outlineLevel="0" collapsed="false">
      <c r="A49" s="501"/>
      <c r="B49" s="502"/>
      <c r="C49" s="503"/>
      <c r="D49" s="503"/>
      <c r="E49" s="503"/>
    </row>
    <row r="50" customFormat="false" ht="15.75" hidden="false" customHeight="false" outlineLevel="0" collapsed="false">
      <c r="A50" s="501"/>
      <c r="B50" s="502"/>
      <c r="C50" s="503"/>
      <c r="D50" s="503"/>
      <c r="E50" s="503"/>
    </row>
    <row r="51" customFormat="false" ht="15.75" hidden="false" customHeight="false" outlineLevel="0" collapsed="false">
      <c r="A51" s="504"/>
      <c r="B51" s="505"/>
      <c r="C51" s="506"/>
      <c r="D51" s="506"/>
      <c r="E51" s="506"/>
    </row>
    <row r="52" customFormat="false" ht="15.75" hidden="false" customHeight="false" outlineLevel="0" collapsed="false">
      <c r="A52" s="504"/>
      <c r="B52" s="505"/>
      <c r="C52" s="506"/>
      <c r="D52" s="506"/>
      <c r="E52" s="506"/>
    </row>
    <row r="53" customFormat="false" ht="15.75" hidden="false" customHeight="false" outlineLevel="0" collapsed="false">
      <c r="A53" s="504"/>
      <c r="B53" s="505"/>
      <c r="C53" s="506"/>
      <c r="D53" s="506"/>
      <c r="E53" s="506"/>
    </row>
    <row r="54" customFormat="false" ht="15.75" hidden="false" customHeight="false" outlineLevel="0" collapsed="false">
      <c r="A54" s="504"/>
      <c r="B54" s="505"/>
      <c r="C54" s="506"/>
      <c r="D54" s="506"/>
      <c r="E54" s="506"/>
    </row>
    <row r="55" customFormat="false" ht="15.75" hidden="false" customHeight="false" outlineLevel="0" collapsed="false">
      <c r="A55" s="504"/>
      <c r="B55" s="505"/>
      <c r="C55" s="506"/>
      <c r="D55" s="506"/>
      <c r="E55" s="506"/>
    </row>
    <row r="56" customFormat="false" ht="15.75" hidden="false" customHeight="false" outlineLevel="0" collapsed="false">
      <c r="A56" s="504"/>
      <c r="B56" s="505"/>
      <c r="C56" s="506"/>
      <c r="D56" s="506"/>
      <c r="E56" s="506"/>
    </row>
    <row r="57" customFormat="false" ht="15.75" hidden="false" customHeight="false" outlineLevel="0" collapsed="false">
      <c r="A57" s="504"/>
      <c r="B57" s="505"/>
      <c r="C57" s="506"/>
      <c r="D57" s="506"/>
      <c r="E57" s="506"/>
    </row>
    <row r="58" customFormat="false" ht="15.75" hidden="false" customHeight="false" outlineLevel="0" collapsed="false">
      <c r="A58" s="504"/>
      <c r="B58" s="505"/>
      <c r="C58" s="506"/>
      <c r="D58" s="506"/>
      <c r="E58" s="506"/>
    </row>
    <row r="59" customFormat="false" ht="15.75" hidden="false" customHeight="false" outlineLevel="0" collapsed="false">
      <c r="A59" s="504"/>
      <c r="B59" s="505"/>
      <c r="C59" s="506"/>
      <c r="D59" s="506"/>
      <c r="E59" s="506"/>
    </row>
    <row r="60" customFormat="false" ht="15.75" hidden="false" customHeight="false" outlineLevel="0" collapsed="false">
      <c r="A60" s="504"/>
      <c r="B60" s="505"/>
      <c r="C60" s="506"/>
      <c r="D60" s="506"/>
      <c r="E60" s="506"/>
    </row>
    <row r="61" customFormat="false" ht="15.75" hidden="false" customHeight="false" outlineLevel="0" collapsed="false">
      <c r="A61" s="504"/>
      <c r="B61" s="505"/>
      <c r="C61" s="506"/>
      <c r="D61" s="506"/>
      <c r="E61" s="506"/>
    </row>
    <row r="62" customFormat="false" ht="15.75" hidden="false" customHeight="false" outlineLevel="0" collapsed="false">
      <c r="A62" s="504"/>
      <c r="B62" s="505"/>
      <c r="C62" s="506"/>
      <c r="D62" s="506"/>
      <c r="E62" s="506"/>
    </row>
    <row r="63" customFormat="false" ht="15.75" hidden="false" customHeight="false" outlineLevel="0" collapsed="false">
      <c r="A63" s="504"/>
      <c r="B63" s="505"/>
      <c r="C63" s="506"/>
      <c r="D63" s="506"/>
      <c r="E63" s="506"/>
    </row>
    <row r="64" customFormat="false" ht="15.75" hidden="false" customHeight="false" outlineLevel="0" collapsed="false">
      <c r="A64" s="504"/>
      <c r="B64" s="505"/>
      <c r="C64" s="506"/>
      <c r="D64" s="506"/>
      <c r="E64" s="506"/>
    </row>
    <row r="65" customFormat="false" ht="15.75" hidden="false" customHeight="false" outlineLevel="0" collapsed="false">
      <c r="A65" s="504"/>
      <c r="B65" s="505"/>
      <c r="C65" s="506"/>
      <c r="D65" s="506"/>
      <c r="E65" s="506"/>
    </row>
    <row r="66" customFormat="false" ht="15.75" hidden="false" customHeight="false" outlineLevel="0" collapsed="false">
      <c r="A66" s="504"/>
      <c r="B66" s="505"/>
      <c r="C66" s="506"/>
      <c r="D66" s="506"/>
      <c r="E66" s="506"/>
    </row>
    <row r="67" customFormat="false" ht="15.75" hidden="false" customHeight="false" outlineLevel="0" collapsed="false">
      <c r="A67" s="504"/>
      <c r="B67" s="505"/>
      <c r="C67" s="506"/>
      <c r="D67" s="506"/>
      <c r="E67" s="506"/>
    </row>
    <row r="68" customFormat="false" ht="15.75" hidden="false" customHeight="false" outlineLevel="0" collapsed="false">
      <c r="A68" s="504"/>
      <c r="B68" s="505"/>
      <c r="C68" s="506"/>
      <c r="D68" s="506"/>
      <c r="E68" s="506"/>
    </row>
    <row r="69" customFormat="false" ht="15.75" hidden="false" customHeight="false" outlineLevel="0" collapsed="false">
      <c r="A69" s="504"/>
      <c r="B69" s="505"/>
      <c r="C69" s="506"/>
      <c r="D69" s="506"/>
      <c r="E69" s="506"/>
    </row>
    <row r="70" customFormat="false" ht="15.75" hidden="false" customHeight="false" outlineLevel="0" collapsed="false">
      <c r="A70" s="504"/>
      <c r="B70" s="505"/>
      <c r="C70" s="506"/>
      <c r="D70" s="506"/>
      <c r="E70" s="506"/>
    </row>
    <row r="71" customFormat="false" ht="15.75" hidden="false" customHeight="false" outlineLevel="0" collapsed="false">
      <c r="A71" s="504"/>
      <c r="B71" s="505"/>
      <c r="C71" s="506"/>
      <c r="D71" s="506"/>
      <c r="E71" s="506"/>
    </row>
    <row r="72" customFormat="false" ht="15.75" hidden="false" customHeight="false" outlineLevel="0" collapsed="false">
      <c r="A72" s="504"/>
      <c r="B72" s="505"/>
      <c r="C72" s="506"/>
      <c r="D72" s="506"/>
      <c r="E72" s="506"/>
    </row>
    <row r="73" customFormat="false" ht="15.75" hidden="false" customHeight="false" outlineLevel="0" collapsed="false">
      <c r="A73" s="2"/>
      <c r="B73" s="505"/>
      <c r="C73" s="2"/>
      <c r="D73" s="2"/>
      <c r="E73" s="2"/>
    </row>
    <row r="74" customFormat="false" ht="15.75" hidden="false" customHeight="false" outlineLevel="0" collapsed="false">
      <c r="A74" s="2"/>
      <c r="B74" s="505"/>
      <c r="C74" s="2"/>
      <c r="D74" s="2"/>
      <c r="E74" s="2"/>
    </row>
    <row r="75" customFormat="false" ht="15.75" hidden="false" customHeight="false" outlineLevel="0" collapsed="false">
      <c r="A75" s="2"/>
      <c r="B75" s="505"/>
      <c r="C75" s="2"/>
      <c r="D75" s="2"/>
      <c r="E75" s="2"/>
    </row>
    <row r="76" customFormat="false" ht="15.75" hidden="false" customHeight="false" outlineLevel="0" collapsed="false">
      <c r="A76" s="2"/>
      <c r="B76" s="505"/>
      <c r="C76" s="2"/>
      <c r="D76" s="2"/>
      <c r="E76" s="2"/>
    </row>
    <row r="77" customFormat="false" ht="15.75" hidden="false" customHeight="false" outlineLevel="0" collapsed="false">
      <c r="A77" s="2"/>
      <c r="B77" s="505"/>
      <c r="C77" s="2"/>
      <c r="D77" s="2"/>
      <c r="E77" s="2"/>
    </row>
    <row r="78" customFormat="false" ht="15.75" hidden="false" customHeight="false" outlineLevel="0" collapsed="false">
      <c r="A78" s="2"/>
      <c r="B78" s="505"/>
      <c r="C78" s="2"/>
      <c r="D78" s="2"/>
      <c r="E78" s="2"/>
    </row>
    <row r="79" customFormat="false" ht="15.75" hidden="false" customHeight="false" outlineLevel="0" collapsed="false">
      <c r="A79" s="2"/>
      <c r="B79" s="505"/>
      <c r="C79" s="2"/>
      <c r="D79" s="2"/>
      <c r="E79" s="2"/>
    </row>
    <row r="80" customFormat="false" ht="15.75" hidden="false" customHeight="false" outlineLevel="0" collapsed="false">
      <c r="A80" s="2"/>
      <c r="B80" s="505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507" t="s">
        <v>604</v>
      </c>
      <c r="C1" s="507"/>
      <c r="D1" s="507"/>
    </row>
    <row r="2" customFormat="false" ht="15.75" hidden="false" customHeight="false" outlineLevel="0" collapsed="false">
      <c r="B2" s="508" t="s">
        <v>257</v>
      </c>
      <c r="C2" s="508"/>
      <c r="D2" s="508"/>
    </row>
    <row r="3" customFormat="false" ht="15.75" hidden="false" customHeight="true" outlineLevel="0" collapsed="false">
      <c r="B3" s="508" t="s">
        <v>258</v>
      </c>
      <c r="C3" s="508"/>
      <c r="D3" s="508"/>
    </row>
    <row r="4" customFormat="false" ht="15.75" hidden="false" customHeight="true" outlineLevel="0" collapsed="false">
      <c r="B4" s="508" t="s">
        <v>259</v>
      </c>
      <c r="C4" s="508"/>
      <c r="D4" s="508"/>
    </row>
    <row r="5" customFormat="false" ht="13.5" hidden="false" customHeight="true" outlineLevel="0" collapsed="false">
      <c r="B5" s="508" t="s">
        <v>260</v>
      </c>
      <c r="C5" s="508"/>
      <c r="D5" s="508"/>
    </row>
    <row r="6" customFormat="false" ht="15.75" hidden="false" customHeight="true" outlineLevel="0" collapsed="false">
      <c r="B6" s="508" t="s">
        <v>261</v>
      </c>
      <c r="C6" s="508"/>
      <c r="D6" s="508"/>
    </row>
    <row r="8" customFormat="false" ht="32.25" hidden="false" customHeight="true" outlineLevel="0" collapsed="false">
      <c r="A8" s="509" t="s">
        <v>605</v>
      </c>
      <c r="B8" s="509"/>
      <c r="C8" s="509"/>
      <c r="D8" s="509"/>
    </row>
    <row r="10" customFormat="false" ht="31.5" hidden="false" customHeight="true" outlineLevel="0" collapsed="false">
      <c r="A10" s="510" t="s">
        <v>606</v>
      </c>
      <c r="B10" s="510" t="s">
        <v>607</v>
      </c>
      <c r="C10" s="510"/>
      <c r="D10" s="510"/>
    </row>
    <row r="11" customFormat="false" ht="15.75" hidden="false" customHeight="false" outlineLevel="0" collapsed="false">
      <c r="A11" s="510"/>
      <c r="B11" s="325" t="s">
        <v>113</v>
      </c>
      <c r="C11" s="325" t="s">
        <v>114</v>
      </c>
      <c r="D11" s="325" t="s">
        <v>115</v>
      </c>
    </row>
    <row r="12" customFormat="false" ht="47.25" hidden="false" customHeight="false" outlineLevel="0" collapsed="false">
      <c r="A12" s="511" t="s">
        <v>608</v>
      </c>
      <c r="B12" s="510" t="n">
        <v>0</v>
      </c>
      <c r="C12" s="510" t="n">
        <v>0</v>
      </c>
      <c r="D12" s="510" t="n">
        <v>0</v>
      </c>
    </row>
    <row r="13" customFormat="false" ht="15.75" hidden="false" customHeight="false" outlineLevel="0" collapsed="false">
      <c r="A13" s="512" t="s">
        <v>609</v>
      </c>
      <c r="B13" s="513" t="n">
        <v>0</v>
      </c>
      <c r="C13" s="513" t="n">
        <v>0</v>
      </c>
      <c r="D13" s="513" t="n">
        <v>0</v>
      </c>
    </row>
    <row r="14" customFormat="false" ht="15.75" hidden="false" customHeight="false" outlineLevel="0" collapsed="false">
      <c r="A14" s="512" t="s">
        <v>610</v>
      </c>
      <c r="B14" s="513" t="n">
        <v>0</v>
      </c>
      <c r="C14" s="513" t="n">
        <v>0</v>
      </c>
      <c r="D14" s="513" t="n">
        <v>0</v>
      </c>
    </row>
    <row r="15" customFormat="false" ht="31.5" hidden="false" customHeight="false" outlineLevel="0" collapsed="false">
      <c r="A15" s="511" t="s">
        <v>611</v>
      </c>
      <c r="B15" s="510" t="n">
        <v>0</v>
      </c>
      <c r="C15" s="510" t="n">
        <v>0</v>
      </c>
      <c r="D15" s="510" t="n">
        <v>0</v>
      </c>
    </row>
    <row r="16" customFormat="false" ht="15.75" hidden="false" customHeight="false" outlineLevel="0" collapsed="false">
      <c r="A16" s="512" t="s">
        <v>610</v>
      </c>
      <c r="B16" s="513" t="n">
        <v>0</v>
      </c>
      <c r="C16" s="513" t="n">
        <v>0</v>
      </c>
      <c r="D16" s="513" t="n">
        <v>0</v>
      </c>
    </row>
    <row r="17" customFormat="false" ht="15.75" hidden="false" customHeight="false" outlineLevel="0" collapsed="false">
      <c r="A17" s="511" t="s">
        <v>612</v>
      </c>
      <c r="B17" s="510" t="n">
        <v>0</v>
      </c>
      <c r="C17" s="510" t="n">
        <v>0</v>
      </c>
      <c r="D17" s="510" t="n">
        <v>0</v>
      </c>
    </row>
    <row r="18" customFormat="false" ht="15.75" hidden="false" customHeight="false" outlineLevel="0" collapsed="false">
      <c r="A18" s="512" t="s">
        <v>609</v>
      </c>
      <c r="B18" s="513" t="n">
        <v>0</v>
      </c>
      <c r="C18" s="513" t="n">
        <v>0</v>
      </c>
      <c r="D18" s="513" t="n">
        <v>0</v>
      </c>
    </row>
    <row r="19" customFormat="false" ht="15.75" hidden="false" customHeight="false" outlineLevel="0" collapsed="false">
      <c r="A19" s="512" t="s">
        <v>610</v>
      </c>
      <c r="B19" s="513" t="n">
        <v>0</v>
      </c>
      <c r="C19" s="513" t="n">
        <v>0</v>
      </c>
      <c r="D19" s="513" t="n">
        <v>0</v>
      </c>
    </row>
    <row r="20" customFormat="false" ht="47.25" hidden="false" customHeight="false" outlineLevel="0" collapsed="false">
      <c r="A20" s="511" t="s">
        <v>613</v>
      </c>
      <c r="B20" s="510" t="n">
        <v>0</v>
      </c>
      <c r="C20" s="510" t="n">
        <v>0</v>
      </c>
      <c r="D20" s="510" t="n">
        <v>0</v>
      </c>
    </row>
    <row r="21" customFormat="false" ht="31.5" hidden="false" customHeight="false" outlineLevel="0" collapsed="false">
      <c r="A21" s="512" t="s">
        <v>614</v>
      </c>
      <c r="B21" s="513" t="n">
        <v>0</v>
      </c>
      <c r="C21" s="514" t="n">
        <v>0</v>
      </c>
      <c r="D21" s="514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7"/>
    <col collapsed="false" customWidth="true" hidden="false" outlineLevel="0" max="3" min="3" style="0" width="16.56"/>
    <col collapsed="false" customWidth="true" hidden="false" outlineLevel="0" max="4" min="4" style="0" width="16.27"/>
    <col collapsed="false" customWidth="true" hidden="false" outlineLevel="0" max="5" min="5" style="0" width="13.27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507" t="s">
        <v>615</v>
      </c>
      <c r="F1" s="507"/>
      <c r="G1" s="507"/>
      <c r="H1" s="507"/>
    </row>
    <row r="2" customFormat="false" ht="15.75" hidden="false" customHeight="false" outlineLevel="0" collapsed="false">
      <c r="E2" s="508" t="s">
        <v>257</v>
      </c>
      <c r="F2" s="508"/>
      <c r="G2" s="508"/>
      <c r="H2" s="508"/>
    </row>
    <row r="3" customFormat="false" ht="15.75" hidden="false" customHeight="true" outlineLevel="0" collapsed="false">
      <c r="E3" s="508" t="s">
        <v>258</v>
      </c>
      <c r="F3" s="508"/>
      <c r="G3" s="508"/>
      <c r="H3" s="508"/>
    </row>
    <row r="4" customFormat="false" ht="15.75" hidden="false" customHeight="true" outlineLevel="0" collapsed="false">
      <c r="E4" s="508" t="s">
        <v>259</v>
      </c>
      <c r="F4" s="508"/>
      <c r="G4" s="508"/>
      <c r="H4" s="508"/>
    </row>
    <row r="5" customFormat="false" ht="15.75" hidden="false" customHeight="true" outlineLevel="0" collapsed="false">
      <c r="E5" s="508" t="s">
        <v>260</v>
      </c>
      <c r="F5" s="508"/>
      <c r="G5" s="508"/>
      <c r="H5" s="508"/>
    </row>
    <row r="6" customFormat="false" ht="15.75" hidden="false" customHeight="true" outlineLevel="0" collapsed="false">
      <c r="E6" s="508" t="s">
        <v>261</v>
      </c>
      <c r="F6" s="508"/>
      <c r="G6" s="508"/>
      <c r="H6" s="508"/>
    </row>
    <row r="8" customFormat="false" ht="63" hidden="false" customHeight="true" outlineLevel="0" collapsed="false">
      <c r="A8" s="515" t="s">
        <v>616</v>
      </c>
      <c r="B8" s="515"/>
      <c r="C8" s="515"/>
      <c r="D8" s="515"/>
      <c r="E8" s="515"/>
      <c r="F8" s="515"/>
      <c r="G8" s="515"/>
      <c r="H8" s="515"/>
    </row>
    <row r="9" customFormat="false" ht="30.75" hidden="false" customHeight="true" outlineLevel="0" collapsed="false">
      <c r="A9" s="515" t="s">
        <v>617</v>
      </c>
      <c r="B9" s="515"/>
      <c r="C9" s="515"/>
      <c r="D9" s="515"/>
      <c r="E9" s="515"/>
      <c r="F9" s="515"/>
      <c r="G9" s="515"/>
      <c r="H9" s="515"/>
    </row>
    <row r="11" customFormat="false" ht="63" hidden="false" customHeight="true" outlineLevel="0" collapsed="false">
      <c r="A11" s="513" t="s">
        <v>618</v>
      </c>
      <c r="B11" s="513" t="s">
        <v>619</v>
      </c>
      <c r="C11" s="513" t="s">
        <v>620</v>
      </c>
      <c r="D11" s="513" t="s">
        <v>621</v>
      </c>
      <c r="E11" s="513" t="s">
        <v>622</v>
      </c>
      <c r="F11" s="513" t="s">
        <v>623</v>
      </c>
      <c r="G11" s="513" t="s">
        <v>624</v>
      </c>
      <c r="H11" s="513"/>
    </row>
    <row r="12" customFormat="false" ht="47.25" hidden="false" customHeight="false" outlineLevel="0" collapsed="false">
      <c r="A12" s="513"/>
      <c r="B12" s="513"/>
      <c r="C12" s="513"/>
      <c r="D12" s="513" t="s">
        <v>625</v>
      </c>
      <c r="E12" s="513"/>
      <c r="F12" s="513"/>
      <c r="G12" s="513"/>
      <c r="H12" s="513"/>
    </row>
    <row r="13" customFormat="false" ht="15.75" hidden="false" customHeight="false" outlineLevel="0" collapsed="false">
      <c r="A13" s="516" t="n">
        <v>1</v>
      </c>
      <c r="B13" s="516" t="n">
        <v>2</v>
      </c>
      <c r="C13" s="516" t="n">
        <v>3</v>
      </c>
      <c r="D13" s="516" t="n">
        <v>4</v>
      </c>
      <c r="E13" s="516" t="n">
        <v>5</v>
      </c>
      <c r="F13" s="516" t="n">
        <v>6</v>
      </c>
      <c r="G13" s="516" t="n">
        <v>7</v>
      </c>
      <c r="H13" s="516"/>
    </row>
    <row r="14" customFormat="false" ht="15.75" hidden="false" customHeight="false" outlineLevel="0" collapsed="false">
      <c r="A14" s="516"/>
      <c r="B14" s="516"/>
      <c r="C14" s="516"/>
      <c r="D14" s="516"/>
      <c r="E14" s="516"/>
      <c r="F14" s="516"/>
      <c r="G14" s="516"/>
      <c r="H14" s="516"/>
    </row>
    <row r="16" customFormat="false" ht="47.25" hidden="false" customHeight="true" outlineLevel="0" collapsed="false">
      <c r="A16" s="515" t="s">
        <v>626</v>
      </c>
      <c r="B16" s="515"/>
      <c r="C16" s="515"/>
      <c r="D16" s="515"/>
      <c r="E16" s="515"/>
      <c r="F16" s="515"/>
      <c r="G16" s="515"/>
      <c r="H16" s="515"/>
    </row>
    <row r="18" customFormat="false" ht="68.25" hidden="false" customHeight="true" outlineLevel="0" collapsed="false">
      <c r="A18" s="517" t="s">
        <v>627</v>
      </c>
      <c r="B18" s="517"/>
      <c r="C18" s="517"/>
      <c r="D18" s="513" t="s">
        <v>628</v>
      </c>
      <c r="E18" s="513"/>
      <c r="F18" s="513"/>
      <c r="G18" s="513"/>
      <c r="H18" s="513"/>
    </row>
    <row r="19" customFormat="false" ht="15.75" hidden="false" customHeight="true" outlineLevel="0" collapsed="false">
      <c r="A19" s="517"/>
      <c r="B19" s="517"/>
      <c r="C19" s="517"/>
      <c r="D19" s="513" t="s">
        <v>113</v>
      </c>
      <c r="E19" s="517" t="s">
        <v>114</v>
      </c>
      <c r="F19" s="517"/>
      <c r="G19" s="517" t="s">
        <v>115</v>
      </c>
      <c r="H19" s="517"/>
    </row>
    <row r="20" customFormat="false" ht="50.25" hidden="false" customHeight="true" outlineLevel="0" collapsed="false">
      <c r="A20" s="518" t="s">
        <v>629</v>
      </c>
      <c r="B20" s="518"/>
      <c r="C20" s="518"/>
      <c r="D20" s="519" t="n">
        <v>0</v>
      </c>
      <c r="E20" s="519" t="n">
        <v>0</v>
      </c>
      <c r="F20" s="519"/>
      <c r="G20" s="519" t="n">
        <v>0</v>
      </c>
      <c r="H20" s="519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520" width="23.7"/>
    <col collapsed="false" customWidth="true" hidden="false" outlineLevel="0" max="2" min="2" style="520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521" t="s">
        <v>630</v>
      </c>
      <c r="B2" s="521"/>
    </row>
    <row r="3" customFormat="false" ht="18.75" hidden="false" customHeight="false" outlineLevel="0" collapsed="false">
      <c r="A3" s="520" t="s">
        <v>114</v>
      </c>
      <c r="B3" s="520" t="s">
        <v>115</v>
      </c>
    </row>
    <row r="5" customFormat="false" ht="18.75" hidden="false" customHeight="false" outlineLevel="0" collapsed="false">
      <c r="A5" s="522" t="n">
        <f aca="false">'Пр.8'!G15+'Пр.8'!G18+'Пр.8'!G19+'Пр.8'!G24+'Пр.8'!G26+'Пр.8'!G27+'Пр.8'!G34+'Пр.8'!G49+'Пр.8'!G50+'Пр.8'!G58+'Пр.8'!G60+'Пр.8'!G62+'Пр.8'!G79+'Пр.8'!G81</f>
        <v>13162737.666</v>
      </c>
      <c r="B5" s="522" t="n">
        <f aca="false">'Пр.8'!H15+'Пр.8'!H18+'Пр.8'!H19+'Пр.8'!H24+'Пр.8'!H26+'Пр.8'!H27+'Пр.8'!H34+'Пр.8'!H49+'Пр.8'!H50+'Пр.8'!H58+'Пр.8'!H60+'Пр.8'!H62+'Пр.8'!H79+'Пр.8'!H81</f>
        <v>10403091.466</v>
      </c>
    </row>
    <row r="7" customFormat="false" ht="18.75" hidden="false" customHeight="false" outlineLevel="0" collapsed="false">
      <c r="A7" s="523" t="n">
        <v>0.025</v>
      </c>
      <c r="B7" s="524" t="n">
        <v>0.05</v>
      </c>
      <c r="C7" s="399" t="s">
        <v>631</v>
      </c>
    </row>
    <row r="8" customFormat="false" ht="18.75" hidden="false" customHeight="false" outlineLevel="0" collapsed="false">
      <c r="C8" s="399"/>
    </row>
    <row r="9" customFormat="false" ht="18.75" hidden="false" customHeight="true" outlineLevel="0" collapsed="false">
      <c r="A9" s="521" t="s">
        <v>632</v>
      </c>
      <c r="B9" s="521"/>
      <c r="C9" s="399"/>
    </row>
    <row r="10" customFormat="false" ht="18.75" hidden="false" customHeight="false" outlineLevel="0" collapsed="false">
      <c r="C10" s="399"/>
    </row>
    <row r="11" customFormat="false" ht="18.75" hidden="false" customHeight="false" outlineLevel="0" collapsed="false">
      <c r="A11" s="522" t="n">
        <f aca="false">A5*A7</f>
        <v>329068.44165</v>
      </c>
      <c r="B11" s="522" t="n">
        <f aca="false">B5*B7</f>
        <v>520154.5733</v>
      </c>
      <c r="C11" s="399" t="s">
        <v>633</v>
      </c>
    </row>
    <row r="12" customFormat="false" ht="18.75" hidden="false" customHeight="false" outlineLevel="0" collapsed="false">
      <c r="A12" s="525" t="n">
        <v>370000</v>
      </c>
      <c r="B12" s="525" t="n">
        <v>750000</v>
      </c>
      <c r="C12" s="399" t="s">
        <v>634</v>
      </c>
    </row>
    <row r="14" customFormat="false" ht="37.5" hidden="false" customHeight="false" outlineLevel="0" collapsed="false">
      <c r="A14" s="520" t="s">
        <v>635</v>
      </c>
    </row>
    <row r="15" customFormat="false" ht="18.75" hidden="false" customHeight="false" outlineLevel="0" collapsed="false">
      <c r="A15" s="520" t="n">
        <v>2024</v>
      </c>
      <c r="B15" s="520" t="n">
        <v>2025</v>
      </c>
      <c r="C15" s="526" t="n">
        <v>2026</v>
      </c>
    </row>
    <row r="16" customFormat="false" ht="18.75" hidden="false" customHeight="false" outlineLevel="0" collapsed="false">
      <c r="A16" s="527" t="n">
        <f aca="false">'Пр. 2'!C100-'Пр. 7'!G99</f>
        <v>0.00400000065565109</v>
      </c>
      <c r="B16" s="528" t="n">
        <f aca="false">'Пр. 2'!D100-'Пр.8'!G82-'у.у'!A12</f>
        <v>0.00400000065565109</v>
      </c>
      <c r="C16" s="528" t="n">
        <f aca="false">'Пр. 2'!E100-'Пр.8'!H82-B12</f>
        <v>0.00400000065565109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135.13"/>
    <col collapsed="false" customWidth="true" hidden="false" outlineLevel="0" max="3" min="3" style="36" width="15.13"/>
    <col collapsed="false" customWidth="true" hidden="false" outlineLevel="0" max="5" min="4" style="36" width="16.99"/>
    <col collapsed="false" customWidth="true" hidden="false" outlineLevel="0" max="6" min="6" style="37" width="14.85"/>
    <col collapsed="false" customWidth="true" hidden="false" outlineLevel="0" max="7" min="7" style="3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38" width="12.42"/>
    <col collapsed="false" customWidth="true" hidden="false" outlineLevel="0" max="11" min="11" style="0" width="11.99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21" min="21" style="0" width="11.85"/>
    <col collapsed="false" customWidth="false" hidden="false" outlineLevel="0" max="22" min="22" style="37" width="11.56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C1" s="39" t="n">
        <v>2023</v>
      </c>
      <c r="D1" s="39" t="n">
        <v>2024</v>
      </c>
      <c r="E1" s="39" t="n">
        <v>2025</v>
      </c>
    </row>
    <row r="2" s="32" customFormat="true" ht="15" hidden="false" customHeight="false" outlineLevel="0" collapsed="false">
      <c r="A2" s="36"/>
      <c r="B2" s="40" t="s">
        <v>20</v>
      </c>
      <c r="C2" s="36"/>
      <c r="D2" s="36"/>
      <c r="E2" s="36"/>
      <c r="F2" s="37"/>
      <c r="G2" s="37"/>
      <c r="J2" s="41"/>
      <c r="K2" s="32" t="n">
        <v>111</v>
      </c>
      <c r="L2" s="32" t="n">
        <v>119</v>
      </c>
      <c r="V2" s="37"/>
    </row>
    <row r="3" s="32" customFormat="true" ht="15.75" hidden="false" customHeight="false" outlineLevel="0" collapsed="false">
      <c r="A3" s="36"/>
      <c r="B3" s="42" t="s">
        <v>21</v>
      </c>
      <c r="C3" s="43" t="n">
        <v>7050400</v>
      </c>
      <c r="D3" s="43" t="n">
        <v>6692100</v>
      </c>
      <c r="E3" s="43" t="n">
        <v>4098900</v>
      </c>
      <c r="F3" s="44"/>
      <c r="G3" s="44"/>
      <c r="H3" s="45" t="n">
        <f aca="false">SUM(C3:E3)</f>
        <v>17841400</v>
      </c>
      <c r="J3" s="41" t="s">
        <v>22</v>
      </c>
      <c r="K3" s="45" t="n">
        <v>961908</v>
      </c>
      <c r="L3" s="32" t="n">
        <f aca="false">K3*0.302</f>
        <v>290496.216</v>
      </c>
      <c r="V3" s="37"/>
    </row>
    <row r="4" s="32" customFormat="true" ht="15.75" hidden="false" customHeight="false" outlineLevel="0" collapsed="false">
      <c r="A4" s="36"/>
      <c r="B4" s="46" t="s">
        <v>23</v>
      </c>
      <c r="C4" s="43" t="n">
        <v>1731981.93</v>
      </c>
      <c r="D4" s="43"/>
      <c r="E4" s="43"/>
      <c r="F4" s="37"/>
      <c r="G4" s="37"/>
      <c r="H4" s="45" t="n">
        <f aca="false">SUM(C4:E4)</f>
        <v>1731981.93</v>
      </c>
      <c r="J4" s="41" t="s">
        <v>24</v>
      </c>
      <c r="K4" s="45" t="n">
        <v>1096886</v>
      </c>
      <c r="L4" s="32" t="n">
        <f aca="false">K4*0.302</f>
        <v>331259.572</v>
      </c>
      <c r="V4" s="37"/>
    </row>
    <row r="5" s="32" customFormat="true" ht="31.5" hidden="false" customHeight="false" outlineLevel="0" collapsed="false">
      <c r="A5" s="36"/>
      <c r="B5" s="47" t="s">
        <v>25</v>
      </c>
      <c r="C5" s="48" t="n">
        <v>345750</v>
      </c>
      <c r="D5" s="48" t="n">
        <v>380280</v>
      </c>
      <c r="E5" s="48" t="n">
        <v>415390</v>
      </c>
      <c r="F5" s="44" t="n">
        <f aca="false">SUM(C5:D5)</f>
        <v>726030</v>
      </c>
      <c r="G5" s="44"/>
      <c r="H5" s="45" t="n">
        <f aca="false">SUM(C5:E5)</f>
        <v>1141420</v>
      </c>
      <c r="I5" s="45"/>
      <c r="J5" s="41" t="s">
        <v>26</v>
      </c>
      <c r="K5" s="45" t="n">
        <v>230904</v>
      </c>
      <c r="L5" s="32" t="n">
        <f aca="false">K5*0.302</f>
        <v>69733.008</v>
      </c>
      <c r="V5" s="37"/>
    </row>
    <row r="6" s="32" customFormat="true" ht="15.75" hidden="false" customHeight="false" outlineLevel="0" collapsed="false">
      <c r="A6" s="36"/>
      <c r="B6" s="47"/>
      <c r="C6" s="48" t="n">
        <v>231000</v>
      </c>
      <c r="D6" s="48" t="n">
        <f aca="false">C6</f>
        <v>231000</v>
      </c>
      <c r="E6" s="48" t="n">
        <f aca="false">C6</f>
        <v>231000</v>
      </c>
      <c r="F6" s="37"/>
      <c r="G6" s="37"/>
      <c r="H6" s="49" t="s">
        <v>27</v>
      </c>
      <c r="I6" s="50" t="s">
        <v>28</v>
      </c>
      <c r="J6" s="50" t="n">
        <v>111</v>
      </c>
      <c r="K6" s="45" t="n">
        <f aca="false">K3+K4+K5</f>
        <v>2289698</v>
      </c>
      <c r="V6" s="37"/>
    </row>
    <row r="7" s="32" customFormat="true" ht="15.75" hidden="false" customHeight="false" outlineLevel="0" collapsed="false">
      <c r="A7" s="36"/>
      <c r="B7" s="47"/>
      <c r="C7" s="48" t="n">
        <v>70000</v>
      </c>
      <c r="D7" s="48" t="n">
        <f aca="false">C7</f>
        <v>70000</v>
      </c>
      <c r="E7" s="48" t="n">
        <f aca="false">C7</f>
        <v>70000</v>
      </c>
      <c r="F7" s="44" t="n">
        <f aca="false">C5+D5</f>
        <v>726030</v>
      </c>
      <c r="G7" s="37"/>
      <c r="H7" s="49"/>
      <c r="I7" s="49"/>
      <c r="J7" s="50" t="n">
        <v>119</v>
      </c>
      <c r="K7" s="45" t="n">
        <f aca="false">K6*0.302</f>
        <v>691488.796</v>
      </c>
      <c r="V7" s="37"/>
    </row>
    <row r="8" s="32" customFormat="true" ht="15.75" hidden="false" customHeight="false" outlineLevel="0" collapsed="false">
      <c r="A8" s="36"/>
      <c r="B8" s="47"/>
      <c r="C8" s="43" t="n">
        <f aca="false">C5-C6-C7</f>
        <v>44750</v>
      </c>
      <c r="D8" s="43" t="n">
        <f aca="false">D5-D6-D7</f>
        <v>79280</v>
      </c>
      <c r="E8" s="43" t="n">
        <f aca="false">E5-E6-E7</f>
        <v>114390</v>
      </c>
      <c r="F8" s="37"/>
      <c r="G8" s="37"/>
      <c r="J8" s="41"/>
      <c r="K8" s="51" t="n">
        <f aca="false">K6+K7</f>
        <v>2981186.796</v>
      </c>
      <c r="V8" s="37"/>
    </row>
    <row r="9" s="32" customFormat="true" ht="47.25" hidden="false" customHeight="false" outlineLevel="0" collapsed="false">
      <c r="A9" s="36"/>
      <c r="B9" s="52" t="s">
        <v>29</v>
      </c>
      <c r="C9" s="48"/>
      <c r="D9" s="48"/>
      <c r="E9" s="48"/>
      <c r="F9" s="53" t="n">
        <f aca="false">C3+C5+C9</f>
        <v>7396150</v>
      </c>
      <c r="G9" s="54"/>
      <c r="H9" s="45" t="n">
        <f aca="false">SUM(C9:E9)</f>
        <v>0</v>
      </c>
      <c r="J9" s="41"/>
      <c r="V9" s="37"/>
    </row>
    <row r="10" s="32" customFormat="true" ht="15.75" hidden="false" customHeight="false" outlineLevel="0" collapsed="false">
      <c r="A10" s="36"/>
      <c r="B10" s="52" t="s">
        <v>4</v>
      </c>
      <c r="C10" s="55" t="n">
        <f aca="false">C9*100/130.2</f>
        <v>0</v>
      </c>
      <c r="D10" s="48"/>
      <c r="E10" s="48"/>
      <c r="F10" s="37"/>
      <c r="G10" s="37"/>
      <c r="J10" s="41"/>
      <c r="V10" s="37"/>
    </row>
    <row r="11" s="32" customFormat="true" ht="15.75" hidden="false" customHeight="false" outlineLevel="0" collapsed="false">
      <c r="A11" s="36"/>
      <c r="B11" s="52" t="s">
        <v>5</v>
      </c>
      <c r="C11" s="55" t="n">
        <f aca="false">C9-C10</f>
        <v>0</v>
      </c>
      <c r="D11" s="48"/>
      <c r="E11" s="48"/>
      <c r="F11" s="37"/>
      <c r="G11" s="37"/>
      <c r="H11" s="45"/>
      <c r="J11" s="41"/>
      <c r="V11" s="37"/>
    </row>
    <row r="12" s="32" customFormat="true" ht="15.75" hidden="false" customHeight="false" outlineLevel="0" collapsed="false">
      <c r="A12" s="36"/>
      <c r="B12" s="52" t="s">
        <v>30</v>
      </c>
      <c r="C12" s="48"/>
      <c r="D12" s="48"/>
      <c r="E12" s="48"/>
      <c r="F12" s="37"/>
      <c r="G12" s="37"/>
      <c r="J12" s="41"/>
      <c r="V12" s="37"/>
    </row>
    <row r="13" s="32" customFormat="true" ht="15.75" hidden="false" customHeight="false" outlineLevel="0" collapsed="false">
      <c r="A13" s="36"/>
      <c r="B13" s="52"/>
      <c r="C13" s="48" t="n">
        <f aca="false">'план работы'!L19</f>
        <v>0</v>
      </c>
      <c r="D13" s="48"/>
      <c r="E13" s="48"/>
      <c r="F13" s="37"/>
      <c r="G13" s="37"/>
      <c r="J13" s="41"/>
      <c r="V13" s="37"/>
    </row>
    <row r="14" s="59" customFormat="true" ht="15.75" hidden="false" customHeight="false" outlineLevel="0" collapsed="false">
      <c r="A14" s="56"/>
      <c r="B14" s="57"/>
      <c r="C14" s="55" t="n">
        <f aca="false">C12+C13</f>
        <v>0</v>
      </c>
      <c r="D14" s="55"/>
      <c r="E14" s="55"/>
      <c r="F14" s="58"/>
      <c r="G14" s="58"/>
      <c r="J14" s="60"/>
      <c r="K14" s="61"/>
      <c r="V14" s="58"/>
    </row>
    <row r="15" s="62" customFormat="true" ht="31.5" hidden="false" customHeight="false" outlineLevel="0" collapsed="false">
      <c r="B15" s="63" t="s">
        <v>31</v>
      </c>
      <c r="C15" s="64"/>
      <c r="D15" s="64"/>
      <c r="E15" s="64"/>
      <c r="F15" s="65"/>
      <c r="G15" s="65"/>
      <c r="J15" s="66"/>
      <c r="K15" s="67"/>
      <c r="V15" s="65"/>
    </row>
    <row r="16" s="59" customFormat="true" ht="15.75" hidden="false" customHeight="false" outlineLevel="0" collapsed="false">
      <c r="A16" s="56"/>
      <c r="B16" s="57"/>
      <c r="C16" s="55"/>
      <c r="D16" s="64"/>
      <c r="E16" s="64"/>
      <c r="F16" s="68" t="s">
        <v>32</v>
      </c>
      <c r="G16" s="68"/>
      <c r="H16" s="68"/>
      <c r="I16" s="61" t="n">
        <f aca="false">F17+H17</f>
        <v>1912110.24</v>
      </c>
      <c r="J16" s="69"/>
      <c r="K16" s="70"/>
      <c r="V16" s="58"/>
    </row>
    <row r="17" s="36" customFormat="true" ht="31.5" hidden="false" customHeight="false" outlineLevel="0" collapsed="false">
      <c r="B17" s="52" t="s">
        <v>33</v>
      </c>
      <c r="C17" s="48"/>
      <c r="D17" s="71"/>
      <c r="E17" s="72"/>
      <c r="F17" s="73" t="n">
        <v>1321108.44</v>
      </c>
      <c r="G17" s="73"/>
      <c r="H17" s="73" t="n">
        <v>591001.8</v>
      </c>
      <c r="J17" s="74"/>
      <c r="K17" s="75"/>
      <c r="V17" s="76"/>
    </row>
    <row r="18" s="56" customFormat="true" ht="15.75" hidden="false" customHeight="false" outlineLevel="0" collapsed="false">
      <c r="B18" s="57" t="s">
        <v>34</v>
      </c>
      <c r="C18" s="55"/>
      <c r="D18" s="64"/>
      <c r="E18" s="64"/>
      <c r="F18" s="77" t="n">
        <f aca="false">D18*(1-D$21)</f>
        <v>0</v>
      </c>
      <c r="G18" s="77"/>
      <c r="H18" s="78" t="n">
        <f aca="false">E18*(1-E$21)</f>
        <v>0</v>
      </c>
      <c r="I18" s="78"/>
      <c r="J18" s="69" t="n">
        <v>828695.76</v>
      </c>
      <c r="K18" s="70"/>
      <c r="V18" s="79"/>
    </row>
    <row r="19" s="56" customFormat="true" ht="15.75" hidden="false" customHeight="false" outlineLevel="0" collapsed="false">
      <c r="B19" s="57" t="s">
        <v>35</v>
      </c>
      <c r="C19" s="55"/>
      <c r="D19" s="64"/>
      <c r="E19" s="64"/>
      <c r="F19" s="77" t="n">
        <f aca="false">D19*(1-D$21)</f>
        <v>0</v>
      </c>
      <c r="G19" s="77"/>
      <c r="H19" s="78" t="n">
        <f aca="false">E19*(1-E$21)</f>
        <v>0</v>
      </c>
      <c r="J19" s="80" t="n">
        <v>502351.53</v>
      </c>
      <c r="K19" s="70"/>
      <c r="V19" s="79"/>
    </row>
    <row r="20" s="56" customFormat="true" ht="15.75" hidden="false" customHeight="false" outlineLevel="0" collapsed="false">
      <c r="B20" s="57" t="s">
        <v>36</v>
      </c>
      <c r="C20" s="55"/>
      <c r="D20" s="64"/>
      <c r="E20" s="64"/>
      <c r="F20" s="77" t="n">
        <f aca="false">D20*(1-D$21)</f>
        <v>0</v>
      </c>
      <c r="G20" s="77"/>
      <c r="H20" s="78" t="n">
        <f aca="false">E20*(1-E$21)</f>
        <v>0</v>
      </c>
      <c r="J20" s="80"/>
      <c r="K20" s="70"/>
      <c r="V20" s="79"/>
    </row>
    <row r="21" s="59" customFormat="true" ht="15.75" hidden="false" customHeight="false" outlineLevel="0" collapsed="false">
      <c r="A21" s="56"/>
      <c r="B21" s="57"/>
      <c r="C21" s="55"/>
      <c r="D21" s="55"/>
      <c r="E21" s="55"/>
      <c r="F21" s="58"/>
      <c r="G21" s="58"/>
      <c r="J21" s="81"/>
      <c r="K21" s="82"/>
      <c r="V21" s="58"/>
    </row>
    <row r="22" s="59" customFormat="true" ht="15.75" hidden="false" customHeight="false" outlineLevel="0" collapsed="false">
      <c r="A22" s="56"/>
      <c r="B22" s="57"/>
      <c r="C22" s="55"/>
      <c r="D22" s="55"/>
      <c r="E22" s="55"/>
      <c r="F22" s="58"/>
      <c r="G22" s="58"/>
      <c r="J22" s="81"/>
      <c r="K22" s="82"/>
      <c r="V22" s="58"/>
    </row>
    <row r="23" s="32" customFormat="true" ht="31.5" hidden="false" customHeight="false" outlineLevel="0" collapsed="false">
      <c r="A23" s="36"/>
      <c r="B23" s="83" t="s">
        <v>37</v>
      </c>
      <c r="C23" s="72"/>
      <c r="D23" s="72"/>
      <c r="E23" s="72"/>
      <c r="F23" s="37"/>
      <c r="G23" s="37"/>
      <c r="J23" s="84"/>
      <c r="V23" s="37"/>
    </row>
    <row r="24" s="59" customFormat="true" ht="15.75" hidden="false" customHeight="false" outlineLevel="0" collapsed="false">
      <c r="A24" s="56"/>
      <c r="B24" s="57"/>
      <c r="C24" s="55"/>
      <c r="D24" s="55"/>
      <c r="E24" s="55"/>
      <c r="F24" s="58"/>
      <c r="G24" s="58"/>
      <c r="J24" s="60"/>
      <c r="V24" s="58"/>
    </row>
    <row r="25" s="59" customFormat="true" ht="58.5" hidden="false" customHeight="false" outlineLevel="0" collapsed="false">
      <c r="A25" s="56"/>
      <c r="B25" s="85" t="s">
        <v>2</v>
      </c>
      <c r="C25" s="86" t="n">
        <f aca="false">C27+C35+C39+C43+C47+C49+C51+C53+C55+C57+C59+C61+C63+C65+C67+C69+C71</f>
        <v>9091518.53</v>
      </c>
      <c r="D25" s="86" t="n">
        <f aca="false">D27+D35+D39+D43+D47+D49+D51+D53+D55+D57+D59+D61+D63+D65+D67+D69+D71</f>
        <v>9091518.53</v>
      </c>
      <c r="E25" s="86" t="n">
        <f aca="false">E27+E35+E39+E43+E47+E49+E51+E53+E55+E57+E59+E61+E63+E65+E67+E69+E71</f>
        <v>8411518.53</v>
      </c>
      <c r="F25" s="87" t="n">
        <f aca="false">SUM(C25:E25)</f>
        <v>26594555.59</v>
      </c>
      <c r="G25" s="87"/>
      <c r="H25" s="45" t="n">
        <f aca="false">SUM(C25:E25)</f>
        <v>26594555.59</v>
      </c>
      <c r="I25" s="61"/>
      <c r="J25" s="60"/>
      <c r="V25" s="58"/>
    </row>
    <row r="26" s="93" customFormat="true" ht="9.75" hidden="false" customHeight="true" outlineLevel="0" collapsed="false">
      <c r="A26" s="88"/>
      <c r="B26" s="89"/>
      <c r="C26" s="90"/>
      <c r="D26" s="90"/>
      <c r="E26" s="90"/>
      <c r="F26" s="91"/>
      <c r="G26" s="92"/>
      <c r="J26" s="94"/>
      <c r="V26" s="91"/>
    </row>
    <row r="27" s="100" customFormat="true" ht="17.25" hidden="false" customHeight="true" outlineLevel="0" collapsed="false">
      <c r="A27" s="95"/>
      <c r="B27" s="96" t="s">
        <v>3</v>
      </c>
      <c r="C27" s="97" t="n">
        <v>993911</v>
      </c>
      <c r="D27" s="97" t="n">
        <v>1024662.78</v>
      </c>
      <c r="E27" s="97" t="n">
        <v>1024662.78</v>
      </c>
      <c r="F27" s="98"/>
      <c r="G27" s="99"/>
      <c r="J27" s="101"/>
    </row>
    <row r="28" s="32" customFormat="true" ht="18.75" hidden="false" customHeight="false" outlineLevel="0" collapsed="false">
      <c r="A28" s="36"/>
      <c r="B28" s="102" t="s">
        <v>4</v>
      </c>
      <c r="C28" s="103" t="n">
        <f aca="false">F28*100/130.2</f>
        <v>584711.889400922</v>
      </c>
      <c r="D28" s="103" t="n">
        <f aca="false">C28</f>
        <v>584711.889400922</v>
      </c>
      <c r="E28" s="103" t="n">
        <f aca="false">D28</f>
        <v>584711.889400922</v>
      </c>
      <c r="F28" s="104" t="n">
        <v>761294.88</v>
      </c>
      <c r="G28" s="44"/>
      <c r="H28" s="45" t="n">
        <f aca="false">C28-509508.11</f>
        <v>75203.7794009218</v>
      </c>
      <c r="I28" s="44"/>
      <c r="J28" s="41"/>
    </row>
    <row r="29" s="32" customFormat="true" ht="15.75" hidden="false" customHeight="true" outlineLevel="0" collapsed="false">
      <c r="A29" s="36"/>
      <c r="B29" s="102" t="s">
        <v>5</v>
      </c>
      <c r="C29" s="103" t="n">
        <f aca="false">F28-C28</f>
        <v>176582.990599078</v>
      </c>
      <c r="D29" s="103" t="n">
        <f aca="false">C29</f>
        <v>176582.990599078</v>
      </c>
      <c r="E29" s="103" t="n">
        <f aca="false">D29</f>
        <v>176582.990599078</v>
      </c>
      <c r="F29" s="44"/>
      <c r="G29" s="44"/>
      <c r="H29" s="105" t="n">
        <f aca="false">2580936.32+H28</f>
        <v>2656140.09940092</v>
      </c>
      <c r="I29" s="44"/>
      <c r="J29" s="41"/>
      <c r="U29" s="106"/>
    </row>
    <row r="30" s="32" customFormat="true" ht="15.75" hidden="false" customHeight="true" outlineLevel="0" collapsed="false">
      <c r="A30" s="36"/>
      <c r="B30" s="107" t="s">
        <v>6</v>
      </c>
      <c r="C30" s="103" t="n">
        <f aca="false">C27-C28-C29-C31</f>
        <v>232616.12</v>
      </c>
      <c r="D30" s="103" t="n">
        <f aca="false">D27-D28-D29-D31</f>
        <v>263367.9</v>
      </c>
      <c r="E30" s="103" t="n">
        <f aca="false">D30</f>
        <v>263367.9</v>
      </c>
      <c r="F30" s="44" t="n">
        <f aca="false">C28+C29</f>
        <v>761294.88</v>
      </c>
      <c r="G30" s="44"/>
      <c r="H30" s="105" t="n">
        <f aca="false">H29*1.302</f>
        <v>3458294.40942</v>
      </c>
      <c r="I30" s="44"/>
      <c r="J30" s="41"/>
      <c r="U30" s="108"/>
    </row>
    <row r="31" s="59" customFormat="true" ht="15.75" hidden="false" customHeight="false" outlineLevel="0" collapsed="false">
      <c r="A31" s="56"/>
      <c r="B31" s="109" t="s">
        <v>7</v>
      </c>
      <c r="C31" s="110"/>
      <c r="D31" s="110"/>
      <c r="E31" s="110"/>
      <c r="F31" s="87"/>
      <c r="G31" s="87"/>
      <c r="J31" s="60"/>
      <c r="U31" s="111"/>
    </row>
    <row r="32" s="59" customFormat="true" ht="15.75" hidden="false" customHeight="false" outlineLevel="0" collapsed="false">
      <c r="A32" s="56"/>
      <c r="B32" s="109" t="s">
        <v>8</v>
      </c>
      <c r="C32" s="110"/>
      <c r="D32" s="110"/>
      <c r="E32" s="110"/>
      <c r="F32" s="87"/>
      <c r="G32" s="87"/>
      <c r="J32" s="60"/>
    </row>
    <row r="33" s="59" customFormat="true" ht="15.75" hidden="false" customHeight="false" outlineLevel="0" collapsed="false">
      <c r="A33" s="56"/>
      <c r="B33" s="109" t="s">
        <v>9</v>
      </c>
      <c r="C33" s="110"/>
      <c r="D33" s="110"/>
      <c r="E33" s="110"/>
      <c r="F33" s="87"/>
      <c r="G33" s="87"/>
      <c r="J33" s="60"/>
      <c r="U33" s="58"/>
      <c r="V33" s="58"/>
      <c r="W33" s="58"/>
    </row>
    <row r="34" s="114" customFormat="true" ht="15.75" hidden="false" customHeight="false" outlineLevel="0" collapsed="false">
      <c r="A34" s="112"/>
      <c r="B34" s="109"/>
      <c r="C34" s="110"/>
      <c r="D34" s="110"/>
      <c r="E34" s="110"/>
      <c r="F34" s="113"/>
      <c r="G34" s="113"/>
      <c r="J34" s="115"/>
      <c r="U34" s="116"/>
      <c r="V34" s="116"/>
      <c r="W34" s="113"/>
    </row>
    <row r="35" s="24" customFormat="true" ht="31.5" hidden="false" customHeight="false" outlineLevel="0" collapsed="false">
      <c r="A35" s="117"/>
      <c r="B35" s="118" t="s">
        <v>10</v>
      </c>
      <c r="C35" s="119"/>
      <c r="D35" s="119"/>
      <c r="E35" s="119"/>
      <c r="F35" s="120"/>
      <c r="G35" s="121"/>
      <c r="J35" s="122"/>
      <c r="U35" s="120"/>
      <c r="V35" s="120"/>
      <c r="W35" s="120"/>
    </row>
    <row r="36" s="32" customFormat="true" ht="15.75" hidden="false" customHeight="false" outlineLevel="0" collapsed="false">
      <c r="A36" s="36"/>
      <c r="B36" s="102" t="s">
        <v>4</v>
      </c>
      <c r="C36" s="103" t="n">
        <f aca="false">C35*100/130.2</f>
        <v>0</v>
      </c>
      <c r="D36" s="123"/>
      <c r="E36" s="123"/>
      <c r="F36" s="37"/>
      <c r="G36" s="44"/>
      <c r="J36" s="41"/>
      <c r="V36" s="37"/>
    </row>
    <row r="37" s="32" customFormat="true" ht="15.75" hidden="false" customHeight="false" outlineLevel="0" collapsed="false">
      <c r="A37" s="36"/>
      <c r="B37" s="102" t="s">
        <v>5</v>
      </c>
      <c r="C37" s="103" t="n">
        <f aca="false">C35-C36</f>
        <v>0</v>
      </c>
      <c r="D37" s="123"/>
      <c r="E37" s="123"/>
      <c r="F37" s="37"/>
      <c r="G37" s="44"/>
      <c r="J37" s="41"/>
      <c r="V37" s="37"/>
    </row>
    <row r="38" s="114" customFormat="true" ht="15.75" hidden="false" customHeight="false" outlineLevel="0" collapsed="false">
      <c r="A38" s="112"/>
      <c r="B38" s="109"/>
      <c r="C38" s="124"/>
      <c r="D38" s="124"/>
      <c r="E38" s="124"/>
      <c r="F38" s="116"/>
      <c r="G38" s="113"/>
      <c r="J38" s="115"/>
      <c r="V38" s="116"/>
    </row>
    <row r="39" s="24" customFormat="true" ht="63" hidden="false" customHeight="false" outlineLevel="0" collapsed="false">
      <c r="A39" s="117"/>
      <c r="B39" s="118" t="s">
        <v>11</v>
      </c>
      <c r="C39" s="125" t="n">
        <v>30751.78</v>
      </c>
      <c r="D39" s="125" t="n">
        <f aca="false">D40+D41</f>
        <v>0</v>
      </c>
      <c r="E39" s="125"/>
      <c r="F39" s="126"/>
      <c r="G39" s="121"/>
      <c r="J39" s="122"/>
      <c r="U39" s="127"/>
      <c r="V39" s="127"/>
      <c r="W39" s="128"/>
      <c r="X39" s="128"/>
      <c r="Y39" s="128"/>
    </row>
    <row r="40" s="32" customFormat="true" ht="15.75" hidden="false" customHeight="false" outlineLevel="0" collapsed="false">
      <c r="A40" s="36"/>
      <c r="B40" s="102" t="s">
        <v>4</v>
      </c>
      <c r="C40" s="103" t="n">
        <f aca="false">C39*100/130.2</f>
        <v>23618.8786482335</v>
      </c>
      <c r="D40" s="123"/>
      <c r="E40" s="123"/>
      <c r="F40" s="129"/>
      <c r="G40" s="44"/>
      <c r="J40" s="41"/>
      <c r="U40" s="130"/>
      <c r="V40" s="130"/>
      <c r="W40" s="131"/>
      <c r="X40" s="131"/>
      <c r="Y40" s="131"/>
    </row>
    <row r="41" s="32" customFormat="true" ht="15.75" hidden="false" customHeight="false" outlineLevel="0" collapsed="false">
      <c r="A41" s="36"/>
      <c r="B41" s="102" t="s">
        <v>5</v>
      </c>
      <c r="C41" s="103" t="n">
        <f aca="false">C39-C40</f>
        <v>7132.90135176651</v>
      </c>
      <c r="D41" s="123"/>
      <c r="E41" s="123"/>
      <c r="F41" s="129"/>
      <c r="G41" s="44"/>
      <c r="J41" s="41"/>
      <c r="U41" s="127"/>
      <c r="V41" s="127"/>
      <c r="W41" s="131"/>
      <c r="X41" s="131"/>
      <c r="Y41" s="131"/>
    </row>
    <row r="42" s="114" customFormat="true" ht="9.75" hidden="false" customHeight="true" outlineLevel="0" collapsed="false">
      <c r="A42" s="112"/>
      <c r="B42" s="109"/>
      <c r="C42" s="124"/>
      <c r="D42" s="124"/>
      <c r="E42" s="124"/>
      <c r="F42" s="132"/>
      <c r="G42" s="113"/>
      <c r="J42" s="115"/>
      <c r="V42" s="116"/>
    </row>
    <row r="43" s="24" customFormat="true" ht="15.75" hidden="false" customHeight="false" outlineLevel="0" collapsed="false">
      <c r="A43" s="117"/>
      <c r="B43" s="118" t="s">
        <v>38</v>
      </c>
      <c r="C43" s="125" t="n">
        <v>1600000</v>
      </c>
      <c r="D43" s="125" t="n">
        <v>1600000</v>
      </c>
      <c r="E43" s="125" t="n">
        <v>1600000</v>
      </c>
      <c r="F43" s="126"/>
      <c r="G43" s="121"/>
      <c r="J43" s="122"/>
      <c r="V43" s="120"/>
    </row>
    <row r="44" s="24" customFormat="true" ht="15.75" hidden="false" customHeight="false" outlineLevel="0" collapsed="false">
      <c r="A44" s="117"/>
      <c r="B44" s="118"/>
      <c r="C44" s="125"/>
      <c r="D44" s="125"/>
      <c r="E44" s="125"/>
      <c r="F44" s="126"/>
      <c r="G44" s="121"/>
      <c r="J44" s="122"/>
      <c r="V44" s="120"/>
    </row>
    <row r="45" s="24" customFormat="true" ht="15.75" hidden="false" customHeight="false" outlineLevel="0" collapsed="false">
      <c r="A45" s="117"/>
      <c r="B45" s="118"/>
      <c r="C45" s="125"/>
      <c r="D45" s="125"/>
      <c r="E45" s="125"/>
      <c r="F45" s="126"/>
      <c r="G45" s="121"/>
      <c r="J45" s="122"/>
      <c r="V45" s="120"/>
    </row>
    <row r="46" s="93" customFormat="true" ht="9.75" hidden="false" customHeight="true" outlineLevel="0" collapsed="false">
      <c r="A46" s="88"/>
      <c r="B46" s="96"/>
      <c r="C46" s="97"/>
      <c r="D46" s="97"/>
      <c r="E46" s="97"/>
      <c r="F46" s="133"/>
      <c r="G46" s="92"/>
      <c r="J46" s="94"/>
      <c r="V46" s="91"/>
    </row>
    <row r="47" s="24" customFormat="true" ht="15.75" hidden="false" customHeight="false" outlineLevel="0" collapsed="false">
      <c r="A47" s="117"/>
      <c r="B47" s="118" t="s">
        <v>39</v>
      </c>
      <c r="C47" s="125" t="n">
        <v>1000000</v>
      </c>
      <c r="D47" s="125" t="n">
        <v>1000000</v>
      </c>
      <c r="E47" s="125" t="n">
        <v>1000000</v>
      </c>
      <c r="F47" s="126"/>
      <c r="G47" s="121"/>
      <c r="J47" s="122"/>
      <c r="V47" s="120"/>
    </row>
    <row r="48" s="93" customFormat="true" ht="9.75" hidden="false" customHeight="true" outlineLevel="0" collapsed="false">
      <c r="A48" s="88"/>
      <c r="B48" s="96"/>
      <c r="C48" s="134"/>
      <c r="D48" s="134"/>
      <c r="E48" s="134"/>
      <c r="F48" s="133"/>
      <c r="G48" s="92"/>
      <c r="J48" s="94"/>
      <c r="V48" s="91"/>
    </row>
    <row r="49" s="24" customFormat="true" ht="31.5" hidden="false" customHeight="false" outlineLevel="0" collapsed="false">
      <c r="A49" s="117"/>
      <c r="B49" s="118" t="s">
        <v>15</v>
      </c>
      <c r="C49" s="125" t="n">
        <v>746038.46</v>
      </c>
      <c r="D49" s="125" t="n">
        <v>746038.46</v>
      </c>
      <c r="E49" s="125" t="n">
        <v>746038.46</v>
      </c>
      <c r="F49" s="126"/>
      <c r="G49" s="121"/>
      <c r="H49" s="135" t="n">
        <v>449847.67</v>
      </c>
      <c r="I49" s="135" t="n">
        <f aca="false">H49/H52</f>
        <v>0.392786636233614</v>
      </c>
      <c r="J49" s="135"/>
      <c r="K49" s="135" t="n">
        <f aca="false">K52*I49</f>
        <v>447598.428389871</v>
      </c>
      <c r="M49" s="105"/>
      <c r="N49" s="105"/>
      <c r="P49" s="105"/>
      <c r="Q49" s="105"/>
      <c r="S49" s="105"/>
      <c r="V49" s="120"/>
    </row>
    <row r="50" s="93" customFormat="true" ht="15.75" hidden="false" customHeight="false" outlineLevel="0" collapsed="false">
      <c r="A50" s="88"/>
      <c r="B50" s="109"/>
      <c r="C50" s="110"/>
      <c r="D50" s="110"/>
      <c r="E50" s="110"/>
      <c r="F50" s="133"/>
      <c r="G50" s="92"/>
      <c r="H50" s="136"/>
      <c r="I50" s="136"/>
      <c r="J50" s="136"/>
      <c r="K50" s="136"/>
      <c r="M50" s="98"/>
      <c r="N50" s="98"/>
      <c r="Q50" s="98"/>
      <c r="V50" s="91"/>
    </row>
    <row r="51" s="24" customFormat="true" ht="31.5" hidden="false" customHeight="false" outlineLevel="0" collapsed="false">
      <c r="A51" s="117"/>
      <c r="B51" s="118" t="s">
        <v>40</v>
      </c>
      <c r="C51" s="125" t="n">
        <v>925779.29</v>
      </c>
      <c r="D51" s="125" t="n">
        <v>925779.29</v>
      </c>
      <c r="E51" s="125" t="n">
        <v>925779.29</v>
      </c>
      <c r="F51" s="126"/>
      <c r="G51" s="121"/>
      <c r="H51" s="135" t="n">
        <v>695424.67</v>
      </c>
      <c r="I51" s="135" t="n">
        <f aca="false">H51/H52</f>
        <v>0.607213363766386</v>
      </c>
      <c r="J51" s="135"/>
      <c r="K51" s="135" t="n">
        <f aca="false">K52*I51</f>
        <v>691947.541610129</v>
      </c>
      <c r="M51" s="105"/>
      <c r="N51" s="105"/>
      <c r="P51" s="105"/>
      <c r="Q51" s="105"/>
      <c r="S51" s="105"/>
      <c r="V51" s="120"/>
    </row>
    <row r="52" s="93" customFormat="true" ht="20.25" hidden="false" customHeight="true" outlineLevel="0" collapsed="false">
      <c r="A52" s="88"/>
      <c r="B52" s="96"/>
      <c r="C52" s="97"/>
      <c r="D52" s="97"/>
      <c r="E52" s="97"/>
      <c r="F52" s="133"/>
      <c r="G52" s="92"/>
      <c r="H52" s="136" t="n">
        <f aca="false">H49+H51</f>
        <v>1145272.34</v>
      </c>
      <c r="I52" s="136"/>
      <c r="J52" s="136"/>
      <c r="K52" s="136" t="n">
        <v>1139545.97</v>
      </c>
      <c r="M52" s="98"/>
      <c r="N52" s="98"/>
      <c r="Q52" s="98"/>
      <c r="V52" s="91"/>
    </row>
    <row r="53" s="24" customFormat="true" ht="15.75" hidden="false" customHeight="false" outlineLevel="0" collapsed="false">
      <c r="A53" s="117"/>
      <c r="B53" s="118" t="s">
        <v>17</v>
      </c>
      <c r="C53" s="125" t="n">
        <v>680000</v>
      </c>
      <c r="D53" s="125" t="n">
        <v>680000</v>
      </c>
      <c r="E53" s="125"/>
      <c r="F53" s="126"/>
      <c r="G53" s="121"/>
      <c r="I53" s="137"/>
      <c r="J53" s="122"/>
      <c r="K53" s="105"/>
      <c r="M53" s="105"/>
      <c r="N53" s="105"/>
      <c r="P53" s="105"/>
      <c r="Q53" s="105"/>
      <c r="V53" s="120"/>
    </row>
    <row r="54" s="93" customFormat="true" ht="9.75" hidden="false" customHeight="true" outlineLevel="0" collapsed="false">
      <c r="A54" s="88"/>
      <c r="B54" s="109"/>
      <c r="C54" s="110"/>
      <c r="D54" s="110"/>
      <c r="E54" s="110"/>
      <c r="F54" s="133"/>
      <c r="G54" s="92"/>
      <c r="J54" s="94"/>
      <c r="K54" s="98"/>
      <c r="V54" s="91"/>
    </row>
    <row r="55" s="24" customFormat="true" ht="15.75" hidden="false" customHeight="false" outlineLevel="0" collapsed="false">
      <c r="A55" s="117"/>
      <c r="B55" s="118" t="s">
        <v>18</v>
      </c>
      <c r="C55" s="119" t="n">
        <v>350000</v>
      </c>
      <c r="D55" s="119" t="n">
        <v>350000</v>
      </c>
      <c r="E55" s="119" t="n">
        <v>350000</v>
      </c>
      <c r="F55" s="126"/>
      <c r="G55" s="121"/>
      <c r="J55" s="122"/>
      <c r="V55" s="120"/>
    </row>
    <row r="56" s="93" customFormat="true" ht="15.75" hidden="false" customHeight="false" outlineLevel="0" collapsed="false">
      <c r="A56" s="88"/>
      <c r="B56" s="96"/>
      <c r="C56" s="134"/>
      <c r="D56" s="134"/>
      <c r="E56" s="134"/>
      <c r="F56" s="133"/>
      <c r="G56" s="92"/>
      <c r="I56" s="138"/>
      <c r="J56" s="94"/>
      <c r="V56" s="91"/>
    </row>
    <row r="57" s="18" customFormat="true" ht="15.75" hidden="false" customHeight="false" outlineLevel="0" collapsed="false">
      <c r="A57" s="139"/>
      <c r="B57" s="118" t="s">
        <v>19</v>
      </c>
      <c r="C57" s="119" t="n">
        <v>1653205</v>
      </c>
      <c r="D57" s="119" t="n">
        <v>1653205</v>
      </c>
      <c r="E57" s="119" t="n">
        <v>1653205</v>
      </c>
      <c r="F57" s="140"/>
      <c r="G57" s="141"/>
      <c r="J57" s="142"/>
      <c r="V57" s="143"/>
    </row>
    <row r="58" s="93" customFormat="true" ht="15.75" hidden="false" customHeight="false" outlineLevel="0" collapsed="false">
      <c r="A58" s="88"/>
      <c r="B58" s="96"/>
      <c r="C58" s="134"/>
      <c r="D58" s="134"/>
      <c r="E58" s="134"/>
      <c r="F58" s="133"/>
      <c r="G58" s="92"/>
      <c r="J58" s="94"/>
      <c r="V58" s="91"/>
    </row>
    <row r="59" s="18" customFormat="true" ht="15.75" hidden="false" customHeight="false" outlineLevel="0" collapsed="false">
      <c r="A59" s="139"/>
      <c r="B59" s="118" t="s">
        <v>41</v>
      </c>
      <c r="C59" s="119"/>
      <c r="D59" s="119"/>
      <c r="E59" s="119"/>
      <c r="F59" s="140"/>
      <c r="G59" s="141"/>
      <c r="J59" s="142"/>
      <c r="V59" s="143"/>
    </row>
    <row r="60" s="93" customFormat="true" ht="8.25" hidden="false" customHeight="true" outlineLevel="0" collapsed="false">
      <c r="A60" s="88"/>
      <c r="B60" s="96"/>
      <c r="C60" s="134"/>
      <c r="D60" s="134"/>
      <c r="E60" s="134"/>
      <c r="F60" s="133"/>
      <c r="G60" s="92"/>
      <c r="J60" s="94"/>
      <c r="V60" s="91"/>
    </row>
    <row r="61" s="18" customFormat="true" ht="15.75" hidden="false" customHeight="false" outlineLevel="0" collapsed="false">
      <c r="A61" s="139"/>
      <c r="B61" s="118" t="s">
        <v>42</v>
      </c>
      <c r="C61" s="119" t="n">
        <v>1111833</v>
      </c>
      <c r="D61" s="119" t="n">
        <v>1111833</v>
      </c>
      <c r="E61" s="119" t="n">
        <v>1111833</v>
      </c>
      <c r="F61" s="140"/>
      <c r="G61" s="141"/>
      <c r="J61" s="142"/>
      <c r="V61" s="143"/>
    </row>
    <row r="62" s="93" customFormat="true" ht="7.5" hidden="false" customHeight="true" outlineLevel="0" collapsed="false">
      <c r="A62" s="88"/>
      <c r="B62" s="89"/>
      <c r="C62" s="90"/>
      <c r="D62" s="90"/>
      <c r="E62" s="90"/>
      <c r="F62" s="133"/>
      <c r="G62" s="92"/>
      <c r="J62" s="94"/>
      <c r="V62" s="91"/>
    </row>
    <row r="63" s="18" customFormat="true" ht="15.75" hidden="false" customHeight="false" outlineLevel="0" collapsed="false">
      <c r="A63" s="139"/>
      <c r="B63" s="34" t="s">
        <v>43</v>
      </c>
      <c r="C63" s="144"/>
      <c r="D63" s="144"/>
      <c r="E63" s="144"/>
      <c r="F63" s="140"/>
      <c r="G63" s="141"/>
      <c r="J63" s="142"/>
      <c r="V63" s="143"/>
    </row>
    <row r="64" s="93" customFormat="true" ht="9" hidden="false" customHeight="true" outlineLevel="0" collapsed="false">
      <c r="A64" s="88"/>
      <c r="B64" s="89"/>
      <c r="C64" s="90"/>
      <c r="D64" s="90"/>
      <c r="E64" s="90"/>
      <c r="F64" s="133"/>
      <c r="G64" s="92"/>
      <c r="J64" s="94"/>
      <c r="V64" s="91"/>
    </row>
    <row r="65" s="93" customFormat="true" ht="15.75" hidden="false" customHeight="false" outlineLevel="0" collapsed="false">
      <c r="A65" s="88"/>
      <c r="B65" s="34" t="s">
        <v>44</v>
      </c>
      <c r="C65" s="145"/>
      <c r="D65" s="90"/>
      <c r="E65" s="90"/>
      <c r="F65" s="133"/>
      <c r="G65" s="92"/>
      <c r="J65" s="94"/>
      <c r="V65" s="91"/>
    </row>
    <row r="66" s="93" customFormat="true" ht="8.25" hidden="false" customHeight="true" outlineLevel="0" collapsed="false">
      <c r="A66" s="88"/>
      <c r="B66" s="89"/>
      <c r="C66" s="90"/>
      <c r="D66" s="90"/>
      <c r="E66" s="90"/>
      <c r="F66" s="133"/>
      <c r="G66" s="92"/>
      <c r="J66" s="94"/>
      <c r="V66" s="91"/>
    </row>
    <row r="67" s="18" customFormat="true" ht="15.75" hidden="false" customHeight="false" outlineLevel="0" collapsed="false">
      <c r="A67" s="139"/>
      <c r="B67" s="34" t="s">
        <v>45</v>
      </c>
      <c r="C67" s="144"/>
      <c r="D67" s="144"/>
      <c r="E67" s="144"/>
      <c r="F67" s="140"/>
      <c r="G67" s="141"/>
      <c r="J67" s="142"/>
      <c r="V67" s="143"/>
    </row>
    <row r="68" s="93" customFormat="true" ht="9.75" hidden="false" customHeight="true" outlineLevel="0" collapsed="false">
      <c r="A68" s="88"/>
      <c r="B68" s="89"/>
      <c r="C68" s="90"/>
      <c r="D68" s="90"/>
      <c r="E68" s="90"/>
      <c r="F68" s="133"/>
      <c r="G68" s="92"/>
      <c r="J68" s="94"/>
      <c r="V68" s="91"/>
    </row>
    <row r="69" s="18" customFormat="true" ht="15.75" hidden="false" customHeight="false" outlineLevel="0" collapsed="false">
      <c r="A69" s="139"/>
      <c r="B69" s="34" t="s">
        <v>46</v>
      </c>
      <c r="C69" s="146"/>
      <c r="D69" s="144"/>
      <c r="E69" s="144"/>
      <c r="F69" s="140"/>
      <c r="G69" s="141"/>
      <c r="J69" s="142"/>
      <c r="V69" s="143"/>
    </row>
    <row r="70" s="93" customFormat="true" ht="9.75" hidden="false" customHeight="true" outlineLevel="0" collapsed="false">
      <c r="A70" s="88"/>
      <c r="B70" s="89"/>
      <c r="C70" s="90"/>
      <c r="D70" s="90"/>
      <c r="E70" s="90"/>
      <c r="F70" s="133"/>
      <c r="G70" s="92"/>
      <c r="J70" s="94"/>
      <c r="V70" s="91"/>
    </row>
    <row r="71" s="24" customFormat="true" ht="15.75" hidden="false" customHeight="false" outlineLevel="0" collapsed="false">
      <c r="A71" s="117"/>
      <c r="B71" s="34" t="s">
        <v>47</v>
      </c>
      <c r="C71" s="144"/>
      <c r="D71" s="144" t="n">
        <v>0</v>
      </c>
      <c r="E71" s="144" t="n">
        <v>0</v>
      </c>
      <c r="F71" s="126"/>
      <c r="G71" s="121"/>
      <c r="J71" s="122"/>
      <c r="V71" s="120"/>
    </row>
    <row r="72" s="59" customFormat="true" ht="15" hidden="false" customHeight="false" outlineLevel="0" collapsed="false">
      <c r="A72" s="56"/>
      <c r="B72" s="56"/>
      <c r="C72" s="56"/>
      <c r="D72" s="56"/>
      <c r="E72" s="56"/>
      <c r="F72" s="58"/>
      <c r="G72" s="58"/>
      <c r="J72" s="60"/>
      <c r="V72" s="58"/>
    </row>
    <row r="73" s="32" customFormat="true" ht="15.75" hidden="false" customHeight="false" outlineLevel="0" collapsed="false">
      <c r="A73" s="36"/>
      <c r="B73" s="130" t="s">
        <v>48</v>
      </c>
      <c r="C73" s="147"/>
      <c r="D73" s="1" t="n">
        <v>25463.8</v>
      </c>
      <c r="E73" s="1"/>
      <c r="F73" s="37"/>
      <c r="G73" s="37"/>
      <c r="J73" s="41"/>
      <c r="V73" s="37"/>
    </row>
    <row r="77" customFormat="false" ht="15" hidden="false" customHeight="false" outlineLevel="0" collapsed="false">
      <c r="C77" s="148"/>
      <c r="E77" s="148"/>
    </row>
    <row r="78" customFormat="false" ht="15" hidden="false" customHeight="false" outlineLevel="0" collapsed="false">
      <c r="C78" s="148"/>
      <c r="E78" s="148"/>
    </row>
  </sheetData>
  <mergeCells count="1"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49" width="53.27"/>
    <col collapsed="false" customWidth="true" hidden="false" outlineLevel="0" max="2" min="2" style="149" width="23.85"/>
    <col collapsed="false" customWidth="true" hidden="true" outlineLevel="0" max="3" min="3" style="149" width="22.14"/>
    <col collapsed="false" customWidth="true" hidden="true" outlineLevel="0" max="4" min="4" style="150" width="10.71"/>
    <col collapsed="false" customWidth="true" hidden="false" outlineLevel="0" max="6" min="5" style="151" width="15.7"/>
    <col collapsed="false" customWidth="true" hidden="false" outlineLevel="0" max="8" min="8" style="0" width="17.85"/>
    <col collapsed="false" customWidth="true" hidden="false" outlineLevel="0" max="11" min="11" style="152" width="32.99"/>
    <col collapsed="false" customWidth="true" hidden="false" outlineLevel="0" max="12" min="12" style="153" width="13.14"/>
    <col collapsed="false" customWidth="true" hidden="false" outlineLevel="0" max="13" min="13" style="152" width="9.14"/>
    <col collapsed="false" customWidth="false" hidden="false" outlineLevel="0" max="14" min="14" style="152" width="11.56"/>
    <col collapsed="false" customWidth="true" hidden="false" outlineLevel="0" max="15" min="15" style="154" width="9.14"/>
  </cols>
  <sheetData>
    <row r="2" customFormat="false" ht="20.25" hidden="false" customHeight="true" outlineLevel="0" collapsed="false">
      <c r="A2" s="155" t="s">
        <v>49</v>
      </c>
      <c r="B2" s="155"/>
      <c r="C2" s="156" t="s">
        <v>50</v>
      </c>
      <c r="D2" s="156"/>
      <c r="E2" s="157" t="s">
        <v>51</v>
      </c>
      <c r="F2" s="157" t="s">
        <v>52</v>
      </c>
      <c r="K2" s="158" t="s">
        <v>53</v>
      </c>
      <c r="L2" s="158" t="n">
        <v>0</v>
      </c>
    </row>
    <row r="3" customFormat="false" ht="20.25" hidden="false" customHeight="false" outlineLevel="0" collapsed="false">
      <c r="A3" s="155"/>
      <c r="B3" s="155"/>
      <c r="C3" s="159"/>
      <c r="D3" s="159"/>
      <c r="E3" s="157"/>
      <c r="F3" s="157"/>
      <c r="K3" s="160" t="s">
        <v>54</v>
      </c>
      <c r="L3" s="160" t="n">
        <f aca="false">SUM(L5:L39)</f>
        <v>0</v>
      </c>
      <c r="M3" s="153"/>
      <c r="N3" s="153"/>
    </row>
    <row r="4" customFormat="false" ht="20.25" hidden="false" customHeight="false" outlineLevel="0" collapsed="false">
      <c r="A4" s="155"/>
      <c r="B4" s="155"/>
      <c r="C4" s="159"/>
      <c r="D4" s="159"/>
      <c r="E4" s="157"/>
      <c r="F4" s="157"/>
      <c r="K4" s="160" t="s">
        <v>55</v>
      </c>
      <c r="L4" s="160" t="n">
        <f aca="false">L2-L3</f>
        <v>0</v>
      </c>
    </row>
    <row r="5" customFormat="false" ht="15.75" hidden="false" customHeight="false" outlineLevel="0" collapsed="false">
      <c r="B5" s="161"/>
      <c r="C5" s="161"/>
      <c r="D5" s="162"/>
      <c r="K5" s="163"/>
      <c r="L5" s="163"/>
    </row>
    <row r="6" s="166" customFormat="true" ht="21" hidden="false" customHeight="true" outlineLevel="0" collapsed="false">
      <c r="A6" s="164" t="s">
        <v>56</v>
      </c>
      <c r="B6" s="47"/>
      <c r="C6" s="165"/>
      <c r="D6" s="150"/>
      <c r="E6" s="165" t="n">
        <f aca="false">E8+E31++E12</f>
        <v>1650000</v>
      </c>
      <c r="F6" s="165" t="n">
        <f aca="false">F8+F31++F12</f>
        <v>2900000</v>
      </c>
      <c r="H6" s="167"/>
      <c r="K6" s="163"/>
      <c r="L6" s="163"/>
      <c r="M6" s="152"/>
      <c r="N6" s="152"/>
      <c r="O6" s="168"/>
    </row>
    <row r="7" customFormat="false" ht="15.75" hidden="false" customHeight="false" outlineLevel="0" collapsed="false">
      <c r="A7" s="47"/>
      <c r="B7" s="47"/>
      <c r="C7" s="169"/>
      <c r="E7" s="169"/>
      <c r="F7" s="169"/>
      <c r="K7" s="170"/>
      <c r="L7" s="171"/>
    </row>
    <row r="8" s="100" customFormat="true" ht="15.75" hidden="false" customHeight="false" outlineLevel="0" collapsed="false">
      <c r="A8" s="172" t="s">
        <v>57</v>
      </c>
      <c r="B8" s="172"/>
      <c r="C8" s="173"/>
      <c r="D8" s="174"/>
      <c r="E8" s="173" t="n">
        <f aca="false">SUM(E9:E10)</f>
        <v>100000</v>
      </c>
      <c r="F8" s="173" t="n">
        <f aca="false">SUM(F9:F10)</f>
        <v>100000</v>
      </c>
      <c r="K8" s="170"/>
      <c r="L8" s="171"/>
      <c r="M8" s="175"/>
      <c r="N8" s="175"/>
      <c r="O8" s="176"/>
    </row>
    <row r="9" customFormat="false" ht="15.75" hidden="false" customHeight="false" outlineLevel="0" collapsed="false">
      <c r="A9" s="47" t="s">
        <v>58</v>
      </c>
      <c r="B9" s="47"/>
      <c r="C9" s="169"/>
      <c r="E9" s="169" t="n">
        <v>100000</v>
      </c>
      <c r="F9" s="169" t="n">
        <v>100000</v>
      </c>
      <c r="K9" s="170"/>
      <c r="L9" s="171"/>
    </row>
    <row r="10" customFormat="false" ht="15.75" hidden="false" customHeight="false" outlineLevel="0" collapsed="false">
      <c r="A10" s="47"/>
      <c r="B10" s="47"/>
      <c r="C10" s="169"/>
      <c r="E10" s="169"/>
      <c r="F10" s="169"/>
      <c r="K10" s="170"/>
      <c r="L10" s="171"/>
    </row>
    <row r="11" customFormat="false" ht="15.75" hidden="false" customHeight="false" outlineLevel="0" collapsed="false">
      <c r="A11" s="47"/>
      <c r="B11" s="47"/>
      <c r="C11" s="169"/>
      <c r="E11" s="169"/>
      <c r="F11" s="169"/>
      <c r="K11" s="170"/>
      <c r="L11" s="171"/>
    </row>
    <row r="12" s="100" customFormat="true" ht="15.75" hidden="false" customHeight="false" outlineLevel="0" collapsed="false">
      <c r="A12" s="172" t="s">
        <v>59</v>
      </c>
      <c r="B12" s="172"/>
      <c r="C12" s="173"/>
      <c r="D12" s="174"/>
      <c r="E12" s="173" t="n">
        <f aca="false">SUM(E15:E30)</f>
        <v>1000000</v>
      </c>
      <c r="F12" s="173" t="n">
        <f aca="false">SUM(F15:F30)</f>
        <v>1350000</v>
      </c>
      <c r="K12" s="153"/>
      <c r="L12" s="153"/>
      <c r="M12" s="175"/>
      <c r="N12" s="175"/>
      <c r="O12" s="176"/>
    </row>
    <row r="13" s="93" customFormat="true" ht="15.75" hidden="false" customHeight="false" outlineLevel="0" collapsed="false">
      <c r="A13" s="177"/>
      <c r="B13" s="89" t="s">
        <v>60</v>
      </c>
      <c r="C13" s="178"/>
      <c r="D13" s="179"/>
      <c r="E13" s="178" t="n">
        <f aca="false">SUM(E15:E26)</f>
        <v>600000</v>
      </c>
      <c r="F13" s="178" t="n">
        <f aca="false">SUM(F15:F26)</f>
        <v>900000</v>
      </c>
      <c r="K13" s="180"/>
      <c r="L13" s="180"/>
      <c r="M13" s="181"/>
      <c r="N13" s="181"/>
      <c r="O13" s="182"/>
    </row>
    <row r="14" s="100" customFormat="true" ht="15.75" hidden="false" customHeight="true" outlineLevel="0" collapsed="false">
      <c r="A14" s="183" t="s">
        <v>61</v>
      </c>
      <c r="B14" s="184" t="s">
        <v>62</v>
      </c>
      <c r="C14" s="185"/>
      <c r="D14" s="186"/>
      <c r="E14" s="185" t="n">
        <f aca="false">SUM(E15:E19)</f>
        <v>100000</v>
      </c>
      <c r="F14" s="185" t="n">
        <f aca="false">SUM(F15:F19)</f>
        <v>100000</v>
      </c>
      <c r="K14" s="153"/>
      <c r="L14" s="153"/>
      <c r="M14" s="175"/>
      <c r="N14" s="175"/>
      <c r="O14" s="176"/>
    </row>
    <row r="15" s="24" customFormat="true" ht="15.75" hidden="false" customHeight="false" outlineLevel="0" collapsed="false">
      <c r="A15" s="183"/>
      <c r="B15" s="47"/>
      <c r="C15" s="187"/>
      <c r="D15" s="150"/>
      <c r="E15" s="169" t="n">
        <v>100000</v>
      </c>
      <c r="F15" s="169" t="n">
        <v>100000</v>
      </c>
      <c r="K15" s="153"/>
      <c r="L15" s="153"/>
      <c r="M15" s="188"/>
      <c r="N15" s="188"/>
      <c r="O15" s="189"/>
    </row>
    <row r="16" s="24" customFormat="true" ht="15.75" hidden="false" customHeight="false" outlineLevel="0" collapsed="false">
      <c r="A16" s="183"/>
      <c r="B16" s="47"/>
      <c r="C16" s="187"/>
      <c r="D16" s="150"/>
      <c r="E16" s="169"/>
      <c r="F16" s="169"/>
      <c r="K16" s="153"/>
      <c r="L16" s="153"/>
      <c r="M16" s="188"/>
      <c r="N16" s="188"/>
      <c r="O16" s="189"/>
    </row>
    <row r="17" s="24" customFormat="true" ht="15.75" hidden="false" customHeight="false" outlineLevel="0" collapsed="false">
      <c r="A17" s="183"/>
      <c r="B17" s="47"/>
      <c r="C17" s="187"/>
      <c r="D17" s="150"/>
      <c r="E17" s="169"/>
      <c r="F17" s="169"/>
      <c r="K17" s="153"/>
      <c r="L17" s="153"/>
      <c r="M17" s="188"/>
      <c r="N17" s="188"/>
      <c r="O17" s="189"/>
    </row>
    <row r="18" s="24" customFormat="true" ht="15.75" hidden="false" customHeight="false" outlineLevel="0" collapsed="false">
      <c r="A18" s="183"/>
      <c r="B18" s="47"/>
      <c r="C18" s="187"/>
      <c r="D18" s="150"/>
      <c r="E18" s="169"/>
      <c r="F18" s="169"/>
      <c r="K18" s="153"/>
      <c r="L18" s="153"/>
      <c r="M18" s="190"/>
      <c r="N18" s="190"/>
      <c r="O18" s="190"/>
      <c r="P18" s="190"/>
      <c r="Q18" s="190"/>
    </row>
    <row r="19" customFormat="false" ht="15.75" hidden="false" customHeight="false" outlineLevel="0" collapsed="false">
      <c r="A19" s="183"/>
      <c r="B19" s="47"/>
      <c r="C19" s="187"/>
      <c r="E19" s="169"/>
      <c r="F19" s="169"/>
      <c r="K19" s="153"/>
    </row>
    <row r="20" customFormat="false" ht="15.75" hidden="false" customHeight="false" outlineLevel="0" collapsed="false">
      <c r="A20" s="191" t="s">
        <v>63</v>
      </c>
      <c r="B20" s="47"/>
      <c r="C20" s="187"/>
      <c r="E20" s="187" t="n">
        <v>100000</v>
      </c>
      <c r="F20" s="187" t="n">
        <v>200000</v>
      </c>
      <c r="K20" s="192"/>
      <c r="L20" s="193"/>
    </row>
    <row r="21" customFormat="false" ht="15.75" hidden="false" customHeight="false" outlineLevel="0" collapsed="false">
      <c r="A21" s="47" t="s">
        <v>64</v>
      </c>
      <c r="B21" s="47"/>
      <c r="C21" s="169"/>
      <c r="E21" s="169" t="n">
        <v>100000</v>
      </c>
      <c r="F21" s="169" t="n">
        <v>200000</v>
      </c>
    </row>
    <row r="22" customFormat="false" ht="15.75" hidden="false" customHeight="false" outlineLevel="0" collapsed="false">
      <c r="A22" s="47" t="s">
        <v>65</v>
      </c>
      <c r="B22" s="47"/>
      <c r="C22" s="169"/>
      <c r="E22" s="169"/>
      <c r="F22" s="169"/>
    </row>
    <row r="23" customFormat="false" ht="31.5" hidden="false" customHeight="false" outlineLevel="0" collapsed="false">
      <c r="A23" s="47" t="s">
        <v>66</v>
      </c>
      <c r="B23" s="47"/>
      <c r="C23" s="169"/>
      <c r="E23" s="169" t="n">
        <v>150000</v>
      </c>
      <c r="F23" s="169" t="n">
        <v>150000</v>
      </c>
    </row>
    <row r="24" customFormat="false" ht="15.75" hidden="false" customHeight="false" outlineLevel="0" collapsed="false">
      <c r="A24" s="47" t="s">
        <v>67</v>
      </c>
      <c r="B24" s="47"/>
      <c r="C24" s="169"/>
      <c r="E24" s="169" t="n">
        <v>150000</v>
      </c>
      <c r="F24" s="169" t="n">
        <v>150000</v>
      </c>
    </row>
    <row r="25" customFormat="false" ht="15.75" hidden="false" customHeight="false" outlineLevel="0" collapsed="false">
      <c r="A25" s="47" t="s">
        <v>68</v>
      </c>
      <c r="B25" s="47"/>
      <c r="C25" s="169"/>
      <c r="E25" s="169"/>
      <c r="F25" s="169" t="n">
        <v>100000</v>
      </c>
    </row>
    <row r="26" customFormat="false" ht="15.75" hidden="false" customHeight="false" outlineLevel="0" collapsed="false">
      <c r="A26" s="47"/>
      <c r="B26" s="47"/>
      <c r="C26" s="169"/>
      <c r="E26" s="169"/>
      <c r="F26" s="169"/>
    </row>
    <row r="27" customFormat="false" ht="15.75" hidden="false" customHeight="false" outlineLevel="0" collapsed="false">
      <c r="A27" s="47" t="s">
        <v>69</v>
      </c>
      <c r="B27" s="47" t="s">
        <v>70</v>
      </c>
      <c r="C27" s="169"/>
      <c r="E27" s="169" t="n">
        <v>250000</v>
      </c>
      <c r="F27" s="169" t="n">
        <v>350000</v>
      </c>
    </row>
    <row r="28" customFormat="false" ht="15.75" hidden="false" customHeight="false" outlineLevel="0" collapsed="false">
      <c r="A28" s="47" t="s">
        <v>69</v>
      </c>
      <c r="B28" s="47" t="s">
        <v>71</v>
      </c>
      <c r="C28" s="169"/>
      <c r="E28" s="169" t="n">
        <v>150000</v>
      </c>
      <c r="F28" s="169" t="n">
        <v>100000</v>
      </c>
    </row>
    <row r="29" customFormat="false" ht="15.75" hidden="false" customHeight="false" outlineLevel="0" collapsed="false">
      <c r="A29" s="47" t="s">
        <v>69</v>
      </c>
      <c r="B29" s="47" t="s">
        <v>72</v>
      </c>
      <c r="C29" s="169"/>
      <c r="E29" s="169"/>
      <c r="F29" s="169"/>
    </row>
    <row r="30" customFormat="false" ht="15.75" hidden="false" customHeight="false" outlineLevel="0" collapsed="false">
      <c r="A30" s="11"/>
      <c r="B30" s="11"/>
      <c r="C30" s="169"/>
      <c r="E30" s="169"/>
      <c r="F30" s="169"/>
    </row>
    <row r="31" s="100" customFormat="true" ht="15.75" hidden="false" customHeight="false" outlineLevel="0" collapsed="false">
      <c r="A31" s="172" t="s">
        <v>73</v>
      </c>
      <c r="B31" s="172"/>
      <c r="C31" s="194"/>
      <c r="D31" s="174"/>
      <c r="E31" s="194" t="n">
        <f aca="false">SUM(E33:E41)</f>
        <v>550000</v>
      </c>
      <c r="F31" s="194" t="n">
        <f aca="false">SUM(F33:F41)</f>
        <v>1450000</v>
      </c>
      <c r="K31" s="152"/>
      <c r="L31" s="153"/>
      <c r="M31" s="175"/>
      <c r="N31" s="175"/>
      <c r="O31" s="176"/>
    </row>
    <row r="32" s="59" customFormat="true" ht="15.75" hidden="false" customHeight="true" outlineLevel="0" collapsed="false">
      <c r="A32" s="195" t="s">
        <v>74</v>
      </c>
      <c r="B32" s="184" t="s">
        <v>62</v>
      </c>
      <c r="C32" s="185"/>
      <c r="D32" s="186"/>
      <c r="E32" s="185" t="n">
        <f aca="false">SUM(E33:E37)</f>
        <v>450000</v>
      </c>
      <c r="F32" s="185" t="n">
        <f aca="false">SUM(F33:F37)</f>
        <v>1250000</v>
      </c>
      <c r="K32" s="152"/>
      <c r="L32" s="153"/>
      <c r="M32" s="196"/>
      <c r="N32" s="196"/>
      <c r="O32" s="197"/>
    </row>
    <row r="33" customFormat="false" ht="15.75" hidden="false" customHeight="false" outlineLevel="0" collapsed="false">
      <c r="A33" s="195"/>
      <c r="B33" s="47" t="s">
        <v>75</v>
      </c>
      <c r="C33" s="169"/>
      <c r="E33" s="169" t="n">
        <v>300000</v>
      </c>
      <c r="F33" s="169" t="n">
        <v>300000</v>
      </c>
    </row>
    <row r="34" customFormat="false" ht="15.75" hidden="false" customHeight="false" outlineLevel="0" collapsed="false">
      <c r="A34" s="195"/>
      <c r="B34" s="47" t="s">
        <v>76</v>
      </c>
      <c r="C34" s="169"/>
      <c r="E34" s="169"/>
      <c r="F34" s="169" t="n">
        <v>300000</v>
      </c>
    </row>
    <row r="35" customFormat="false" ht="20.25" hidden="false" customHeight="true" outlineLevel="0" collapsed="false">
      <c r="A35" s="195"/>
      <c r="B35" s="47" t="s">
        <v>77</v>
      </c>
      <c r="C35" s="169"/>
      <c r="E35" s="169"/>
      <c r="F35" s="169" t="n">
        <v>300000</v>
      </c>
    </row>
    <row r="36" customFormat="false" ht="20.25" hidden="false" customHeight="true" outlineLevel="0" collapsed="false">
      <c r="A36" s="195"/>
      <c r="B36" s="47" t="s">
        <v>78</v>
      </c>
      <c r="C36" s="169"/>
      <c r="E36" s="169" t="n">
        <v>150000</v>
      </c>
      <c r="F36" s="169" t="n">
        <v>150000</v>
      </c>
    </row>
    <row r="37" customFormat="false" ht="15.75" hidden="false" customHeight="false" outlineLevel="0" collapsed="false">
      <c r="A37" s="195"/>
      <c r="B37" s="47" t="s">
        <v>79</v>
      </c>
      <c r="C37" s="169"/>
      <c r="E37" s="169"/>
      <c r="F37" s="169" t="n">
        <v>200000</v>
      </c>
    </row>
    <row r="38" customFormat="false" ht="15.75" hidden="false" customHeight="false" outlineLevel="0" collapsed="false">
      <c r="A38" s="191"/>
      <c r="B38" s="11"/>
      <c r="C38" s="198"/>
      <c r="D38" s="130"/>
      <c r="E38" s="198"/>
      <c r="F38" s="198"/>
    </row>
    <row r="39" customFormat="false" ht="31.5" hidden="false" customHeight="false" outlineLevel="0" collapsed="false">
      <c r="A39" s="47" t="s">
        <v>80</v>
      </c>
      <c r="B39" s="47"/>
      <c r="C39" s="169"/>
      <c r="E39" s="169" t="n">
        <v>100000</v>
      </c>
      <c r="F39" s="169" t="n">
        <v>50000</v>
      </c>
    </row>
    <row r="40" customFormat="false" ht="15.75" hidden="false" customHeight="false" outlineLevel="0" collapsed="false">
      <c r="A40" s="47" t="s">
        <v>81</v>
      </c>
      <c r="B40" s="47"/>
      <c r="C40" s="169"/>
      <c r="E40" s="169"/>
      <c r="F40" s="169" t="n">
        <v>50000</v>
      </c>
    </row>
    <row r="41" customFormat="false" ht="15.75" hidden="false" customHeight="false" outlineLevel="0" collapsed="false">
      <c r="A41" s="47" t="s">
        <v>82</v>
      </c>
      <c r="B41" s="47"/>
      <c r="C41" s="169"/>
      <c r="E41" s="169"/>
      <c r="F41" s="169" t="n">
        <v>100000</v>
      </c>
    </row>
    <row r="42" customFormat="false" ht="15.75" hidden="false" customHeight="false" outlineLevel="0" collapsed="false">
      <c r="A42" s="47"/>
      <c r="B42" s="47"/>
      <c r="C42" s="169"/>
      <c r="E42" s="169"/>
      <c r="F42" s="169"/>
    </row>
    <row r="43" s="199" customFormat="true" ht="21" hidden="false" customHeight="false" outlineLevel="0" collapsed="false">
      <c r="A43" s="164" t="s">
        <v>83</v>
      </c>
      <c r="B43" s="164"/>
      <c r="C43" s="165"/>
      <c r="D43" s="162"/>
      <c r="E43" s="165" t="n">
        <f aca="false">E44+E53</f>
        <v>250000</v>
      </c>
      <c r="F43" s="165" t="n">
        <f aca="false">F44+F53</f>
        <v>1100000</v>
      </c>
      <c r="K43" s="152"/>
      <c r="L43" s="153"/>
      <c r="M43" s="188"/>
      <c r="N43" s="188"/>
      <c r="O43" s="200"/>
    </row>
    <row r="44" s="199" customFormat="true" ht="21" hidden="false" customHeight="false" outlineLevel="0" collapsed="false">
      <c r="A44" s="172" t="s">
        <v>59</v>
      </c>
      <c r="B44" s="201"/>
      <c r="C44" s="202"/>
      <c r="D44" s="203"/>
      <c r="E44" s="202" t="n">
        <f aca="false">SUM(E46:E52)</f>
        <v>150000</v>
      </c>
      <c r="F44" s="202" t="n">
        <f aca="false">SUM(F46:F52)</f>
        <v>150000</v>
      </c>
      <c r="K44" s="152"/>
      <c r="L44" s="153"/>
      <c r="M44" s="188"/>
      <c r="N44" s="188"/>
      <c r="O44" s="200"/>
    </row>
    <row r="45" s="59" customFormat="true" ht="15.75" hidden="false" customHeight="false" outlineLevel="0" collapsed="false">
      <c r="A45" s="184" t="s">
        <v>84</v>
      </c>
      <c r="B45" s="184" t="s">
        <v>62</v>
      </c>
      <c r="C45" s="185"/>
      <c r="D45" s="186"/>
      <c r="E45" s="185" t="n">
        <f aca="false">SUM(E46:E48)</f>
        <v>0</v>
      </c>
      <c r="F45" s="185" t="n">
        <f aca="false">SUM(F46:F48)</f>
        <v>0</v>
      </c>
      <c r="K45" s="152"/>
      <c r="L45" s="153"/>
      <c r="M45" s="196"/>
      <c r="N45" s="196"/>
      <c r="O45" s="197"/>
    </row>
    <row r="46" customFormat="false" ht="18.75" hidden="false" customHeight="true" outlineLevel="0" collapsed="false">
      <c r="A46" s="204" t="s">
        <v>85</v>
      </c>
      <c r="B46" s="47" t="s">
        <v>86</v>
      </c>
      <c r="C46" s="169"/>
      <c r="E46" s="169"/>
      <c r="F46" s="169"/>
    </row>
    <row r="47" customFormat="false" ht="18.75" hidden="false" customHeight="true" outlineLevel="0" collapsed="false">
      <c r="A47" s="205"/>
      <c r="B47" s="47" t="s">
        <v>87</v>
      </c>
      <c r="C47" s="169"/>
      <c r="E47" s="169"/>
      <c r="F47" s="169"/>
    </row>
    <row r="48" customFormat="false" ht="18.75" hidden="false" customHeight="true" outlineLevel="0" collapsed="false">
      <c r="A48" s="205"/>
      <c r="B48" s="47"/>
      <c r="C48" s="169"/>
      <c r="E48" s="169"/>
      <c r="F48" s="169"/>
    </row>
    <row r="49" customFormat="false" ht="18.75" hidden="false" customHeight="true" outlineLevel="0" collapsed="false">
      <c r="A49" s="47"/>
      <c r="B49" s="47"/>
      <c r="C49" s="169"/>
      <c r="E49" s="169"/>
      <c r="F49" s="169"/>
    </row>
    <row r="50" customFormat="false" ht="15.75" hidden="false" customHeight="false" outlineLevel="0" collapsed="false">
      <c r="A50" s="47" t="s">
        <v>88</v>
      </c>
      <c r="B50" s="47"/>
      <c r="C50" s="169"/>
      <c r="E50" s="169" t="n">
        <v>50000</v>
      </c>
      <c r="F50" s="169" t="n">
        <v>50000</v>
      </c>
    </row>
    <row r="51" customFormat="false" ht="15.75" hidden="false" customHeight="false" outlineLevel="0" collapsed="false">
      <c r="A51" s="47" t="s">
        <v>89</v>
      </c>
      <c r="B51" s="47"/>
      <c r="C51" s="169"/>
      <c r="E51" s="169" t="n">
        <v>100000</v>
      </c>
      <c r="F51" s="169" t="n">
        <v>100000</v>
      </c>
    </row>
    <row r="52" customFormat="false" ht="15.75" hidden="false" customHeight="false" outlineLevel="0" collapsed="false">
      <c r="A52" s="191"/>
      <c r="B52" s="11"/>
      <c r="C52" s="198"/>
      <c r="D52" s="130"/>
      <c r="E52" s="198"/>
      <c r="F52" s="198"/>
    </row>
    <row r="53" customFormat="false" ht="15.75" hidden="false" customHeight="false" outlineLevel="0" collapsed="false">
      <c r="A53" s="172" t="s">
        <v>90</v>
      </c>
      <c r="B53" s="206"/>
      <c r="C53" s="173"/>
      <c r="D53" s="207"/>
      <c r="E53" s="173" t="n">
        <f aca="false">E54+E58</f>
        <v>100000</v>
      </c>
      <c r="F53" s="173" t="n">
        <f aca="false">F54+F58</f>
        <v>950000</v>
      </c>
    </row>
    <row r="54" s="100" customFormat="true" ht="15.75" hidden="false" customHeight="false" outlineLevel="0" collapsed="false">
      <c r="A54" s="208" t="s">
        <v>91</v>
      </c>
      <c r="B54" s="208"/>
      <c r="C54" s="209"/>
      <c r="D54" s="210"/>
      <c r="E54" s="209" t="n">
        <f aca="false">SUM(E55:E56)</f>
        <v>0</v>
      </c>
      <c r="F54" s="209" t="n">
        <f aca="false">SUM(F55:F56)</f>
        <v>0</v>
      </c>
      <c r="K54" s="152"/>
      <c r="L54" s="153"/>
      <c r="M54" s="175"/>
      <c r="N54" s="175"/>
      <c r="O54" s="176"/>
    </row>
    <row r="55" customFormat="false" ht="15.75" hidden="false" customHeight="false" outlineLevel="0" collapsed="false">
      <c r="A55" s="47" t="s">
        <v>75</v>
      </c>
      <c r="B55" s="47"/>
      <c r="C55" s="169"/>
      <c r="E55" s="169"/>
      <c r="F55" s="169"/>
    </row>
    <row r="56" customFormat="false" ht="15.75" hidden="false" customHeight="false" outlineLevel="0" collapsed="false">
      <c r="A56" s="47"/>
      <c r="B56" s="47"/>
      <c r="C56" s="169"/>
      <c r="E56" s="169"/>
      <c r="F56" s="169"/>
    </row>
    <row r="57" customFormat="false" ht="15.75" hidden="false" customHeight="false" outlineLevel="0" collapsed="false">
      <c r="A57" s="47"/>
      <c r="B57" s="47"/>
      <c r="C57" s="169"/>
      <c r="E57" s="169"/>
      <c r="F57" s="169"/>
    </row>
    <row r="58" s="100" customFormat="true" ht="15.75" hidden="false" customHeight="false" outlineLevel="0" collapsed="false">
      <c r="A58" s="208" t="s">
        <v>92</v>
      </c>
      <c r="B58" s="208"/>
      <c r="C58" s="209"/>
      <c r="D58" s="210"/>
      <c r="E58" s="209" t="n">
        <f aca="false">SUM(E60:E63)</f>
        <v>100000</v>
      </c>
      <c r="F58" s="209" t="n">
        <f aca="false">SUM(F60:F63)</f>
        <v>950000</v>
      </c>
      <c r="K58" s="152"/>
      <c r="L58" s="153"/>
      <c r="M58" s="175"/>
      <c r="N58" s="175"/>
      <c r="O58" s="176"/>
    </row>
    <row r="59" s="59" customFormat="true" ht="15.75" hidden="false" customHeight="false" outlineLevel="0" collapsed="false">
      <c r="A59" s="184" t="s">
        <v>93</v>
      </c>
      <c r="B59" s="184" t="s">
        <v>62</v>
      </c>
      <c r="C59" s="185"/>
      <c r="D59" s="186"/>
      <c r="E59" s="185" t="n">
        <f aca="false">SUM(E60:E63)</f>
        <v>100000</v>
      </c>
      <c r="F59" s="185" t="n">
        <f aca="false">SUM(F60:F63)</f>
        <v>950000</v>
      </c>
      <c r="K59" s="152"/>
      <c r="L59" s="153"/>
      <c r="M59" s="196"/>
      <c r="N59" s="196"/>
      <c r="O59" s="197"/>
    </row>
    <row r="60" customFormat="false" ht="15.75" hidden="false" customHeight="false" outlineLevel="0" collapsed="false">
      <c r="A60" s="211" t="s">
        <v>94</v>
      </c>
      <c r="B60" s="47" t="s">
        <v>95</v>
      </c>
      <c r="C60" s="169"/>
      <c r="E60" s="169" t="n">
        <v>0</v>
      </c>
      <c r="F60" s="169" t="n">
        <v>0</v>
      </c>
    </row>
    <row r="61" customFormat="false" ht="15.75" hidden="false" customHeight="false" outlineLevel="0" collapsed="false">
      <c r="A61" s="211" t="s">
        <v>96</v>
      </c>
      <c r="B61" s="47" t="s">
        <v>71</v>
      </c>
      <c r="C61" s="169"/>
      <c r="E61" s="169"/>
      <c r="F61" s="169"/>
    </row>
    <row r="62" customFormat="false" ht="15.75" hidden="false" customHeight="false" outlineLevel="0" collapsed="false">
      <c r="A62" s="211" t="s">
        <v>97</v>
      </c>
      <c r="B62" s="47" t="s">
        <v>86</v>
      </c>
      <c r="C62" s="169"/>
      <c r="E62" s="169"/>
      <c r="F62" s="169"/>
    </row>
    <row r="63" customFormat="false" ht="15.75" hidden="false" customHeight="false" outlineLevel="0" collapsed="false">
      <c r="A63" s="211" t="s">
        <v>97</v>
      </c>
      <c r="B63" s="47" t="s">
        <v>98</v>
      </c>
      <c r="C63" s="169"/>
      <c r="E63" s="169" t="n">
        <v>100000</v>
      </c>
      <c r="F63" s="169" t="n">
        <v>950000</v>
      </c>
    </row>
    <row r="64" customFormat="false" ht="15.75" hidden="false" customHeight="false" outlineLevel="0" collapsed="false">
      <c r="A64" s="11"/>
      <c r="B64" s="11"/>
      <c r="C64" s="198"/>
      <c r="D64" s="130"/>
      <c r="E64" s="212"/>
      <c r="F64" s="212"/>
    </row>
    <row r="65" s="117" customFormat="true" ht="31.5" hidden="false" customHeight="false" outlineLevel="0" collapsed="false">
      <c r="A65" s="213" t="s">
        <v>99</v>
      </c>
      <c r="B65" s="213"/>
      <c r="C65" s="214"/>
      <c r="D65" s="215"/>
      <c r="E65" s="214"/>
      <c r="F65" s="214"/>
      <c r="K65" s="216"/>
      <c r="L65" s="217"/>
      <c r="M65" s="218"/>
      <c r="N65" s="218"/>
      <c r="O65" s="219"/>
    </row>
    <row r="66" s="117" customFormat="true" ht="31.5" hidden="false" customHeight="false" outlineLevel="0" collapsed="false">
      <c r="A66" s="213" t="s">
        <v>100</v>
      </c>
      <c r="B66" s="213"/>
      <c r="C66" s="214"/>
      <c r="D66" s="215"/>
      <c r="E66" s="214" t="n">
        <v>100000</v>
      </c>
      <c r="F66" s="214" t="n">
        <v>100000</v>
      </c>
      <c r="K66" s="216"/>
      <c r="L66" s="217"/>
      <c r="M66" s="218"/>
      <c r="N66" s="218"/>
      <c r="O66" s="219"/>
    </row>
    <row r="68" customFormat="false" ht="15.75" hidden="false" customHeight="true" outlineLevel="0" collapsed="false">
      <c r="A68" s="220" t="s">
        <v>101</v>
      </c>
      <c r="B68" s="221" t="s">
        <v>102</v>
      </c>
      <c r="C68" s="221"/>
      <c r="D68" s="221"/>
      <c r="E68" s="222" t="n">
        <v>1534502</v>
      </c>
      <c r="F68" s="222" t="n">
        <v>1534502</v>
      </c>
      <c r="H68" s="223"/>
    </row>
    <row r="69" customFormat="false" ht="15.75" hidden="false" customHeight="false" outlineLevel="0" collapsed="false">
      <c r="A69" s="220"/>
      <c r="B69" s="221" t="s">
        <v>103</v>
      </c>
      <c r="C69" s="221"/>
      <c r="D69" s="221"/>
      <c r="E69" s="222" t="n">
        <f aca="false">'безвозм.пост.'!K8</f>
        <v>2981186.796</v>
      </c>
      <c r="F69" s="222" t="n">
        <f aca="false">'безвозм.пост.'!K8</f>
        <v>2981186.796</v>
      </c>
      <c r="H69" s="223"/>
    </row>
    <row r="70" customFormat="false" ht="15.75" hidden="false" customHeight="false" outlineLevel="0" collapsed="false">
      <c r="A70" s="220"/>
      <c r="B70" s="221" t="s">
        <v>104</v>
      </c>
      <c r="C70" s="221"/>
      <c r="D70" s="221"/>
      <c r="E70" s="222" t="n">
        <v>629006.62</v>
      </c>
      <c r="F70" s="222" t="n">
        <v>629006.62</v>
      </c>
      <c r="H70" s="223"/>
    </row>
    <row r="71" customFormat="false" ht="15.75" hidden="false" customHeight="false" outlineLevel="0" collapsed="false">
      <c r="A71" s="220"/>
      <c r="B71" s="221" t="s">
        <v>105</v>
      </c>
      <c r="C71" s="221"/>
      <c r="D71" s="221"/>
      <c r="E71" s="222" t="n">
        <v>362000</v>
      </c>
      <c r="F71" s="222" t="n">
        <v>362000</v>
      </c>
      <c r="H71" s="223"/>
    </row>
    <row r="73" customFormat="false" ht="15.75" hidden="false" customHeight="false" outlineLevel="0" collapsed="false">
      <c r="A73" s="224" t="s">
        <v>106</v>
      </c>
      <c r="B73" s="224"/>
      <c r="C73" s="224"/>
      <c r="D73" s="224"/>
      <c r="E73" s="225" t="n">
        <v>10000</v>
      </c>
      <c r="F73" s="225" t="n">
        <v>10000</v>
      </c>
    </row>
  </sheetData>
  <mergeCells count="11">
    <mergeCell ref="A2:B4"/>
    <mergeCell ref="C2:D2"/>
    <mergeCell ref="E2:E4"/>
    <mergeCell ref="F2:F4"/>
    <mergeCell ref="K7:K11"/>
    <mergeCell ref="L7:L11"/>
    <mergeCell ref="A14:A19"/>
    <mergeCell ref="C15:C19"/>
    <mergeCell ref="M18:Q18"/>
    <mergeCell ref="A32:A37"/>
    <mergeCell ref="A68:A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26" width="76.14"/>
    <col collapsed="false" customWidth="true" hidden="false" outlineLevel="0" max="2" min="2" style="227" width="16.99"/>
    <col collapsed="false" customWidth="true" hidden="false" outlineLevel="0" max="3" min="3" style="28" width="12.7"/>
    <col collapsed="false" customWidth="true" hidden="false" outlineLevel="0" max="4" min="4" style="228" width="18.27"/>
    <col collapsed="false" customWidth="true" hidden="false" outlineLevel="0" max="5" min="5" style="28" width="17.7"/>
    <col collapsed="false" customWidth="true" hidden="false" outlineLevel="0" max="6" min="6" style="0" width="17.27"/>
    <col collapsed="false" customWidth="true" hidden="false" outlineLevel="0" max="7" min="7" style="0" width="19.41"/>
    <col collapsed="false" customWidth="true" hidden="false" outlineLevel="0" max="8" min="8" style="229" width="15.13"/>
    <col collapsed="false" customWidth="true" hidden="false" outlineLevel="0" max="9" min="9" style="230" width="11.13"/>
    <col collapsed="false" customWidth="false" hidden="true" outlineLevel="0" max="10" min="10" style="0" width="11.53"/>
    <col collapsed="false" customWidth="true" hidden="true" outlineLevel="0" max="11" min="11" style="0" width="13.27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231"/>
      <c r="C1" s="232"/>
      <c r="D1" s="233"/>
      <c r="E1" s="232"/>
    </row>
    <row r="2" customFormat="false" ht="52.5" hidden="false" customHeight="true" outlineLevel="0" collapsed="false">
      <c r="A2" s="234" t="s">
        <v>107</v>
      </c>
      <c r="B2" s="234"/>
      <c r="C2" s="234"/>
      <c r="D2" s="234"/>
      <c r="E2" s="234"/>
      <c r="F2" s="234"/>
      <c r="G2" s="234"/>
      <c r="H2" s="235"/>
    </row>
    <row r="3" customFormat="false" ht="15.75" hidden="false" customHeight="false" outlineLevel="0" collapsed="false">
      <c r="A3" s="226" t="s">
        <v>108</v>
      </c>
    </row>
    <row r="4" customFormat="false" ht="78.75" hidden="false" customHeight="true" outlineLevel="0" collapsed="false">
      <c r="A4" s="236"/>
      <c r="B4" s="237" t="s">
        <v>109</v>
      </c>
      <c r="C4" s="238" t="s">
        <v>110</v>
      </c>
      <c r="D4" s="239" t="s">
        <v>111</v>
      </c>
      <c r="E4" s="238" t="s">
        <v>112</v>
      </c>
      <c r="F4" s="238"/>
      <c r="G4" s="238"/>
    </row>
    <row r="5" customFormat="false" ht="15.75" hidden="false" customHeight="false" outlineLevel="0" collapsed="false">
      <c r="A5" s="236"/>
      <c r="B5" s="237"/>
      <c r="C5" s="238"/>
      <c r="D5" s="239"/>
      <c r="E5" s="238" t="s">
        <v>113</v>
      </c>
      <c r="F5" s="240" t="s">
        <v>114</v>
      </c>
      <c r="G5" s="240" t="s">
        <v>115</v>
      </c>
    </row>
    <row r="6" customFormat="false" ht="31.5" hidden="false" customHeight="false" outlineLevel="0" collapsed="false">
      <c r="A6" s="241" t="s">
        <v>107</v>
      </c>
      <c r="B6" s="237" t="s">
        <v>116</v>
      </c>
      <c r="C6" s="238"/>
      <c r="D6" s="242" t="n">
        <f aca="false">D7+D31+D38+D55</f>
        <v>35060950.98</v>
      </c>
      <c r="E6" s="243" t="n">
        <f aca="false">E7+E31+E38+E55</f>
        <v>26199999.996</v>
      </c>
      <c r="F6" s="243" t="n">
        <f aca="false">F7+F31+F38+F55</f>
        <v>23929999.996</v>
      </c>
      <c r="G6" s="243" t="n">
        <f aca="false">G7+G31+G38+G55</f>
        <v>20449999.996</v>
      </c>
      <c r="H6" s="229" t="n">
        <f aca="false">E6+F6+G6</f>
        <v>70579999.988</v>
      </c>
      <c r="K6" s="244" t="n">
        <f aca="false">F6-'Пр. 4'!D23</f>
        <v>-370000</v>
      </c>
      <c r="L6" s="244"/>
    </row>
    <row r="7" s="247" customFormat="true" ht="56.25" hidden="false" customHeight="false" outlineLevel="0" collapsed="false">
      <c r="A7" s="245" t="s">
        <v>117</v>
      </c>
      <c r="B7" s="237" t="s">
        <v>118</v>
      </c>
      <c r="C7" s="238"/>
      <c r="D7" s="242" t="n">
        <f aca="false">D8+D13+D16+D19+D21+D23+D26+D29</f>
        <v>12465111.37</v>
      </c>
      <c r="E7" s="243" t="n">
        <f aca="false">E8+E13+E16+E19+E21+E23+E26</f>
        <v>8892603.8</v>
      </c>
      <c r="F7" s="243" t="n">
        <f aca="false">F8+F13+F16+F19+F21+F23+F26</f>
        <v>8829112.42</v>
      </c>
      <c r="G7" s="243" t="n">
        <f aca="false">G8+G13+G16+G19+G21+G23+G26</f>
        <v>8809112.42</v>
      </c>
      <c r="H7" s="229" t="n">
        <f aca="false">E7+F7+G7</f>
        <v>26530828.64</v>
      </c>
      <c r="I7" s="246"/>
    </row>
    <row r="8" customFormat="false" ht="31.5" hidden="false" customHeight="false" outlineLevel="0" collapsed="false">
      <c r="A8" s="241" t="s">
        <v>119</v>
      </c>
      <c r="B8" s="237" t="s">
        <v>120</v>
      </c>
      <c r="C8" s="238"/>
      <c r="D8" s="242" t="n">
        <f aca="false">SUM(D9:D12)</f>
        <v>6538563</v>
      </c>
      <c r="E8" s="242" t="n">
        <f aca="false">SUM(E9:E12)</f>
        <v>6598265</v>
      </c>
      <c r="F8" s="242" t="n">
        <f aca="false">SUM(F9:F12)</f>
        <v>6538265</v>
      </c>
      <c r="G8" s="242" t="n">
        <f aca="false">SUM(G9:G12)</f>
        <v>6488265</v>
      </c>
      <c r="H8" s="229" t="n">
        <f aca="false">E8+F8+G8</f>
        <v>19624795</v>
      </c>
    </row>
    <row r="9" s="32" customFormat="true" ht="78.75" hidden="false" customHeight="false" outlineLevel="0" collapsed="false">
      <c r="A9" s="248" t="s">
        <v>121</v>
      </c>
      <c r="B9" s="249" t="s">
        <v>122</v>
      </c>
      <c r="C9" s="250" t="n">
        <v>100</v>
      </c>
      <c r="D9" s="251" t="n">
        <v>1188000</v>
      </c>
      <c r="E9" s="252" t="n">
        <f aca="false">'Пр. 7'!G15</f>
        <v>1334000</v>
      </c>
      <c r="F9" s="252" t="n">
        <f aca="false">'Пр.8'!G15</f>
        <v>1334000</v>
      </c>
      <c r="G9" s="252" t="n">
        <f aca="false">'Пр.8'!H15</f>
        <v>1334000</v>
      </c>
      <c r="H9" s="253" t="n">
        <f aca="false">E9+F9+G9</f>
        <v>4002000</v>
      </c>
      <c r="I9" s="254"/>
    </row>
    <row r="10" s="32" customFormat="true" ht="78.75" hidden="false" customHeight="false" outlineLevel="0" collapsed="false">
      <c r="A10" s="248" t="s">
        <v>123</v>
      </c>
      <c r="B10" s="249" t="s">
        <v>124</v>
      </c>
      <c r="C10" s="250" t="n">
        <v>100</v>
      </c>
      <c r="D10" s="251" t="n">
        <v>4119000</v>
      </c>
      <c r="E10" s="252" t="n">
        <f aca="false">'Пр. 7'!G18</f>
        <v>4134265</v>
      </c>
      <c r="F10" s="252" t="n">
        <f aca="false">'Пр.8'!G18</f>
        <v>4134265</v>
      </c>
      <c r="G10" s="252" t="n">
        <f aca="false">'Пр.8'!H18</f>
        <v>4134265</v>
      </c>
      <c r="H10" s="253" t="n">
        <f aca="false">E10+F10+G10</f>
        <v>12402795</v>
      </c>
      <c r="I10" s="254"/>
    </row>
    <row r="11" s="32" customFormat="true" ht="31.5" hidden="false" customHeight="false" outlineLevel="0" collapsed="false">
      <c r="A11" s="248" t="s">
        <v>125</v>
      </c>
      <c r="B11" s="249" t="s">
        <v>124</v>
      </c>
      <c r="C11" s="250" t="n">
        <v>200</v>
      </c>
      <c r="D11" s="251" t="n">
        <v>1200000</v>
      </c>
      <c r="E11" s="252" t="n">
        <f aca="false">'Пр. 7'!G19</f>
        <v>1100000</v>
      </c>
      <c r="F11" s="252" t="n">
        <f aca="false">'Пр.8'!G19</f>
        <v>1050000</v>
      </c>
      <c r="G11" s="252" t="n">
        <f aca="false">'Пр.8'!H19</f>
        <v>1000000</v>
      </c>
      <c r="H11" s="253" t="n">
        <f aca="false">E11+F11+G11</f>
        <v>3150000</v>
      </c>
      <c r="I11" s="254"/>
    </row>
    <row r="12" s="32" customFormat="true" ht="31.5" hidden="false" customHeight="false" outlineLevel="0" collapsed="false">
      <c r="A12" s="248" t="s">
        <v>126</v>
      </c>
      <c r="B12" s="249" t="s">
        <v>124</v>
      </c>
      <c r="C12" s="250" t="n">
        <v>800</v>
      </c>
      <c r="D12" s="251" t="n">
        <v>31563</v>
      </c>
      <c r="E12" s="252" t="n">
        <f aca="false">'Пр. 7'!G20</f>
        <v>30000</v>
      </c>
      <c r="F12" s="252" t="n">
        <f aca="false">'Пр.8'!G20</f>
        <v>20000</v>
      </c>
      <c r="G12" s="252" t="n">
        <f aca="false">'Пр.8'!H20</f>
        <v>20000</v>
      </c>
      <c r="H12" s="253" t="n">
        <f aca="false">E12+F12+G12</f>
        <v>70000</v>
      </c>
      <c r="I12" s="254"/>
    </row>
    <row r="13" customFormat="false" ht="31.5" hidden="false" customHeight="false" outlineLevel="0" collapsed="false">
      <c r="A13" s="241" t="s">
        <v>127</v>
      </c>
      <c r="B13" s="237" t="s">
        <v>128</v>
      </c>
      <c r="C13" s="238"/>
      <c r="D13" s="242" t="n">
        <f aca="false">SUM(D14:D15)</f>
        <v>114826.37</v>
      </c>
      <c r="E13" s="242" t="n">
        <f aca="false">SUM(E14:E15)</f>
        <v>36771.05</v>
      </c>
      <c r="F13" s="242" t="n">
        <f aca="false">SUM(F14:F15)</f>
        <v>13285.87</v>
      </c>
      <c r="G13" s="242" t="n">
        <f aca="false">SUM(G14:G15)</f>
        <v>33639.67</v>
      </c>
      <c r="H13" s="229" t="n">
        <f aca="false">E13+F13+G13</f>
        <v>83696.59</v>
      </c>
    </row>
    <row r="14" s="32" customFormat="true" ht="63" hidden="false" customHeight="false" outlineLevel="0" collapsed="false">
      <c r="A14" s="248" t="s">
        <v>129</v>
      </c>
      <c r="B14" s="249" t="s">
        <v>130</v>
      </c>
      <c r="C14" s="250" t="n">
        <v>200</v>
      </c>
      <c r="D14" s="251" t="n">
        <v>64826.37</v>
      </c>
      <c r="E14" s="252" t="n">
        <f aca="false">'Пр. 7'!G26</f>
        <v>26771.05</v>
      </c>
      <c r="F14" s="252" t="n">
        <f aca="false">'Пр.8'!G26</f>
        <v>12285.87</v>
      </c>
      <c r="G14" s="252" t="n">
        <f aca="false">'Пр.8'!H26</f>
        <v>32639.67</v>
      </c>
      <c r="H14" s="253" t="n">
        <f aca="false">E14+F14+G14</f>
        <v>71696.59</v>
      </c>
      <c r="I14" s="254"/>
    </row>
    <row r="15" s="32" customFormat="true" ht="47.25" hidden="false" customHeight="false" outlineLevel="0" collapsed="false">
      <c r="A15" s="248" t="s">
        <v>131</v>
      </c>
      <c r="B15" s="249" t="s">
        <v>132</v>
      </c>
      <c r="C15" s="250" t="n">
        <v>200</v>
      </c>
      <c r="D15" s="251" t="n">
        <v>50000</v>
      </c>
      <c r="E15" s="252" t="n">
        <f aca="false">'Пр. 7'!G27</f>
        <v>10000</v>
      </c>
      <c r="F15" s="252" t="n">
        <f aca="false">'Пр.8'!G27</f>
        <v>1000</v>
      </c>
      <c r="G15" s="252" t="n">
        <f aca="false">'Пр.8'!H27</f>
        <v>1000</v>
      </c>
      <c r="H15" s="253" t="n">
        <f aca="false">E15+F15+G15</f>
        <v>12000</v>
      </c>
      <c r="I15" s="254"/>
    </row>
    <row r="16" customFormat="false" ht="31.5" hidden="false" customHeight="false" outlineLevel="0" collapsed="false">
      <c r="A16" s="241" t="s">
        <v>133</v>
      </c>
      <c r="B16" s="237" t="s">
        <v>134</v>
      </c>
      <c r="C16" s="238"/>
      <c r="D16" s="242" t="n">
        <f aca="false">D17+D18</f>
        <v>288600</v>
      </c>
      <c r="E16" s="242" t="n">
        <f aca="false">E17+E18</f>
        <v>345750</v>
      </c>
      <c r="F16" s="242" t="n">
        <f aca="false">F17+F18</f>
        <v>380280</v>
      </c>
      <c r="G16" s="242" t="n">
        <f aca="false">G17+G18</f>
        <v>415390</v>
      </c>
      <c r="H16" s="229" t="n">
        <f aca="false">E16+F16+G16</f>
        <v>1141420</v>
      </c>
    </row>
    <row r="17" s="32" customFormat="true" ht="78.75" hidden="false" customHeight="false" outlineLevel="0" collapsed="false">
      <c r="A17" s="248" t="s">
        <v>135</v>
      </c>
      <c r="B17" s="249" t="s">
        <v>136</v>
      </c>
      <c r="C17" s="250" t="n">
        <v>100</v>
      </c>
      <c r="D17" s="251" t="n">
        <v>250000</v>
      </c>
      <c r="E17" s="252" t="n">
        <f aca="false">'Пр. 7'!G32</f>
        <v>301000</v>
      </c>
      <c r="F17" s="252" t="n">
        <f aca="false">'Пр.8'!G30</f>
        <v>301000</v>
      </c>
      <c r="G17" s="252" t="n">
        <f aca="false">'Пр.8'!H30</f>
        <v>301000</v>
      </c>
      <c r="H17" s="253" t="n">
        <f aca="false">E17+F17+G17</f>
        <v>903000</v>
      </c>
      <c r="I17" s="254"/>
    </row>
    <row r="18" s="32" customFormat="true" ht="47.25" hidden="false" customHeight="false" outlineLevel="0" collapsed="false">
      <c r="A18" s="248" t="s">
        <v>137</v>
      </c>
      <c r="B18" s="249" t="s">
        <v>136</v>
      </c>
      <c r="C18" s="250" t="n">
        <v>200</v>
      </c>
      <c r="D18" s="251" t="n">
        <v>38600</v>
      </c>
      <c r="E18" s="252" t="n">
        <f aca="false">'Пр. 7'!G33</f>
        <v>44750</v>
      </c>
      <c r="F18" s="252" t="n">
        <f aca="false">'Пр.8'!G31</f>
        <v>79280</v>
      </c>
      <c r="G18" s="252" t="n">
        <f aca="false">'Пр.8'!H31</f>
        <v>114390</v>
      </c>
      <c r="H18" s="253" t="n">
        <f aca="false">E18+F18+G18</f>
        <v>238420</v>
      </c>
      <c r="I18" s="254"/>
    </row>
    <row r="19" customFormat="false" ht="31.5" hidden="false" customHeight="false" outlineLevel="0" collapsed="false">
      <c r="A19" s="241" t="s">
        <v>138</v>
      </c>
      <c r="B19" s="237" t="s">
        <v>139</v>
      </c>
      <c r="C19" s="238"/>
      <c r="D19" s="242" t="n">
        <f aca="false">D20</f>
        <v>27491.28</v>
      </c>
      <c r="E19" s="242" t="n">
        <f aca="false">E20</f>
        <v>0</v>
      </c>
      <c r="F19" s="242" t="n">
        <f aca="false">F20</f>
        <v>25463.8</v>
      </c>
      <c r="G19" s="242" t="n">
        <f aca="false">G20</f>
        <v>0</v>
      </c>
      <c r="H19" s="229" t="n">
        <f aca="false">E19+F19+G19</f>
        <v>25463.8</v>
      </c>
    </row>
    <row r="20" s="32" customFormat="true" ht="63" hidden="false" customHeight="false" outlineLevel="0" collapsed="false">
      <c r="A20" s="248" t="s">
        <v>140</v>
      </c>
      <c r="B20" s="249" t="s">
        <v>141</v>
      </c>
      <c r="C20" s="250" t="n">
        <v>500</v>
      </c>
      <c r="D20" s="251" t="n">
        <v>27491.28</v>
      </c>
      <c r="E20" s="252" t="n">
        <f aca="false">'безвозм.пост.'!C73</f>
        <v>0</v>
      </c>
      <c r="F20" s="252" t="n">
        <f aca="false">'безвозм.пост.'!D73</f>
        <v>25463.8</v>
      </c>
      <c r="G20" s="252" t="n">
        <f aca="false">'безвозм.пост.'!E73</f>
        <v>0</v>
      </c>
      <c r="H20" s="253" t="n">
        <f aca="false">E20+F20+G20</f>
        <v>25463.8</v>
      </c>
      <c r="I20" s="254"/>
    </row>
    <row r="21" customFormat="false" ht="37.5" hidden="false" customHeight="true" outlineLevel="0" collapsed="false">
      <c r="A21" s="241" t="s">
        <v>142</v>
      </c>
      <c r="B21" s="237" t="s">
        <v>143</v>
      </c>
      <c r="C21" s="238"/>
      <c r="D21" s="242" t="n">
        <f aca="false">D22</f>
        <v>230000</v>
      </c>
      <c r="E21" s="242" t="n">
        <f aca="false">E22</f>
        <v>240000</v>
      </c>
      <c r="F21" s="242" t="n">
        <f aca="false">F22</f>
        <v>200000</v>
      </c>
      <c r="G21" s="242" t="n">
        <f aca="false">G22</f>
        <v>200000</v>
      </c>
      <c r="H21" s="229" t="n">
        <f aca="false">E21+F21+G21</f>
        <v>640000</v>
      </c>
    </row>
    <row r="22" s="32" customFormat="true" ht="47.25" hidden="false" customHeight="false" outlineLevel="0" collapsed="false">
      <c r="A22" s="248" t="s">
        <v>144</v>
      </c>
      <c r="B22" s="255" t="s">
        <v>145</v>
      </c>
      <c r="C22" s="250" t="n">
        <v>300</v>
      </c>
      <c r="D22" s="251" t="n">
        <v>230000</v>
      </c>
      <c r="E22" s="252" t="n">
        <f aca="false">'Пр. 7'!G66</f>
        <v>240000</v>
      </c>
      <c r="F22" s="252" t="n">
        <f aca="false">'Пр.8'!G53</f>
        <v>200000</v>
      </c>
      <c r="G22" s="252" t="n">
        <f aca="false">'Пр.8'!H53</f>
        <v>200000</v>
      </c>
      <c r="H22" s="253" t="n">
        <f aca="false">E22+F22+G22</f>
        <v>640000</v>
      </c>
      <c r="I22" s="254"/>
    </row>
    <row r="23" customFormat="false" ht="31.5" hidden="false" customHeight="false" outlineLevel="0" collapsed="false">
      <c r="A23" s="241" t="s">
        <v>146</v>
      </c>
      <c r="B23" s="237" t="s">
        <v>147</v>
      </c>
      <c r="C23" s="238"/>
      <c r="D23" s="242" t="n">
        <f aca="false">D24+D25</f>
        <v>2905736</v>
      </c>
      <c r="E23" s="242" t="n">
        <f aca="false">E24+E25</f>
        <v>1671817.75</v>
      </c>
      <c r="F23" s="242" t="n">
        <f aca="false">F24+F25</f>
        <v>1671817.75</v>
      </c>
      <c r="G23" s="242" t="n">
        <f aca="false">G24+G25</f>
        <v>1671817.75</v>
      </c>
      <c r="H23" s="229" t="n">
        <f aca="false">E23+F23+G23</f>
        <v>5015453.25</v>
      </c>
    </row>
    <row r="24" s="32" customFormat="true" ht="94.5" hidden="false" customHeight="false" outlineLevel="0" collapsed="false">
      <c r="A24" s="256" t="s">
        <v>148</v>
      </c>
      <c r="B24" s="249" t="s">
        <v>149</v>
      </c>
      <c r="C24" s="250" t="n">
        <v>200</v>
      </c>
      <c r="D24" s="251" t="n">
        <v>1270000</v>
      </c>
      <c r="E24" s="252" t="n">
        <f aca="false">'Пр. 7'!G45</f>
        <v>746038.46</v>
      </c>
      <c r="F24" s="252" t="n">
        <f aca="false">'Пр.8'!G39</f>
        <v>746038.46</v>
      </c>
      <c r="G24" s="252" t="n">
        <f aca="false">'Пр.8'!H39</f>
        <v>746038.46</v>
      </c>
      <c r="H24" s="253" t="n">
        <f aca="false">E24+F24+G24</f>
        <v>2238115.38</v>
      </c>
      <c r="I24" s="254"/>
    </row>
    <row r="25" s="247" customFormat="true" ht="47.25" hidden="false" customHeight="false" outlineLevel="0" collapsed="false">
      <c r="A25" s="256" t="s">
        <v>150</v>
      </c>
      <c r="B25" s="249" t="s">
        <v>151</v>
      </c>
      <c r="C25" s="250" t="n">
        <v>200</v>
      </c>
      <c r="D25" s="251" t="n">
        <v>1635736</v>
      </c>
      <c r="E25" s="252" t="n">
        <f aca="false">'Пр. 7'!G46</f>
        <v>925779.29</v>
      </c>
      <c r="F25" s="252" t="n">
        <f aca="false">'Пр.8'!G40</f>
        <v>925779.29</v>
      </c>
      <c r="G25" s="252" t="n">
        <f aca="false">'Пр.8'!H40</f>
        <v>925779.29</v>
      </c>
      <c r="H25" s="253" t="n">
        <f aca="false">E25+F25+G25</f>
        <v>2777337.87</v>
      </c>
      <c r="I25" s="246"/>
    </row>
    <row r="26" s="259" customFormat="true" ht="31.5" hidden="false" customHeight="false" outlineLevel="0" collapsed="false">
      <c r="A26" s="241" t="s">
        <v>152</v>
      </c>
      <c r="B26" s="237" t="s">
        <v>153</v>
      </c>
      <c r="C26" s="243"/>
      <c r="D26" s="257" t="n">
        <f aca="false">D27+D28</f>
        <v>280000</v>
      </c>
      <c r="E26" s="257" t="n">
        <f aca="false">E27+E28</f>
        <v>0</v>
      </c>
      <c r="F26" s="257" t="n">
        <f aca="false">F27+F28</f>
        <v>0</v>
      </c>
      <c r="G26" s="257" t="n">
        <f aca="false">G27+G28</f>
        <v>0</v>
      </c>
      <c r="H26" s="229"/>
      <c r="I26" s="258"/>
    </row>
    <row r="27" s="247" customFormat="true" ht="63" hidden="false" customHeight="false" outlineLevel="0" collapsed="false">
      <c r="A27" s="256" t="s">
        <v>154</v>
      </c>
      <c r="B27" s="249" t="s">
        <v>155</v>
      </c>
      <c r="C27" s="260" t="n">
        <v>200</v>
      </c>
      <c r="D27" s="261" t="n">
        <v>50000</v>
      </c>
      <c r="E27" s="252" t="n">
        <f aca="false">'Пр. 5 '!E34</f>
        <v>0</v>
      </c>
      <c r="F27" s="252" t="n">
        <f aca="false">'Пр. 6'!E33</f>
        <v>0</v>
      </c>
      <c r="G27" s="252" t="n">
        <f aca="false">'Пр. 6'!F33</f>
        <v>0</v>
      </c>
      <c r="H27" s="253" t="n">
        <f aca="false">E27+F27+G27</f>
        <v>0</v>
      </c>
      <c r="I27" s="246"/>
    </row>
    <row r="28" s="247" customFormat="true" ht="47.25" hidden="false" customHeight="false" outlineLevel="0" collapsed="false">
      <c r="A28" s="256" t="s">
        <v>156</v>
      </c>
      <c r="B28" s="249" t="s">
        <v>157</v>
      </c>
      <c r="C28" s="260" t="n">
        <v>200</v>
      </c>
      <c r="D28" s="261" t="n">
        <v>230000</v>
      </c>
      <c r="E28" s="252" t="n">
        <f aca="false">'Пр. 5 '!E35</f>
        <v>0</v>
      </c>
      <c r="F28" s="252"/>
      <c r="G28" s="252"/>
      <c r="H28" s="253" t="n">
        <f aca="false">E28+F28+G28</f>
        <v>0</v>
      </c>
      <c r="I28" s="246"/>
    </row>
    <row r="29" s="247" customFormat="true" ht="31.5" hidden="false" customHeight="false" outlineLevel="0" collapsed="false">
      <c r="A29" s="262" t="s">
        <v>158</v>
      </c>
      <c r="B29" s="263" t="s">
        <v>159</v>
      </c>
      <c r="C29" s="242"/>
      <c r="D29" s="264" t="n">
        <f aca="false">D30</f>
        <v>2079894.72</v>
      </c>
      <c r="E29" s="264" t="n">
        <f aca="false">E30</f>
        <v>0</v>
      </c>
      <c r="F29" s="264" t="n">
        <f aca="false">F30</f>
        <v>0</v>
      </c>
      <c r="G29" s="264" t="n">
        <f aca="false">G30</f>
        <v>0</v>
      </c>
      <c r="H29" s="253"/>
      <c r="I29" s="246"/>
    </row>
    <row r="30" s="247" customFormat="true" ht="47.25" hidden="false" customHeight="false" outlineLevel="0" collapsed="false">
      <c r="A30" s="265" t="s">
        <v>160</v>
      </c>
      <c r="B30" s="266" t="s">
        <v>161</v>
      </c>
      <c r="C30" s="267" t="s">
        <v>162</v>
      </c>
      <c r="D30" s="268" t="n">
        <v>2079894.72</v>
      </c>
      <c r="E30" s="268" t="n">
        <f aca="false">'безвозм.пост.'!C69</f>
        <v>0</v>
      </c>
      <c r="F30" s="268" t="n">
        <f aca="false">'безвозм.пост.'!D69</f>
        <v>0</v>
      </c>
      <c r="G30" s="268" t="n">
        <f aca="false">'безвозм.пост.'!E69</f>
        <v>0</v>
      </c>
      <c r="H30" s="253"/>
      <c r="I30" s="246"/>
    </row>
    <row r="31" customFormat="false" ht="56.25" hidden="false" customHeight="false" outlineLevel="0" collapsed="false">
      <c r="A31" s="245" t="s">
        <v>163</v>
      </c>
      <c r="B31" s="237" t="s">
        <v>164</v>
      </c>
      <c r="C31" s="238"/>
      <c r="D31" s="242" t="n">
        <f aca="false">D32+D34</f>
        <v>1350000</v>
      </c>
      <c r="E31" s="242" t="n">
        <f aca="false">E32+E34</f>
        <v>1550000</v>
      </c>
      <c r="F31" s="242" t="n">
        <f aca="false">F32+F34</f>
        <v>1100000</v>
      </c>
      <c r="G31" s="242" t="n">
        <f aca="false">G32+G34</f>
        <v>300000</v>
      </c>
      <c r="H31" s="229" t="n">
        <f aca="false">E31+F31+G31</f>
        <v>2950000</v>
      </c>
      <c r="I31" s="246"/>
    </row>
    <row r="32" s="32" customFormat="true" ht="15.75" hidden="false" customHeight="false" outlineLevel="0" collapsed="false">
      <c r="A32" s="241" t="s">
        <v>165</v>
      </c>
      <c r="B32" s="237" t="s">
        <v>166</v>
      </c>
      <c r="C32" s="238"/>
      <c r="D32" s="242" t="n">
        <f aca="false">D33</f>
        <v>1250000</v>
      </c>
      <c r="E32" s="242" t="n">
        <f aca="false">E33</f>
        <v>1450000</v>
      </c>
      <c r="F32" s="242" t="n">
        <f aca="false">F33</f>
        <v>1000000</v>
      </c>
      <c r="G32" s="242" t="n">
        <f aca="false">G33</f>
        <v>200000</v>
      </c>
      <c r="H32" s="229" t="n">
        <f aca="false">E32+F32+G32</f>
        <v>2650000</v>
      </c>
      <c r="I32" s="254"/>
    </row>
    <row r="33" s="32" customFormat="true" ht="48" hidden="false" customHeight="false" outlineLevel="0" collapsed="false">
      <c r="A33" s="269" t="s">
        <v>167</v>
      </c>
      <c r="B33" s="270" t="s">
        <v>168</v>
      </c>
      <c r="C33" s="271" t="n">
        <v>200</v>
      </c>
      <c r="D33" s="251" t="n">
        <v>1250000</v>
      </c>
      <c r="E33" s="252" t="n">
        <f aca="false">'Пр. 7'!G36</f>
        <v>1450000</v>
      </c>
      <c r="F33" s="252" t="n">
        <f aca="false">'Пр.8'!G34</f>
        <v>1000000</v>
      </c>
      <c r="G33" s="252" t="n">
        <f aca="false">'Пр.8'!H34</f>
        <v>200000</v>
      </c>
      <c r="H33" s="253" t="n">
        <f aca="false">E33+F33+G33</f>
        <v>2650000</v>
      </c>
      <c r="I33" s="254"/>
    </row>
    <row r="34" s="32" customFormat="true" ht="15.75" hidden="false" customHeight="false" outlineLevel="0" collapsed="false">
      <c r="A34" s="241" t="s">
        <v>169</v>
      </c>
      <c r="B34" s="237" t="s">
        <v>170</v>
      </c>
      <c r="C34" s="238"/>
      <c r="D34" s="242" t="n">
        <f aca="false">D35</f>
        <v>100000</v>
      </c>
      <c r="E34" s="242" t="n">
        <f aca="false">E35</f>
        <v>100000</v>
      </c>
      <c r="F34" s="242" t="n">
        <f aca="false">F35</f>
        <v>100000</v>
      </c>
      <c r="G34" s="242" t="n">
        <f aca="false">G35</f>
        <v>100000</v>
      </c>
      <c r="H34" s="229" t="n">
        <f aca="false">E34+F34+G34</f>
        <v>300000</v>
      </c>
      <c r="I34" s="254"/>
    </row>
    <row r="35" s="32" customFormat="true" ht="63" hidden="false" customHeight="false" outlineLevel="0" collapsed="false">
      <c r="A35" s="248" t="s">
        <v>171</v>
      </c>
      <c r="B35" s="249" t="s">
        <v>172</v>
      </c>
      <c r="C35" s="250" t="n">
        <v>800</v>
      </c>
      <c r="D35" s="251" t="n">
        <v>100000</v>
      </c>
      <c r="E35" s="252" t="n">
        <f aca="false">'Пр. 7'!G24</f>
        <v>100000</v>
      </c>
      <c r="F35" s="252" t="n">
        <f aca="false">'Пр.8'!G24</f>
        <v>100000</v>
      </c>
      <c r="G35" s="252" t="n">
        <f aca="false">'Пр.8'!H24</f>
        <v>100000</v>
      </c>
      <c r="H35" s="253" t="n">
        <f aca="false">E35+F35+G35</f>
        <v>300000</v>
      </c>
      <c r="I35" s="254"/>
    </row>
    <row r="36" s="24" customFormat="true" ht="15.75" hidden="false" customHeight="false" outlineLevel="0" collapsed="false">
      <c r="A36" s="241" t="s">
        <v>173</v>
      </c>
      <c r="B36" s="237" t="s">
        <v>170</v>
      </c>
      <c r="C36" s="237"/>
      <c r="D36" s="238"/>
      <c r="E36" s="243" t="n">
        <f aca="false">E37</f>
        <v>0</v>
      </c>
      <c r="F36" s="272"/>
      <c r="G36" s="272"/>
      <c r="H36" s="229" t="n">
        <f aca="false">E36+F36+G36</f>
        <v>0</v>
      </c>
    </row>
    <row r="37" s="32" customFormat="true" ht="31.5" hidden="false" customHeight="false" outlineLevel="0" collapsed="false">
      <c r="A37" s="273" t="s">
        <v>174</v>
      </c>
      <c r="B37" s="249" t="s">
        <v>175</v>
      </c>
      <c r="C37" s="249"/>
      <c r="D37" s="250"/>
      <c r="E37" s="261" t="n">
        <f aca="false">'Пр. 7'!G38</f>
        <v>0</v>
      </c>
      <c r="F37" s="274"/>
      <c r="G37" s="274"/>
    </row>
    <row r="38" s="24" customFormat="true" ht="56.25" hidden="false" customHeight="false" outlineLevel="0" collapsed="false">
      <c r="A38" s="245" t="s">
        <v>176</v>
      </c>
      <c r="B38" s="275" t="s">
        <v>177</v>
      </c>
      <c r="C38" s="276"/>
      <c r="D38" s="242" t="n">
        <f aca="false">D39+D43+D45+D47+D49+D51</f>
        <v>9124956.24</v>
      </c>
      <c r="E38" s="242" t="n">
        <f aca="false">E39+E43+E45+E47+E49+E51</f>
        <v>6245038</v>
      </c>
      <c r="F38" s="242" t="n">
        <f aca="false">F39+F43+F45+F47+F49+F51</f>
        <v>6195038</v>
      </c>
      <c r="G38" s="242" t="n">
        <f aca="false">G39+G43+G45+G47+G49+G51</f>
        <v>4365038</v>
      </c>
      <c r="H38" s="229" t="n">
        <f aca="false">E38+F38+G38</f>
        <v>16805114</v>
      </c>
      <c r="I38" s="246"/>
    </row>
    <row r="39" s="32" customFormat="true" ht="15.75" hidden="false" customHeight="false" outlineLevel="0" collapsed="false">
      <c r="A39" s="241" t="s">
        <v>178</v>
      </c>
      <c r="B39" s="237" t="s">
        <v>179</v>
      </c>
      <c r="C39" s="238"/>
      <c r="D39" s="242" t="n">
        <f aca="false">SUM(D40:D42)</f>
        <v>2643200</v>
      </c>
      <c r="E39" s="242" t="n">
        <f aca="false">SUM(E40:E42)</f>
        <v>2433205</v>
      </c>
      <c r="F39" s="242" t="n">
        <f aca="false">SUM(F40:F42)</f>
        <v>2533205</v>
      </c>
      <c r="G39" s="242" t="n">
        <f aca="false">SUM(G40:G42)</f>
        <v>1703205</v>
      </c>
      <c r="H39" s="229" t="n">
        <f aca="false">E39+F39+G39</f>
        <v>6669615</v>
      </c>
      <c r="I39" s="254"/>
    </row>
    <row r="40" s="247" customFormat="true" ht="57.75" hidden="false" customHeight="true" outlineLevel="0" collapsed="false">
      <c r="A40" s="248" t="s">
        <v>180</v>
      </c>
      <c r="B40" s="249" t="s">
        <v>181</v>
      </c>
      <c r="C40" s="250" t="n">
        <v>200</v>
      </c>
      <c r="D40" s="251" t="n">
        <v>338000</v>
      </c>
      <c r="E40" s="252" t="n">
        <f aca="false">'Пр. 7'!G58</f>
        <v>100000</v>
      </c>
      <c r="F40" s="252" t="n">
        <f aca="false">'Пр.8'!G49</f>
        <v>200000</v>
      </c>
      <c r="G40" s="252" t="n">
        <f aca="false">'Пр.8'!H49</f>
        <v>50000</v>
      </c>
      <c r="H40" s="253" t="n">
        <f aca="false">E40+F40+G40</f>
        <v>350000</v>
      </c>
      <c r="I40" s="246"/>
    </row>
    <row r="41" s="32" customFormat="true" ht="94.5" hidden="false" customHeight="false" outlineLevel="0" collapsed="false">
      <c r="A41" s="273" t="s">
        <v>182</v>
      </c>
      <c r="B41" s="249" t="s">
        <v>183</v>
      </c>
      <c r="C41" s="250" t="n">
        <v>200</v>
      </c>
      <c r="D41" s="277" t="n">
        <v>1005200</v>
      </c>
      <c r="E41" s="261" t="n">
        <f aca="false">'Пр. 5 '!E50</f>
        <v>680000</v>
      </c>
      <c r="F41" s="261" t="n">
        <f aca="false">'Пр. 6'!E42</f>
        <v>680000</v>
      </c>
      <c r="G41" s="261" t="n">
        <f aca="false">'Пр. 6'!F42</f>
        <v>0</v>
      </c>
      <c r="H41" s="253" t="n">
        <f aca="false">E41+F41+G41</f>
        <v>1360000</v>
      </c>
      <c r="I41" s="254"/>
    </row>
    <row r="42" s="32" customFormat="true" ht="78.75" hidden="false" customHeight="false" outlineLevel="0" collapsed="false">
      <c r="A42" s="278" t="s">
        <v>184</v>
      </c>
      <c r="B42" s="266" t="s">
        <v>185</v>
      </c>
      <c r="C42" s="279" t="n">
        <v>200</v>
      </c>
      <c r="D42" s="277" t="n">
        <v>1300000</v>
      </c>
      <c r="E42" s="277" t="n">
        <f aca="false">'Пр. 5 '!E51</f>
        <v>1653205</v>
      </c>
      <c r="F42" s="261" t="n">
        <f aca="false">'Пр. 6'!E43</f>
        <v>1653205</v>
      </c>
      <c r="G42" s="261" t="n">
        <f aca="false">'Пр. 6'!F43</f>
        <v>1653205</v>
      </c>
      <c r="H42" s="253"/>
      <c r="I42" s="254"/>
    </row>
    <row r="43" s="24" customFormat="true" ht="31.5" hidden="false" customHeight="false" outlineLevel="0" collapsed="false">
      <c r="A43" s="241" t="s">
        <v>186</v>
      </c>
      <c r="B43" s="237" t="s">
        <v>187</v>
      </c>
      <c r="C43" s="238"/>
      <c r="D43" s="242" t="n">
        <f aca="false">D44</f>
        <v>1650000</v>
      </c>
      <c r="E43" s="242" t="n">
        <f aca="false">E44</f>
        <v>900000</v>
      </c>
      <c r="F43" s="242" t="n">
        <f aca="false">F44</f>
        <v>1200000</v>
      </c>
      <c r="G43" s="242" t="n">
        <f aca="false">G44</f>
        <v>200000</v>
      </c>
      <c r="H43" s="229" t="n">
        <f aca="false">E43+F43+G43</f>
        <v>2300000</v>
      </c>
      <c r="I43" s="280"/>
    </row>
    <row r="44" s="32" customFormat="true" ht="48" hidden="false" customHeight="false" outlineLevel="0" collapsed="false">
      <c r="A44" s="269" t="s">
        <v>188</v>
      </c>
      <c r="B44" s="270" t="s">
        <v>189</v>
      </c>
      <c r="C44" s="271" t="n">
        <v>200</v>
      </c>
      <c r="D44" s="251" t="n">
        <v>1650000</v>
      </c>
      <c r="E44" s="252" t="n">
        <f aca="false">'Пр. 7'!G59</f>
        <v>900000</v>
      </c>
      <c r="F44" s="252" t="n">
        <f aca="false">'Пр.8'!G50</f>
        <v>1200000</v>
      </c>
      <c r="G44" s="252" t="n">
        <f aca="false">'Пр.8'!H50</f>
        <v>200000</v>
      </c>
      <c r="H44" s="253" t="n">
        <f aca="false">E44+F44+G44</f>
        <v>2300000</v>
      </c>
      <c r="I44" s="254"/>
    </row>
    <row r="45" s="32" customFormat="true" ht="15.75" hidden="false" customHeight="false" outlineLevel="0" collapsed="false">
      <c r="A45" s="241" t="s">
        <v>190</v>
      </c>
      <c r="B45" s="237" t="s">
        <v>191</v>
      </c>
      <c r="C45" s="238"/>
      <c r="D45" s="242" t="n">
        <f aca="false">D46</f>
        <v>350000</v>
      </c>
      <c r="E45" s="242" t="n">
        <f aca="false">E46</f>
        <v>350000</v>
      </c>
      <c r="F45" s="242" t="n">
        <f aca="false">F46</f>
        <v>350000</v>
      </c>
      <c r="G45" s="242" t="n">
        <f aca="false">G46</f>
        <v>350000</v>
      </c>
      <c r="H45" s="229" t="n">
        <f aca="false">E45+F45+G45</f>
        <v>1050000</v>
      </c>
      <c r="I45" s="254"/>
    </row>
    <row r="46" s="32" customFormat="true" ht="32.25" hidden="false" customHeight="false" outlineLevel="0" collapsed="false">
      <c r="A46" s="269" t="s">
        <v>192</v>
      </c>
      <c r="B46" s="270" t="s">
        <v>193</v>
      </c>
      <c r="C46" s="271" t="n">
        <v>200</v>
      </c>
      <c r="D46" s="251" t="n">
        <v>350000</v>
      </c>
      <c r="E46" s="252" t="n">
        <f aca="false">'Пр. 7'!G60</f>
        <v>350000</v>
      </c>
      <c r="F46" s="252" t="n">
        <f aca="false">'Пр.8'!G47</f>
        <v>350000</v>
      </c>
      <c r="G46" s="252" t="n">
        <f aca="false">'Пр.8'!H47</f>
        <v>350000</v>
      </c>
      <c r="H46" s="253"/>
      <c r="I46" s="254"/>
    </row>
    <row r="47" s="32" customFormat="true" ht="31.5" hidden="false" customHeight="false" outlineLevel="0" collapsed="false">
      <c r="A47" s="241" t="s">
        <v>194</v>
      </c>
      <c r="B47" s="237" t="s">
        <v>195</v>
      </c>
      <c r="C47" s="238"/>
      <c r="D47" s="242" t="n">
        <f aca="false">D48</f>
        <v>1000000</v>
      </c>
      <c r="E47" s="242" t="n">
        <f aca="false">E48</f>
        <v>1000000</v>
      </c>
      <c r="F47" s="242" t="n">
        <f aca="false">F48</f>
        <v>1000000</v>
      </c>
      <c r="G47" s="242" t="n">
        <f aca="false">G48</f>
        <v>1000000</v>
      </c>
      <c r="H47" s="229" t="n">
        <f aca="false">E47+F47+G47</f>
        <v>3000000</v>
      </c>
      <c r="I47" s="254"/>
    </row>
    <row r="48" s="32" customFormat="true" ht="32.25" hidden="false" customHeight="false" outlineLevel="0" collapsed="false">
      <c r="A48" s="269" t="s">
        <v>196</v>
      </c>
      <c r="B48" s="270" t="s">
        <v>197</v>
      </c>
      <c r="C48" s="271" t="n">
        <v>200</v>
      </c>
      <c r="D48" s="251" t="n">
        <v>1000000</v>
      </c>
      <c r="E48" s="252" t="n">
        <f aca="false">'Пр. 7'!G53</f>
        <v>1000000</v>
      </c>
      <c r="F48" s="252" t="n">
        <f aca="false">'Пр.8'!G45</f>
        <v>1000000</v>
      </c>
      <c r="G48" s="252" t="n">
        <f aca="false">'Пр.8'!H45</f>
        <v>1000000</v>
      </c>
      <c r="H48" s="253"/>
      <c r="I48" s="254"/>
    </row>
    <row r="49" s="24" customFormat="true" ht="31.5" hidden="false" customHeight="false" outlineLevel="0" collapsed="false">
      <c r="A49" s="241" t="s">
        <v>198</v>
      </c>
      <c r="B49" s="237" t="s">
        <v>199</v>
      </c>
      <c r="C49" s="238"/>
      <c r="D49" s="243" t="n">
        <f aca="false">D50</f>
        <v>1569646</v>
      </c>
      <c r="E49" s="243" t="n">
        <f aca="false">E50</f>
        <v>1111833</v>
      </c>
      <c r="F49" s="243" t="n">
        <f aca="false">F50</f>
        <v>1111833</v>
      </c>
      <c r="G49" s="243" t="n">
        <f aca="false">G50</f>
        <v>1111833</v>
      </c>
    </row>
    <row r="50" s="32" customFormat="true" ht="48" hidden="false" customHeight="false" outlineLevel="0" collapsed="false">
      <c r="A50" s="269" t="s">
        <v>200</v>
      </c>
      <c r="B50" s="270" t="s">
        <v>201</v>
      </c>
      <c r="C50" s="271" t="n">
        <v>200</v>
      </c>
      <c r="D50" s="281" t="n">
        <v>1569646</v>
      </c>
      <c r="E50" s="281" t="n">
        <f aca="false">'Пр. 7'!G54</f>
        <v>1111833</v>
      </c>
      <c r="F50" s="252" t="n">
        <f aca="false">'Пр.8'!G46</f>
        <v>1111833</v>
      </c>
      <c r="G50" s="252" t="n">
        <f aca="false">'Пр.8'!H46</f>
        <v>1111833</v>
      </c>
    </row>
    <row r="51" s="24" customFormat="true" ht="31.5" hidden="false" customHeight="false" outlineLevel="0" collapsed="false">
      <c r="A51" s="34" t="s">
        <v>202</v>
      </c>
      <c r="B51" s="282" t="s">
        <v>203</v>
      </c>
      <c r="C51" s="283"/>
      <c r="D51" s="284" t="n">
        <f aca="false">D52+D53</f>
        <v>1912110.24</v>
      </c>
      <c r="E51" s="284" t="n">
        <f aca="false">E52+E53+E54</f>
        <v>450000</v>
      </c>
      <c r="F51" s="284" t="n">
        <f aca="false">F52+F53</f>
        <v>0</v>
      </c>
      <c r="G51" s="284" t="n">
        <f aca="false">G52+G53</f>
        <v>0</v>
      </c>
    </row>
    <row r="52" s="32" customFormat="true" ht="48" hidden="false" customHeight="false" outlineLevel="0" collapsed="false">
      <c r="A52" s="11" t="s">
        <v>204</v>
      </c>
      <c r="B52" s="285" t="s">
        <v>205</v>
      </c>
      <c r="C52" s="286" t="n">
        <v>200</v>
      </c>
      <c r="D52" s="287" t="n">
        <v>1321108.44</v>
      </c>
      <c r="E52" s="287" t="n">
        <f aca="false">'Пр. 5 '!E63</f>
        <v>350000</v>
      </c>
      <c r="F52" s="252"/>
      <c r="G52" s="252"/>
    </row>
    <row r="53" s="32" customFormat="true" ht="48" hidden="false" customHeight="false" outlineLevel="0" collapsed="false">
      <c r="A53" s="11" t="s">
        <v>204</v>
      </c>
      <c r="B53" s="285" t="s">
        <v>206</v>
      </c>
      <c r="C53" s="286" t="n">
        <v>200</v>
      </c>
      <c r="D53" s="287" t="n">
        <v>591001.8</v>
      </c>
      <c r="E53" s="287" t="n">
        <f aca="false">'Пр. 5 '!E64</f>
        <v>100000</v>
      </c>
      <c r="F53" s="252"/>
      <c r="G53" s="252"/>
    </row>
    <row r="54" s="32" customFormat="true" ht="48" hidden="false" customHeight="false" outlineLevel="0" collapsed="false">
      <c r="A54" s="11" t="s">
        <v>204</v>
      </c>
      <c r="B54" s="285" t="s">
        <v>207</v>
      </c>
      <c r="C54" s="286" t="n">
        <v>200</v>
      </c>
      <c r="D54" s="287"/>
      <c r="E54" s="287" t="n">
        <f aca="false">'Пр. 5 '!E65</f>
        <v>0</v>
      </c>
      <c r="F54" s="252"/>
      <c r="G54" s="252"/>
    </row>
    <row r="55" s="32" customFormat="true" ht="75" hidden="false" customHeight="false" outlineLevel="0" collapsed="false">
      <c r="A55" s="245" t="s">
        <v>208</v>
      </c>
      <c r="B55" s="275" t="s">
        <v>209</v>
      </c>
      <c r="C55" s="276"/>
      <c r="D55" s="242" t="n">
        <f aca="false">D56+D66+D68+D70+D76+D80</f>
        <v>12120883.37</v>
      </c>
      <c r="E55" s="242" t="n">
        <f aca="false">E56+E66+E68+E70+E76+E80</f>
        <v>9512358.196</v>
      </c>
      <c r="F55" s="242" t="n">
        <f aca="false">F56+F66+F68+F70+F76+F80</f>
        <v>7805849.576</v>
      </c>
      <c r="G55" s="242" t="n">
        <f aca="false">G56+G66+G68+G70+G76+G80</f>
        <v>6975849.576</v>
      </c>
      <c r="H55" s="229" t="n">
        <f aca="false">E55+F55+G55</f>
        <v>24294057.348</v>
      </c>
      <c r="I55" s="246"/>
    </row>
    <row r="56" s="32" customFormat="true" ht="31.5" hidden="false" customHeight="false" outlineLevel="0" collapsed="false">
      <c r="A56" s="241" t="s">
        <v>210</v>
      </c>
      <c r="B56" s="237" t="s">
        <v>211</v>
      </c>
      <c r="C56" s="238"/>
      <c r="D56" s="242" t="n">
        <f aca="false">SUM(D57:D65)</f>
        <v>6122706.83</v>
      </c>
      <c r="E56" s="242" t="n">
        <f aca="false">SUM(E57:E65)</f>
        <v>6587695.416</v>
      </c>
      <c r="F56" s="242" t="n">
        <f aca="false">SUM(F57:F65)</f>
        <v>5031186.796</v>
      </c>
      <c r="G56" s="242" t="n">
        <f aca="false">SUM(G57:G65)</f>
        <v>4331186.796</v>
      </c>
      <c r="H56" s="229" t="n">
        <f aca="false">E56+F56+G56</f>
        <v>15950069.008</v>
      </c>
      <c r="I56" s="254"/>
    </row>
    <row r="57" s="32" customFormat="true" ht="78.75" hidden="false" customHeight="false" outlineLevel="0" collapsed="false">
      <c r="A57" s="248" t="s">
        <v>212</v>
      </c>
      <c r="B57" s="249" t="s">
        <v>28</v>
      </c>
      <c r="C57" s="250" t="n">
        <v>100</v>
      </c>
      <c r="D57" s="251" t="n">
        <v>2934489.89</v>
      </c>
      <c r="E57" s="252" t="n">
        <f aca="false">'Пр. 7'!G71</f>
        <v>2981186.796</v>
      </c>
      <c r="F57" s="252" t="n">
        <f aca="false">'Пр.8'!G58</f>
        <v>2981186.796</v>
      </c>
      <c r="G57" s="252" t="n">
        <f aca="false">'Пр. 6'!F54</f>
        <v>2981186.796</v>
      </c>
      <c r="H57" s="253" t="n">
        <f aca="false">E57+F57+G57</f>
        <v>8943560.388</v>
      </c>
      <c r="I57" s="254"/>
    </row>
    <row r="58" s="32" customFormat="true" ht="94.5" hidden="false" customHeight="false" outlineLevel="0" collapsed="false">
      <c r="A58" s="248" t="s">
        <v>213</v>
      </c>
      <c r="B58" s="249" t="s">
        <v>214</v>
      </c>
      <c r="C58" s="250" t="n">
        <v>100</v>
      </c>
      <c r="D58" s="251" t="n">
        <v>61234</v>
      </c>
      <c r="E58" s="252" t="n">
        <f aca="false">'Пр. 7'!G72</f>
        <v>80000</v>
      </c>
      <c r="F58" s="252" t="n">
        <f aca="false">'Пр. 6'!E55</f>
        <v>0</v>
      </c>
      <c r="G58" s="252" t="n">
        <f aca="false">'Пр. 6'!F55</f>
        <v>0</v>
      </c>
      <c r="H58" s="253" t="n">
        <f aca="false">E58+F58+G58</f>
        <v>80000</v>
      </c>
      <c r="I58" s="254"/>
    </row>
    <row r="59" s="32" customFormat="true" ht="31.5" hidden="false" customHeight="false" outlineLevel="0" collapsed="false">
      <c r="A59" s="248" t="s">
        <v>215</v>
      </c>
      <c r="B59" s="249" t="s">
        <v>28</v>
      </c>
      <c r="C59" s="250" t="n">
        <v>200</v>
      </c>
      <c r="D59" s="251" t="n">
        <v>1880982.94</v>
      </c>
      <c r="E59" s="252" t="n">
        <f aca="false">'Пр. 7'!G73</f>
        <v>1534502</v>
      </c>
      <c r="F59" s="252" t="n">
        <f aca="false">'Пр.8'!G60</f>
        <v>1000000</v>
      </c>
      <c r="G59" s="252" t="n">
        <f aca="false">'Пр.8'!H60</f>
        <v>350000</v>
      </c>
      <c r="H59" s="253" t="n">
        <f aca="false">E59+F59+G59</f>
        <v>2884502</v>
      </c>
      <c r="I59" s="254"/>
    </row>
    <row r="60" s="32" customFormat="true" ht="31.5" hidden="false" customHeight="false" outlineLevel="0" collapsed="false">
      <c r="A60" s="288" t="s">
        <v>216</v>
      </c>
      <c r="B60" s="249" t="s">
        <v>217</v>
      </c>
      <c r="C60" s="250" t="n">
        <v>200</v>
      </c>
      <c r="D60" s="252" t="n">
        <v>355000</v>
      </c>
      <c r="E60" s="252" t="n">
        <f aca="false">'Пр. 7'!G75</f>
        <v>950000</v>
      </c>
      <c r="F60" s="252" t="n">
        <f aca="false">'Пр.8'!G61</f>
        <v>100000</v>
      </c>
      <c r="G60" s="252" t="n">
        <f aca="false">'Пр.8'!H61</f>
        <v>100000</v>
      </c>
      <c r="H60" s="253" t="n">
        <f aca="false">E60+F60+G60</f>
        <v>1150000</v>
      </c>
      <c r="I60" s="254"/>
    </row>
    <row r="61" s="32" customFormat="true" ht="31.5" hidden="false" customHeight="false" outlineLevel="0" collapsed="false">
      <c r="A61" s="248" t="s">
        <v>218</v>
      </c>
      <c r="B61" s="249" t="s">
        <v>28</v>
      </c>
      <c r="C61" s="250" t="n">
        <v>800</v>
      </c>
      <c r="D61" s="251" t="n">
        <v>41000</v>
      </c>
      <c r="E61" s="252" t="n">
        <f aca="false">'Пр. 7'!G74</f>
        <v>41000</v>
      </c>
      <c r="F61" s="252" t="n">
        <f aca="false">'Пр.8'!G66</f>
        <v>50000</v>
      </c>
      <c r="G61" s="252" t="n">
        <f aca="false">'Пр.8'!H66</f>
        <v>0</v>
      </c>
      <c r="H61" s="253" t="n">
        <f aca="false">E61+F61+G61</f>
        <v>91000</v>
      </c>
      <c r="I61" s="254"/>
    </row>
    <row r="62" s="32" customFormat="true" ht="31.5" hidden="false" customHeight="false" outlineLevel="0" collapsed="false">
      <c r="A62" s="288" t="s">
        <v>216</v>
      </c>
      <c r="B62" s="249" t="s">
        <v>219</v>
      </c>
      <c r="C62" s="250" t="n">
        <v>200</v>
      </c>
      <c r="D62" s="252" t="n">
        <v>100000</v>
      </c>
      <c r="E62" s="252" t="n">
        <f aca="false">'Пр. 5 '!E74</f>
        <v>10000</v>
      </c>
      <c r="F62" s="252"/>
      <c r="G62" s="252"/>
      <c r="H62" s="253"/>
      <c r="I62" s="254"/>
    </row>
    <row r="63" s="32" customFormat="true" ht="31.5" hidden="false" customHeight="false" outlineLevel="0" collapsed="false">
      <c r="A63" s="288" t="s">
        <v>216</v>
      </c>
      <c r="B63" s="249" t="s">
        <v>220</v>
      </c>
      <c r="C63" s="250" t="n">
        <v>100</v>
      </c>
      <c r="D63" s="252" t="n">
        <v>300000</v>
      </c>
      <c r="E63" s="252" t="n">
        <f aca="false">'Пр. 5 '!E75</f>
        <v>629006.62</v>
      </c>
      <c r="F63" s="252" t="n">
        <f aca="false">'Пр. 6'!E59</f>
        <v>700000</v>
      </c>
      <c r="G63" s="252" t="n">
        <f aca="false">'Пр. 6'!F59</f>
        <v>700000</v>
      </c>
      <c r="H63" s="253"/>
      <c r="I63" s="254"/>
    </row>
    <row r="64" s="32" customFormat="true" ht="31.5" hidden="false" customHeight="false" outlineLevel="0" collapsed="false">
      <c r="A64" s="288" t="s">
        <v>216</v>
      </c>
      <c r="B64" s="249" t="s">
        <v>220</v>
      </c>
      <c r="C64" s="250" t="n">
        <v>200</v>
      </c>
      <c r="D64" s="252" t="n">
        <v>200000</v>
      </c>
      <c r="E64" s="252" t="n">
        <f aca="false">'Пр. 5 '!E76</f>
        <v>362000</v>
      </c>
      <c r="F64" s="252" t="n">
        <f aca="false">'Пр. 6'!E60</f>
        <v>200000</v>
      </c>
      <c r="G64" s="252" t="n">
        <f aca="false">'Пр. 6'!F60</f>
        <v>200000</v>
      </c>
      <c r="H64" s="253"/>
      <c r="I64" s="254"/>
    </row>
    <row r="65" s="32" customFormat="true" ht="31.5" hidden="false" customHeight="false" outlineLevel="0" collapsed="false">
      <c r="A65" s="288" t="s">
        <v>216</v>
      </c>
      <c r="B65" s="249" t="s">
        <v>221</v>
      </c>
      <c r="C65" s="250" t="n">
        <v>200</v>
      </c>
      <c r="D65" s="252" t="n">
        <v>250000</v>
      </c>
      <c r="E65" s="252" t="n">
        <f aca="false">'Пр. 5 '!E77</f>
        <v>0</v>
      </c>
      <c r="F65" s="252"/>
      <c r="G65" s="252"/>
      <c r="H65" s="253"/>
      <c r="I65" s="254"/>
    </row>
    <row r="66" s="32" customFormat="true" ht="31.5" hidden="false" customHeight="false" outlineLevel="0" collapsed="false">
      <c r="A66" s="241" t="s">
        <v>222</v>
      </c>
      <c r="B66" s="237" t="s">
        <v>223</v>
      </c>
      <c r="C66" s="238"/>
      <c r="D66" s="242" t="n">
        <f aca="false">D67</f>
        <v>48000</v>
      </c>
      <c r="E66" s="242" t="n">
        <f aca="false">E67</f>
        <v>50000</v>
      </c>
      <c r="F66" s="242" t="n">
        <f aca="false">F67</f>
        <v>50000</v>
      </c>
      <c r="G66" s="242" t="n">
        <f aca="false">G67</f>
        <v>10000</v>
      </c>
      <c r="H66" s="229" t="n">
        <f aca="false">E66+F66+G66</f>
        <v>110000</v>
      </c>
      <c r="I66" s="254"/>
    </row>
    <row r="67" s="32" customFormat="true" ht="31.5" hidden="false" customHeight="false" outlineLevel="0" collapsed="false">
      <c r="A67" s="248" t="s">
        <v>224</v>
      </c>
      <c r="B67" s="249" t="s">
        <v>225</v>
      </c>
      <c r="C67" s="250" t="n">
        <v>200</v>
      </c>
      <c r="D67" s="251" t="n">
        <v>48000</v>
      </c>
      <c r="E67" s="252" t="n">
        <f aca="false">'Пр. 7'!G94</f>
        <v>50000</v>
      </c>
      <c r="F67" s="252" t="n">
        <f aca="false">'Пр.8'!G79</f>
        <v>50000</v>
      </c>
      <c r="G67" s="252" t="n">
        <f aca="false">'Пр.8'!H79</f>
        <v>10000</v>
      </c>
      <c r="H67" s="253" t="n">
        <f aca="false">E67+F67+G67</f>
        <v>110000</v>
      </c>
      <c r="I67" s="254"/>
    </row>
    <row r="68" s="32" customFormat="true" ht="31.5" hidden="false" customHeight="false" outlineLevel="0" collapsed="false">
      <c r="A68" s="241" t="s">
        <v>226</v>
      </c>
      <c r="B68" s="237" t="s">
        <v>227</v>
      </c>
      <c r="C68" s="238"/>
      <c r="D68" s="242" t="n">
        <f aca="false">D69</f>
        <v>552000</v>
      </c>
      <c r="E68" s="242" t="n">
        <f aca="false">E69</f>
        <v>150000</v>
      </c>
      <c r="F68" s="242" t="n">
        <f aca="false">F69</f>
        <v>100000</v>
      </c>
      <c r="G68" s="242" t="n">
        <f aca="false">G69</f>
        <v>10000</v>
      </c>
      <c r="H68" s="229" t="n">
        <f aca="false">E68+F68+G68</f>
        <v>260000</v>
      </c>
      <c r="I68" s="254"/>
    </row>
    <row r="69" s="32" customFormat="true" ht="47.25" hidden="false" customHeight="false" outlineLevel="0" collapsed="false">
      <c r="A69" s="289" t="s">
        <v>228</v>
      </c>
      <c r="B69" s="290" t="s">
        <v>229</v>
      </c>
      <c r="C69" s="291" t="n">
        <v>200</v>
      </c>
      <c r="D69" s="251" t="n">
        <v>552000</v>
      </c>
      <c r="E69" s="252" t="n">
        <f aca="false">'Пр. 7'!G96</f>
        <v>150000</v>
      </c>
      <c r="F69" s="252" t="n">
        <f aca="false">'Пр.8'!G81</f>
        <v>100000</v>
      </c>
      <c r="G69" s="252" t="n">
        <f aca="false">'Пр.8'!H81</f>
        <v>10000</v>
      </c>
      <c r="H69" s="253" t="n">
        <f aca="false">E69+F69+G69</f>
        <v>260000</v>
      </c>
      <c r="I69" s="254"/>
    </row>
    <row r="70" s="32" customFormat="true" ht="31.5" hidden="false" customHeight="false" outlineLevel="0" collapsed="false">
      <c r="A70" s="241" t="s">
        <v>230</v>
      </c>
      <c r="B70" s="237" t="s">
        <v>231</v>
      </c>
      <c r="C70" s="238"/>
      <c r="D70" s="242" t="n">
        <f aca="false">SUM(D71:D75)</f>
        <v>1524224.35</v>
      </c>
      <c r="E70" s="242" t="n">
        <f aca="false">SUM(E71:E75)</f>
        <v>1024662.78</v>
      </c>
      <c r="F70" s="242" t="n">
        <f aca="false">SUM(F71:F75)</f>
        <v>1024662.78</v>
      </c>
      <c r="G70" s="242" t="n">
        <f aca="false">SUM(G71:G75)</f>
        <v>1024662.78</v>
      </c>
      <c r="H70" s="229" t="n">
        <f aca="false">E70+F70+G70</f>
        <v>3073988.34</v>
      </c>
      <c r="I70" s="254"/>
    </row>
    <row r="71" s="32" customFormat="true" ht="96.75" hidden="false" customHeight="true" outlineLevel="0" collapsed="false">
      <c r="A71" s="248" t="s">
        <v>232</v>
      </c>
      <c r="B71" s="249" t="s">
        <v>233</v>
      </c>
      <c r="C71" s="250" t="n">
        <v>100</v>
      </c>
      <c r="D71" s="252" t="n">
        <v>761294.88</v>
      </c>
      <c r="E71" s="252" t="n">
        <f aca="false">'Пр. 7'!G82</f>
        <v>761294.88</v>
      </c>
      <c r="F71" s="252" t="n">
        <f aca="false">'Пр.8'!G69</f>
        <v>761294.88</v>
      </c>
      <c r="G71" s="252" t="n">
        <f aca="false">'Пр.8'!H69</f>
        <v>761294.88</v>
      </c>
      <c r="H71" s="253" t="n">
        <f aca="false">E71+F71+G71</f>
        <v>2283884.64</v>
      </c>
      <c r="I71" s="254"/>
    </row>
    <row r="72" s="32" customFormat="true" ht="96.75" hidden="false" customHeight="true" outlineLevel="0" collapsed="false">
      <c r="A72" s="248" t="s">
        <v>234</v>
      </c>
      <c r="B72" s="249" t="s">
        <v>235</v>
      </c>
      <c r="C72" s="250" t="n">
        <v>200</v>
      </c>
      <c r="D72" s="251" t="n">
        <v>0</v>
      </c>
      <c r="E72" s="251" t="n">
        <f aca="false">'безвозм.пост.'!C31</f>
        <v>0</v>
      </c>
      <c r="F72" s="251" t="n">
        <f aca="false">'безвозм.пост.'!D31</f>
        <v>0</v>
      </c>
      <c r="G72" s="251" t="n">
        <f aca="false">'безвозм.пост.'!E31</f>
        <v>0</v>
      </c>
      <c r="H72" s="253" t="n">
        <f aca="false">E72+F72+G72</f>
        <v>0</v>
      </c>
      <c r="I72" s="254"/>
    </row>
    <row r="73" s="32" customFormat="true" ht="47.25" hidden="false" customHeight="false" outlineLevel="0" collapsed="false">
      <c r="A73" s="248" t="s">
        <v>234</v>
      </c>
      <c r="B73" s="249" t="s">
        <v>233</v>
      </c>
      <c r="C73" s="250" t="n">
        <v>200</v>
      </c>
      <c r="D73" s="251" t="n">
        <v>152000</v>
      </c>
      <c r="E73" s="252" t="n">
        <f aca="false">'безвозм.пост.'!C30</f>
        <v>232616.12</v>
      </c>
      <c r="F73" s="252" t="n">
        <f aca="false">'безвозм.пост.'!D30</f>
        <v>263367.9</v>
      </c>
      <c r="G73" s="252" t="n">
        <f aca="false">'безвозм.пост.'!E30</f>
        <v>263367.9</v>
      </c>
      <c r="H73" s="253" t="n">
        <f aca="false">E73+F73+G73</f>
        <v>759351.92</v>
      </c>
      <c r="I73" s="254"/>
    </row>
    <row r="74" s="32" customFormat="true" ht="110.25" hidden="false" customHeight="false" outlineLevel="0" collapsed="false">
      <c r="A74" s="248" t="s">
        <v>236</v>
      </c>
      <c r="B74" s="249" t="s">
        <v>237</v>
      </c>
      <c r="C74" s="250" t="n">
        <v>100</v>
      </c>
      <c r="D74" s="251" t="n">
        <v>580383</v>
      </c>
      <c r="E74" s="252" t="n">
        <f aca="false">'Пр. 7'!G84</f>
        <v>0</v>
      </c>
      <c r="F74" s="252" t="n">
        <f aca="false">'Пр.8'!G71</f>
        <v>0</v>
      </c>
      <c r="G74" s="252" t="n">
        <f aca="false">'Пр.8'!H71</f>
        <v>0</v>
      </c>
      <c r="H74" s="253" t="n">
        <f aca="false">E74+F74+G74</f>
        <v>0</v>
      </c>
      <c r="I74" s="254"/>
    </row>
    <row r="75" s="32" customFormat="true" ht="110.25" hidden="false" customHeight="false" outlineLevel="0" collapsed="false">
      <c r="A75" s="248" t="s">
        <v>238</v>
      </c>
      <c r="B75" s="249" t="s">
        <v>239</v>
      </c>
      <c r="C75" s="250" t="n">
        <v>100</v>
      </c>
      <c r="D75" s="251" t="n">
        <v>30546.47</v>
      </c>
      <c r="E75" s="252" t="n">
        <f aca="false">'Пр. 7'!G85</f>
        <v>30751.78</v>
      </c>
      <c r="F75" s="252" t="n">
        <f aca="false">'Пр.8'!G72</f>
        <v>0</v>
      </c>
      <c r="G75" s="252" t="n">
        <f aca="false">'Пр.8'!H72</f>
        <v>0</v>
      </c>
      <c r="H75" s="253" t="n">
        <f aca="false">E75+F75+G75</f>
        <v>30751.78</v>
      </c>
      <c r="I75" s="254"/>
    </row>
    <row r="76" customFormat="false" ht="31.5" hidden="false" customHeight="false" outlineLevel="0" collapsed="false">
      <c r="A76" s="292" t="s">
        <v>240</v>
      </c>
      <c r="B76" s="275" t="s">
        <v>241</v>
      </c>
      <c r="C76" s="276"/>
      <c r="D76" s="242" t="n">
        <f aca="false">D77+D78+D79</f>
        <v>2600000</v>
      </c>
      <c r="E76" s="242" t="n">
        <f aca="false">E77+E78+E79</f>
        <v>1700000</v>
      </c>
      <c r="F76" s="242" t="n">
        <f aca="false">F77+F78+F79</f>
        <v>1600000</v>
      </c>
      <c r="G76" s="242" t="n">
        <f aca="false">G77+G78+G79</f>
        <v>1600000</v>
      </c>
      <c r="H76" s="229" t="n">
        <f aca="false">E76+F76+G76</f>
        <v>4900000</v>
      </c>
    </row>
    <row r="77" s="32" customFormat="true" ht="48" hidden="false" customHeight="false" outlineLevel="0" collapsed="false">
      <c r="A77" s="269" t="s">
        <v>242</v>
      </c>
      <c r="B77" s="270" t="s">
        <v>243</v>
      </c>
      <c r="C77" s="271" t="n">
        <v>200</v>
      </c>
      <c r="D77" s="251" t="n">
        <v>699053.65</v>
      </c>
      <c r="E77" s="251"/>
      <c r="F77" s="251"/>
      <c r="G77" s="251"/>
      <c r="H77" s="253" t="n">
        <f aca="false">E77+F77+G77</f>
        <v>0</v>
      </c>
      <c r="I77" s="254"/>
      <c r="P77" s="293"/>
    </row>
    <row r="78" s="32" customFormat="true" ht="48" hidden="false" customHeight="false" outlineLevel="0" collapsed="false">
      <c r="A78" s="269" t="s">
        <v>242</v>
      </c>
      <c r="B78" s="270" t="s">
        <v>244</v>
      </c>
      <c r="C78" s="271" t="n">
        <v>200</v>
      </c>
      <c r="D78" s="251" t="n">
        <v>1600946.35</v>
      </c>
      <c r="E78" s="251" t="n">
        <f aca="false">'безвозм.пост.'!C43</f>
        <v>1600000</v>
      </c>
      <c r="F78" s="251" t="n">
        <f aca="false">'безвозм.пост.'!D43</f>
        <v>1600000</v>
      </c>
      <c r="G78" s="251" t="n">
        <f aca="false">'безвозм.пост.'!E43</f>
        <v>1600000</v>
      </c>
      <c r="H78" s="253" t="n">
        <f aca="false">E78+F78+G78</f>
        <v>4800000</v>
      </c>
      <c r="I78" s="254"/>
      <c r="P78" s="293"/>
    </row>
    <row r="79" s="32" customFormat="true" ht="48" hidden="false" customHeight="false" outlineLevel="0" collapsed="false">
      <c r="A79" s="269" t="s">
        <v>242</v>
      </c>
      <c r="B79" s="270" t="s">
        <v>245</v>
      </c>
      <c r="C79" s="271" t="n">
        <v>200</v>
      </c>
      <c r="D79" s="251" t="n">
        <v>300000</v>
      </c>
      <c r="E79" s="251" t="n">
        <f aca="false">'Пр. 5 '!E90</f>
        <v>100000</v>
      </c>
      <c r="F79" s="251"/>
      <c r="G79" s="251"/>
      <c r="H79" s="253"/>
      <c r="I79" s="254"/>
      <c r="P79" s="293"/>
    </row>
    <row r="80" s="32" customFormat="true" ht="47.25" hidden="false" customHeight="false" outlineLevel="0" collapsed="false">
      <c r="A80" s="241" t="s">
        <v>246</v>
      </c>
      <c r="B80" s="237" t="s">
        <v>247</v>
      </c>
      <c r="C80" s="237"/>
      <c r="D80" s="294" t="n">
        <f aca="false">D81+D82</f>
        <v>1273952.19</v>
      </c>
      <c r="E80" s="294" t="n">
        <f aca="false">E81+E82</f>
        <v>0</v>
      </c>
      <c r="F80" s="294" t="n">
        <f aca="false">F81+F82</f>
        <v>0</v>
      </c>
      <c r="G80" s="294" t="n">
        <f aca="false">G81+G82</f>
        <v>0</v>
      </c>
      <c r="H80" s="229" t="n">
        <f aca="false">E80+F80+G80</f>
        <v>0</v>
      </c>
      <c r="I80" s="254"/>
    </row>
    <row r="81" s="32" customFormat="true" ht="94.5" hidden="false" customHeight="false" outlineLevel="0" collapsed="false">
      <c r="A81" s="248" t="s">
        <v>248</v>
      </c>
      <c r="B81" s="249" t="s">
        <v>249</v>
      </c>
      <c r="C81" s="249" t="s">
        <v>250</v>
      </c>
      <c r="D81" s="295" t="n">
        <v>1160766</v>
      </c>
      <c r="E81" s="296" t="n">
        <f aca="false">'Пр. 7'!G91</f>
        <v>0</v>
      </c>
      <c r="F81" s="252" t="n">
        <f aca="false">'Пр. 6'!E73</f>
        <v>0</v>
      </c>
      <c r="G81" s="252" t="n">
        <f aca="false">'Пр. 6'!F73</f>
        <v>0</v>
      </c>
      <c r="H81" s="253"/>
      <c r="I81" s="254"/>
    </row>
    <row r="82" s="32" customFormat="true" ht="94.5" hidden="false" customHeight="false" outlineLevel="0" collapsed="false">
      <c r="A82" s="248" t="s">
        <v>248</v>
      </c>
      <c r="B82" s="249" t="s">
        <v>251</v>
      </c>
      <c r="C82" s="249" t="s">
        <v>250</v>
      </c>
      <c r="D82" s="295" t="n">
        <v>113186.19</v>
      </c>
      <c r="E82" s="296" t="n">
        <f aca="false">'Пр. 5 '!E93</f>
        <v>0</v>
      </c>
      <c r="F82" s="252"/>
      <c r="G82" s="252"/>
      <c r="H82" s="253"/>
      <c r="I82" s="254"/>
    </row>
    <row r="83" customFormat="false" ht="15.75" hidden="false" customHeight="false" outlineLevel="0" collapsed="false">
      <c r="A83" s="241" t="s">
        <v>252</v>
      </c>
      <c r="B83" s="249"/>
      <c r="C83" s="250"/>
      <c r="D83" s="279"/>
      <c r="E83" s="243"/>
      <c r="F83" s="243"/>
      <c r="G83" s="243"/>
    </row>
    <row r="86" customFormat="false" ht="31.5" hidden="false" customHeight="false" outlineLevel="0" collapsed="false">
      <c r="A86" s="297" t="str">
        <f aca="false">A6</f>
        <v>МУНИЦИПАЛЬНАЯ ПРОГРАММА «РАЗВИТИЕ ТЕРРИТОРИИ ЛЕЖНЕВСКОГО СЕЛЬСКОГО ПОСЕЛЕНИЯ НА 2024-2026 ГОДЫ»</v>
      </c>
      <c r="B86" s="297" t="str">
        <f aca="false">B6</f>
        <v>0100000000</v>
      </c>
      <c r="C86" s="297" t="n">
        <f aca="false">C6</f>
        <v>0</v>
      </c>
      <c r="D86" s="297" t="n">
        <f aca="false">D6</f>
        <v>35060950.98</v>
      </c>
      <c r="E86" s="297" t="n">
        <f aca="false">E6</f>
        <v>26199999.996</v>
      </c>
      <c r="F86" s="297" t="n">
        <f aca="false">F6</f>
        <v>23929999.996</v>
      </c>
      <c r="G86" s="297" t="n">
        <f aca="false">G6</f>
        <v>20449999.996</v>
      </c>
      <c r="H86" s="297" t="n">
        <f aca="false">H6</f>
        <v>70579999.988</v>
      </c>
      <c r="I86" s="298" t="n">
        <f aca="false">SUM(I89:I92)</f>
        <v>100</v>
      </c>
      <c r="J86" s="226" t="n">
        <f aca="false">J6</f>
        <v>0</v>
      </c>
      <c r="K86" s="226" t="n">
        <f aca="false">K6</f>
        <v>-370000</v>
      </c>
    </row>
    <row r="87" customFormat="false" ht="47.25" hidden="false" customHeight="false" outlineLevel="0" collapsed="false">
      <c r="A87" s="248" t="s">
        <v>253</v>
      </c>
      <c r="B87" s="248"/>
      <c r="C87" s="248"/>
      <c r="D87" s="248"/>
      <c r="E87" s="250" t="s">
        <v>113</v>
      </c>
      <c r="F87" s="250" t="s">
        <v>114</v>
      </c>
      <c r="G87" s="250" t="s">
        <v>115</v>
      </c>
      <c r="H87" s="250" t="s">
        <v>254</v>
      </c>
      <c r="I87" s="250" t="s">
        <v>255</v>
      </c>
      <c r="J87" s="226"/>
      <c r="K87" s="226"/>
    </row>
    <row r="88" customFormat="false" ht="31.5" hidden="false" customHeight="false" outlineLevel="0" collapsed="false">
      <c r="A88" s="248" t="s">
        <v>107</v>
      </c>
      <c r="B88" s="248"/>
      <c r="C88" s="248"/>
      <c r="D88" s="248"/>
      <c r="E88" s="299" t="n">
        <f aca="false">SUM(E89:E92)</f>
        <v>26199999.996</v>
      </c>
      <c r="F88" s="299" t="n">
        <f aca="false">SUM(F89:F92)</f>
        <v>23929999.996</v>
      </c>
      <c r="G88" s="299" t="n">
        <f aca="false">SUM(G89:G92)</f>
        <v>20449999.996</v>
      </c>
      <c r="H88" s="299" t="n">
        <f aca="false">SUM(H89:H92)</f>
        <v>70579999.988</v>
      </c>
      <c r="I88" s="300" t="n">
        <f aca="false">SUM(I89:I92)</f>
        <v>100</v>
      </c>
      <c r="J88" s="226"/>
      <c r="K88" s="226"/>
    </row>
    <row r="89" customFormat="false" ht="47.25" hidden="false" customHeight="false" outlineLevel="0" collapsed="false">
      <c r="A89" s="248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248" t="str">
        <f aca="false">B7</f>
        <v>0110000000</v>
      </c>
      <c r="C89" s="248" t="n">
        <f aca="false">C7</f>
        <v>0</v>
      </c>
      <c r="D89" s="248" t="n">
        <f aca="false">D7</f>
        <v>12465111.37</v>
      </c>
      <c r="E89" s="299" t="n">
        <f aca="false">E7</f>
        <v>8892603.8</v>
      </c>
      <c r="F89" s="299" t="n">
        <f aca="false">F7</f>
        <v>8829112.42</v>
      </c>
      <c r="G89" s="299" t="n">
        <f aca="false">G7</f>
        <v>8809112.42</v>
      </c>
      <c r="H89" s="299" t="n">
        <f aca="false">H7</f>
        <v>26530828.64</v>
      </c>
      <c r="I89" s="300" t="n">
        <f aca="false">H89/$H$86*100</f>
        <v>37.5897260477625</v>
      </c>
      <c r="J89" s="226" t="n">
        <f aca="false">J7</f>
        <v>0</v>
      </c>
      <c r="K89" s="226" t="n">
        <f aca="false">K7</f>
        <v>0</v>
      </c>
    </row>
    <row r="90" customFormat="false" ht="47.25" hidden="false" customHeight="false" outlineLevel="0" collapsed="false">
      <c r="A90" s="248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248" t="str">
        <f aca="false">B31</f>
        <v>0120000000</v>
      </c>
      <c r="C90" s="248" t="n">
        <f aca="false">C31</f>
        <v>0</v>
      </c>
      <c r="D90" s="248" t="n">
        <f aca="false">D31</f>
        <v>1350000</v>
      </c>
      <c r="E90" s="299" t="n">
        <f aca="false">E31</f>
        <v>1550000</v>
      </c>
      <c r="F90" s="299" t="n">
        <f aca="false">F31</f>
        <v>1100000</v>
      </c>
      <c r="G90" s="299" t="n">
        <f aca="false">G31</f>
        <v>300000</v>
      </c>
      <c r="H90" s="299" t="n">
        <f aca="false">H31</f>
        <v>2950000</v>
      </c>
      <c r="I90" s="300" t="n">
        <f aca="false">H90/$H$86*100</f>
        <v>4.17965429371147</v>
      </c>
      <c r="J90" s="226" t="n">
        <f aca="false">J31</f>
        <v>0</v>
      </c>
      <c r="K90" s="226" t="n">
        <f aca="false">K31</f>
        <v>0</v>
      </c>
    </row>
    <row r="91" customFormat="false" ht="47.25" hidden="false" customHeight="false" outlineLevel="0" collapsed="false">
      <c r="A91" s="248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248" t="str">
        <f aca="false">B38</f>
        <v>0130000000</v>
      </c>
      <c r="C91" s="248" t="n">
        <f aca="false">C38</f>
        <v>0</v>
      </c>
      <c r="D91" s="248" t="n">
        <f aca="false">D38</f>
        <v>9124956.24</v>
      </c>
      <c r="E91" s="299" t="n">
        <f aca="false">E38</f>
        <v>6245038</v>
      </c>
      <c r="F91" s="299" t="n">
        <f aca="false">F38</f>
        <v>6195038</v>
      </c>
      <c r="G91" s="299" t="n">
        <f aca="false">G38</f>
        <v>4365038</v>
      </c>
      <c r="H91" s="299" t="n">
        <f aca="false">H38</f>
        <v>16805114</v>
      </c>
      <c r="I91" s="300" t="n">
        <f aca="false">H91/$H$86*100</f>
        <v>23.8100226733596</v>
      </c>
      <c r="J91" s="226" t="n">
        <f aca="false">J38</f>
        <v>0</v>
      </c>
      <c r="K91" s="226" t="n">
        <f aca="false">K38</f>
        <v>0</v>
      </c>
    </row>
    <row r="92" customFormat="false" ht="47.25" hidden="false" customHeight="false" outlineLevel="0" collapsed="false">
      <c r="A92" s="248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248" t="str">
        <f aca="false">B55</f>
        <v>014000000</v>
      </c>
      <c r="C92" s="248" t="n">
        <f aca="false">C55</f>
        <v>0</v>
      </c>
      <c r="D92" s="248" t="n">
        <f aca="false">D55</f>
        <v>12120883.37</v>
      </c>
      <c r="E92" s="299" t="n">
        <f aca="false">E55</f>
        <v>9512358.196</v>
      </c>
      <c r="F92" s="299" t="n">
        <f aca="false">F55</f>
        <v>7805849.576</v>
      </c>
      <c r="G92" s="299" t="n">
        <f aca="false">G55</f>
        <v>6975849.576</v>
      </c>
      <c r="H92" s="299" t="n">
        <f aca="false">H55</f>
        <v>24294057.348</v>
      </c>
      <c r="I92" s="300" t="n">
        <f aca="false">H92/$H$86*100</f>
        <v>34.4205969851664</v>
      </c>
      <c r="J92" s="226" t="n">
        <f aca="false">J55</f>
        <v>0</v>
      </c>
      <c r="K92" s="226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64.99"/>
    <col collapsed="false" customWidth="true" hidden="false" outlineLevel="0" max="2" min="2" style="36" width="17.99"/>
  </cols>
  <sheetData>
    <row r="1" customFormat="false" ht="15.75" hidden="false" customHeight="false" outlineLevel="0" collapsed="false">
      <c r="A1" s="301" t="s">
        <v>256</v>
      </c>
      <c r="B1" s="301"/>
    </row>
    <row r="2" customFormat="false" ht="15.75" hidden="false" customHeight="false" outlineLevel="0" collapsed="false">
      <c r="B2" s="302" t="s">
        <v>257</v>
      </c>
    </row>
    <row r="3" customFormat="false" ht="15.75" hidden="false" customHeight="false" outlineLevel="0" collapsed="false">
      <c r="B3" s="302" t="s">
        <v>258</v>
      </c>
    </row>
    <row r="4" customFormat="false" ht="15.75" hidden="false" customHeight="false" outlineLevel="0" collapsed="false">
      <c r="B4" s="302" t="s">
        <v>259</v>
      </c>
    </row>
    <row r="5" customFormat="false" ht="15.75" hidden="false" customHeight="false" outlineLevel="0" collapsed="false">
      <c r="B5" s="302" t="s">
        <v>260</v>
      </c>
    </row>
    <row r="6" customFormat="false" ht="15.75" hidden="false" customHeight="false" outlineLevel="0" collapsed="false">
      <c r="A6" s="303" t="s">
        <v>261</v>
      </c>
      <c r="B6" s="303"/>
    </row>
    <row r="8" customFormat="false" ht="38.25" hidden="false" customHeight="true" outlineLevel="0" collapsed="false">
      <c r="A8" s="304" t="s">
        <v>262</v>
      </c>
      <c r="B8" s="304"/>
    </row>
    <row r="9" customFormat="false" ht="15.75" hidden="false" customHeight="false" outlineLevel="0" collapsed="false">
      <c r="A9" s="305"/>
      <c r="B9" s="305"/>
      <c r="C9" s="306"/>
    </row>
    <row r="11" customFormat="false" ht="31.5" hidden="false" customHeight="false" outlineLevel="0" collapsed="false">
      <c r="A11" s="307" t="s">
        <v>263</v>
      </c>
      <c r="B11" s="308" t="s">
        <v>264</v>
      </c>
    </row>
    <row r="12" customFormat="false" ht="15.75" hidden="false" customHeight="false" outlineLevel="0" collapsed="false">
      <c r="A12" s="309" t="n">
        <v>1</v>
      </c>
      <c r="B12" s="309" t="n">
        <v>2</v>
      </c>
    </row>
    <row r="13" customFormat="false" ht="31.5" hidden="false" customHeight="false" outlineLevel="0" collapsed="false">
      <c r="A13" s="42" t="s">
        <v>265</v>
      </c>
      <c r="B13" s="310" t="n">
        <v>1</v>
      </c>
    </row>
    <row r="14" customFormat="false" ht="15.75" hidden="false" customHeight="false" outlineLevel="0" collapsed="false">
      <c r="A14" s="42" t="s">
        <v>266</v>
      </c>
      <c r="B14" s="310" t="n">
        <v>1</v>
      </c>
    </row>
    <row r="15" customFormat="false" ht="47.25" hidden="false" customHeight="false" outlineLevel="0" collapsed="false">
      <c r="A15" s="42" t="s">
        <v>267</v>
      </c>
      <c r="B15" s="310" t="n">
        <v>1</v>
      </c>
    </row>
    <row r="16" customFormat="false" ht="15.75" hidden="false" customHeight="false" outlineLevel="0" collapsed="false">
      <c r="A16" s="302"/>
    </row>
    <row r="17" customFormat="false" ht="15.75" hidden="false" customHeight="false" outlineLevel="0" collapsed="false">
      <c r="A17" s="302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A85" activeCellId="0" sqref="A85:IV87"/>
    </sheetView>
  </sheetViews>
  <sheetFormatPr defaultColWidth="11.53515625" defaultRowHeight="15" zeroHeight="false" outlineLevelRow="0" outlineLevelCol="0"/>
  <cols>
    <col collapsed="false" customWidth="true" hidden="false" outlineLevel="0" max="1" min="1" style="311" width="28.14"/>
    <col collapsed="false" customWidth="true" hidden="false" outlineLevel="0" max="2" min="2" style="312" width="64.84"/>
    <col collapsed="false" customWidth="true" hidden="false" outlineLevel="0" max="5" min="3" style="311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7"/>
  </cols>
  <sheetData>
    <row r="1" s="317" customFormat="true" ht="15.75" hidden="false" customHeight="false" outlineLevel="0" collapsed="false">
      <c r="A1" s="313"/>
      <c r="B1" s="314"/>
      <c r="C1" s="315" t="s">
        <v>268</v>
      </c>
      <c r="D1" s="315"/>
      <c r="E1" s="315"/>
      <c r="F1" s="316"/>
      <c r="G1" s="316"/>
      <c r="H1" s="316"/>
    </row>
    <row r="2" s="317" customFormat="true" ht="15.75" hidden="false" customHeight="false" outlineLevel="0" collapsed="false">
      <c r="A2" s="313"/>
      <c r="B2" s="318"/>
      <c r="C2" s="319" t="s">
        <v>257</v>
      </c>
      <c r="D2" s="319"/>
      <c r="E2" s="319"/>
      <c r="F2" s="316"/>
      <c r="G2" s="316"/>
      <c r="H2" s="316"/>
    </row>
    <row r="3" s="317" customFormat="true" ht="15.75" hidden="false" customHeight="true" outlineLevel="0" collapsed="false">
      <c r="A3" s="313"/>
      <c r="B3" s="318"/>
      <c r="C3" s="319" t="s">
        <v>258</v>
      </c>
      <c r="D3" s="319"/>
      <c r="E3" s="319"/>
      <c r="F3" s="316"/>
      <c r="G3" s="316"/>
      <c r="H3" s="316"/>
    </row>
    <row r="4" s="317" customFormat="true" ht="15.75" hidden="false" customHeight="true" outlineLevel="0" collapsed="false">
      <c r="A4" s="313"/>
      <c r="B4" s="318"/>
      <c r="C4" s="319" t="s">
        <v>259</v>
      </c>
      <c r="D4" s="319"/>
      <c r="E4" s="319"/>
      <c r="F4" s="316"/>
      <c r="G4" s="316"/>
      <c r="H4" s="316"/>
    </row>
    <row r="5" s="317" customFormat="true" ht="15.75" hidden="false" customHeight="true" outlineLevel="0" collapsed="false">
      <c r="A5" s="313"/>
      <c r="B5" s="318"/>
      <c r="C5" s="319" t="s">
        <v>260</v>
      </c>
      <c r="D5" s="319"/>
      <c r="E5" s="319"/>
      <c r="F5" s="316"/>
      <c r="G5" s="316"/>
      <c r="H5" s="316"/>
    </row>
    <row r="6" s="317" customFormat="true" ht="15.75" hidden="false" customHeight="true" outlineLevel="0" collapsed="false">
      <c r="A6" s="313"/>
      <c r="B6" s="318"/>
      <c r="C6" s="319" t="s">
        <v>261</v>
      </c>
      <c r="D6" s="319"/>
      <c r="E6" s="319"/>
      <c r="F6" s="316"/>
      <c r="G6" s="316"/>
      <c r="H6" s="316"/>
    </row>
    <row r="7" s="317" customFormat="true" ht="15.75" hidden="false" customHeight="false" outlineLevel="0" collapsed="false">
      <c r="A7" s="313"/>
      <c r="B7" s="320"/>
      <c r="C7" s="313"/>
      <c r="D7" s="313"/>
      <c r="E7" s="313"/>
      <c r="F7" s="316"/>
      <c r="G7" s="316"/>
      <c r="H7" s="316"/>
    </row>
    <row r="8" s="317" customFormat="true" ht="30" hidden="false" customHeight="true" outlineLevel="0" collapsed="false">
      <c r="A8" s="321" t="s">
        <v>269</v>
      </c>
      <c r="B8" s="321"/>
      <c r="C8" s="321"/>
      <c r="D8" s="321"/>
      <c r="E8" s="321"/>
      <c r="F8" s="316"/>
      <c r="G8" s="316"/>
      <c r="H8" s="316"/>
    </row>
    <row r="9" s="317" customFormat="true" ht="15" hidden="false" customHeight="false" outlineLevel="0" collapsed="false">
      <c r="A9" s="313"/>
      <c r="B9" s="318"/>
      <c r="C9" s="313"/>
      <c r="D9" s="313"/>
      <c r="E9" s="313"/>
      <c r="F9" s="316"/>
      <c r="G9" s="316"/>
      <c r="H9" s="316"/>
    </row>
    <row r="10" s="317" customFormat="true" ht="15.75" hidden="false" customHeight="true" outlineLevel="0" collapsed="false">
      <c r="A10" s="322" t="s">
        <v>270</v>
      </c>
      <c r="B10" s="323" t="s">
        <v>271</v>
      </c>
      <c r="C10" s="322" t="s">
        <v>272</v>
      </c>
      <c r="D10" s="322"/>
      <c r="E10" s="322"/>
      <c r="F10" s="316"/>
      <c r="G10" s="316"/>
      <c r="H10" s="316"/>
      <c r="N10" s="324"/>
    </row>
    <row r="11" s="317" customFormat="true" ht="15.75" hidden="false" customHeight="true" outlineLevel="0" collapsed="false">
      <c r="A11" s="322"/>
      <c r="B11" s="323"/>
      <c r="C11" s="325" t="s">
        <v>113</v>
      </c>
      <c r="D11" s="325" t="s">
        <v>114</v>
      </c>
      <c r="E11" s="325" t="s">
        <v>115</v>
      </c>
      <c r="F11" s="316"/>
      <c r="G11" s="316"/>
      <c r="H11" s="316"/>
    </row>
    <row r="12" s="317" customFormat="true" ht="16.5" hidden="false" customHeight="false" outlineLevel="0" collapsed="false">
      <c r="A12" s="323" t="s">
        <v>273</v>
      </c>
      <c r="B12" s="326" t="s">
        <v>274</v>
      </c>
      <c r="C12" s="327" t="n">
        <f aca="false">C13+C28+C47+C39+C52+C64+C27+C68</f>
        <v>7979349.54</v>
      </c>
      <c r="D12" s="327" t="n">
        <f aca="false">D13+D28+D47+D39+D52+D64+D27+D68</f>
        <v>8135101.47</v>
      </c>
      <c r="E12" s="327" t="n">
        <f aca="false">E13+E28+E47+E39+E52+E64+E27+E68</f>
        <v>8273191.47</v>
      </c>
      <c r="F12" s="316"/>
      <c r="G12" s="328"/>
      <c r="H12" s="316"/>
    </row>
    <row r="13" s="332" customFormat="true" ht="16.5" hidden="false" customHeight="false" outlineLevel="0" collapsed="false">
      <c r="A13" s="329" t="s">
        <v>275</v>
      </c>
      <c r="B13" s="330" t="s">
        <v>276</v>
      </c>
      <c r="C13" s="327" t="n">
        <f aca="false">C14</f>
        <v>1751461</v>
      </c>
      <c r="D13" s="327" t="n">
        <f aca="false">D14</f>
        <v>1856579</v>
      </c>
      <c r="E13" s="327" t="n">
        <f aca="false">E14</f>
        <v>1979229</v>
      </c>
      <c r="F13" s="331"/>
      <c r="G13" s="331"/>
      <c r="H13" s="331"/>
    </row>
    <row r="14" s="317" customFormat="true" ht="15.75" hidden="false" customHeight="false" outlineLevel="0" collapsed="false">
      <c r="A14" s="323" t="s">
        <v>277</v>
      </c>
      <c r="B14" s="326" t="s">
        <v>278</v>
      </c>
      <c r="C14" s="327" t="n">
        <f aca="false">C15+C17+C20+C22+C24</f>
        <v>1751461</v>
      </c>
      <c r="D14" s="327" t="n">
        <f aca="false">D15+D17+D20+D22+D24</f>
        <v>1856579</v>
      </c>
      <c r="E14" s="327" t="n">
        <f aca="false">E15+E17+E20+E22+E24</f>
        <v>1979229</v>
      </c>
      <c r="F14" s="316"/>
      <c r="G14" s="316"/>
      <c r="H14" s="316"/>
    </row>
    <row r="15" s="317" customFormat="true" ht="78.75" hidden="false" customHeight="false" outlineLevel="0" collapsed="false">
      <c r="A15" s="333" t="s">
        <v>279</v>
      </c>
      <c r="B15" s="334" t="s">
        <v>280</v>
      </c>
      <c r="C15" s="335" t="n">
        <f aca="false">C16</f>
        <v>1633911</v>
      </c>
      <c r="D15" s="335" t="n">
        <f aca="false">D16</f>
        <v>1733579</v>
      </c>
      <c r="E15" s="335" t="n">
        <f aca="false">E16</f>
        <v>1849729</v>
      </c>
      <c r="F15" s="316"/>
      <c r="G15" s="316"/>
      <c r="H15" s="316"/>
    </row>
    <row r="16" s="317" customFormat="true" ht="78.75" hidden="false" customHeight="false" outlineLevel="0" collapsed="false">
      <c r="A16" s="333" t="s">
        <v>281</v>
      </c>
      <c r="B16" s="334" t="s">
        <v>280</v>
      </c>
      <c r="C16" s="335" t="n">
        <v>1633911</v>
      </c>
      <c r="D16" s="335" t="n">
        <v>1733579</v>
      </c>
      <c r="E16" s="335" t="n">
        <v>1849729</v>
      </c>
      <c r="F16" s="316"/>
      <c r="G16" s="316"/>
      <c r="H16" s="316"/>
    </row>
    <row r="17" s="317" customFormat="true" ht="110.25" hidden="false" customHeight="false" outlineLevel="0" collapsed="false">
      <c r="A17" s="333" t="s">
        <v>282</v>
      </c>
      <c r="B17" s="334" t="s">
        <v>283</v>
      </c>
      <c r="C17" s="335" t="n">
        <f aca="false">C18</f>
        <v>25900</v>
      </c>
      <c r="D17" s="335" t="n">
        <f aca="false">D18</f>
        <v>27500</v>
      </c>
      <c r="E17" s="335" t="n">
        <f aca="false">E18</f>
        <v>29350</v>
      </c>
      <c r="F17" s="316"/>
      <c r="G17" s="316"/>
      <c r="H17" s="316"/>
    </row>
    <row r="18" s="317" customFormat="true" ht="110.25" hidden="false" customHeight="false" outlineLevel="0" collapsed="false">
      <c r="A18" s="333" t="s">
        <v>284</v>
      </c>
      <c r="B18" s="334" t="s">
        <v>283</v>
      </c>
      <c r="C18" s="335" t="n">
        <v>25900</v>
      </c>
      <c r="D18" s="335" t="n">
        <v>27500</v>
      </c>
      <c r="E18" s="335" t="n">
        <v>29350</v>
      </c>
      <c r="F18" s="316"/>
      <c r="G18" s="316"/>
      <c r="H18" s="316"/>
    </row>
    <row r="19" s="317" customFormat="true" ht="47.25" hidden="false" customHeight="false" outlineLevel="0" collapsed="false">
      <c r="A19" s="333" t="s">
        <v>285</v>
      </c>
      <c r="B19" s="334" t="s">
        <v>286</v>
      </c>
      <c r="C19" s="335" t="n">
        <f aca="false">C20</f>
        <v>24800</v>
      </c>
      <c r="D19" s="335" t="n">
        <f aca="false">D20</f>
        <v>26350</v>
      </c>
      <c r="E19" s="335" t="n">
        <f aca="false">E20</f>
        <v>28100</v>
      </c>
      <c r="F19" s="316"/>
      <c r="G19" s="316"/>
      <c r="H19" s="316"/>
    </row>
    <row r="20" s="317" customFormat="true" ht="47.25" hidden="false" customHeight="false" outlineLevel="0" collapsed="false">
      <c r="A20" s="333" t="s">
        <v>287</v>
      </c>
      <c r="B20" s="334" t="s">
        <v>286</v>
      </c>
      <c r="C20" s="335" t="n">
        <v>24800</v>
      </c>
      <c r="D20" s="335" t="n">
        <v>26350</v>
      </c>
      <c r="E20" s="335" t="n">
        <v>28100</v>
      </c>
      <c r="F20" s="316"/>
      <c r="G20" s="316"/>
      <c r="H20" s="316"/>
    </row>
    <row r="21" s="317" customFormat="true" ht="50.25" hidden="false" customHeight="true" outlineLevel="0" collapsed="false">
      <c r="A21" s="333" t="s">
        <v>288</v>
      </c>
      <c r="B21" s="334" t="s">
        <v>289</v>
      </c>
      <c r="C21" s="335" t="n">
        <f aca="false">C22</f>
        <v>59750</v>
      </c>
      <c r="D21" s="335" t="n">
        <f aca="false">D22</f>
        <v>61800</v>
      </c>
      <c r="E21" s="335" t="n">
        <f aca="false">E22</f>
        <v>64400</v>
      </c>
      <c r="F21" s="316"/>
      <c r="G21" s="316"/>
      <c r="H21" s="316"/>
    </row>
    <row r="22" s="317" customFormat="true" ht="48" hidden="false" customHeight="true" outlineLevel="0" collapsed="false">
      <c r="A22" s="333" t="s">
        <v>290</v>
      </c>
      <c r="B22" s="334" t="s">
        <v>289</v>
      </c>
      <c r="C22" s="335" t="n">
        <v>59750</v>
      </c>
      <c r="D22" s="335" t="n">
        <v>61800</v>
      </c>
      <c r="E22" s="335" t="n">
        <v>64400</v>
      </c>
      <c r="F22" s="316"/>
      <c r="G22" s="316"/>
      <c r="H22" s="316"/>
    </row>
    <row r="23" s="317" customFormat="true" ht="50.25" hidden="false" customHeight="true" outlineLevel="0" collapsed="false">
      <c r="A23" s="333" t="s">
        <v>291</v>
      </c>
      <c r="B23" s="334" t="s">
        <v>292</v>
      </c>
      <c r="C23" s="335" t="n">
        <f aca="false">C24</f>
        <v>7100</v>
      </c>
      <c r="D23" s="335" t="n">
        <f aca="false">D24</f>
        <v>7350</v>
      </c>
      <c r="E23" s="335" t="n">
        <f aca="false">E24</f>
        <v>7650</v>
      </c>
      <c r="F23" s="316"/>
      <c r="G23" s="316"/>
      <c r="H23" s="316"/>
    </row>
    <row r="24" s="317" customFormat="true" ht="53.25" hidden="false" customHeight="true" outlineLevel="0" collapsed="false">
      <c r="A24" s="333" t="s">
        <v>293</v>
      </c>
      <c r="B24" s="334" t="s">
        <v>292</v>
      </c>
      <c r="C24" s="335" t="n">
        <v>7100</v>
      </c>
      <c r="D24" s="335" t="n">
        <v>7350</v>
      </c>
      <c r="E24" s="335" t="n">
        <v>7650</v>
      </c>
      <c r="F24" s="316"/>
      <c r="G24" s="316"/>
      <c r="H24" s="316"/>
    </row>
    <row r="25" s="337" customFormat="true" ht="15.75" hidden="false" customHeight="false" outlineLevel="0" collapsed="false">
      <c r="A25" s="323" t="s">
        <v>294</v>
      </c>
      <c r="B25" s="326" t="s">
        <v>295</v>
      </c>
      <c r="C25" s="327" t="n">
        <f aca="false">C26</f>
        <v>5000</v>
      </c>
      <c r="D25" s="327" t="n">
        <f aca="false">D26</f>
        <v>5000</v>
      </c>
      <c r="E25" s="327" t="n">
        <f aca="false">E26</f>
        <v>5000</v>
      </c>
      <c r="F25" s="336"/>
      <c r="G25" s="336"/>
      <c r="H25" s="336"/>
    </row>
    <row r="26" s="317" customFormat="true" ht="15.75" hidden="false" customHeight="false" outlineLevel="0" collapsed="false">
      <c r="A26" s="333" t="s">
        <v>296</v>
      </c>
      <c r="B26" s="334" t="s">
        <v>297</v>
      </c>
      <c r="C26" s="335" t="n">
        <f aca="false">C27</f>
        <v>5000</v>
      </c>
      <c r="D26" s="335" t="n">
        <f aca="false">D27</f>
        <v>5000</v>
      </c>
      <c r="E26" s="335" t="n">
        <f aca="false">E27</f>
        <v>5000</v>
      </c>
      <c r="F26" s="316"/>
      <c r="G26" s="316"/>
      <c r="H26" s="316"/>
    </row>
    <row r="27" s="317" customFormat="true" ht="15.75" hidden="false" customHeight="false" outlineLevel="0" collapsed="false">
      <c r="A27" s="333" t="s">
        <v>298</v>
      </c>
      <c r="B27" s="334" t="s">
        <v>297</v>
      </c>
      <c r="C27" s="335" t="n">
        <v>5000</v>
      </c>
      <c r="D27" s="335" t="n">
        <v>5000</v>
      </c>
      <c r="E27" s="335" t="n">
        <v>5000</v>
      </c>
      <c r="F27" s="316"/>
      <c r="G27" s="316"/>
      <c r="H27" s="316"/>
    </row>
    <row r="28" s="317" customFormat="true" ht="15.75" hidden="false" customHeight="false" outlineLevel="0" collapsed="false">
      <c r="A28" s="323" t="s">
        <v>299</v>
      </c>
      <c r="B28" s="326" t="s">
        <v>300</v>
      </c>
      <c r="C28" s="327" t="n">
        <f aca="false">C29+C32</f>
        <v>6018486</v>
      </c>
      <c r="D28" s="327" t="n">
        <f aca="false">D29+D32</f>
        <v>6114088</v>
      </c>
      <c r="E28" s="327" t="n">
        <f aca="false">E29+E32</f>
        <v>6126908</v>
      </c>
      <c r="F28" s="316"/>
      <c r="G28" s="316"/>
      <c r="H28" s="316"/>
    </row>
    <row r="29" s="317" customFormat="true" ht="15.75" hidden="false" customHeight="false" outlineLevel="0" collapsed="false">
      <c r="A29" s="323" t="s">
        <v>301</v>
      </c>
      <c r="B29" s="326" t="s">
        <v>302</v>
      </c>
      <c r="C29" s="327" t="n">
        <f aca="false">C31</f>
        <v>681833</v>
      </c>
      <c r="D29" s="327" t="n">
        <f aca="false">D31</f>
        <v>694450</v>
      </c>
      <c r="E29" s="327" t="n">
        <f aca="false">E31</f>
        <v>707270</v>
      </c>
      <c r="F29" s="316"/>
      <c r="G29" s="316"/>
      <c r="H29" s="316"/>
    </row>
    <row r="30" s="317" customFormat="true" ht="47.25" hidden="false" customHeight="false" outlineLevel="0" collapsed="false">
      <c r="A30" s="334" t="s">
        <v>303</v>
      </c>
      <c r="B30" s="334" t="s">
        <v>304</v>
      </c>
      <c r="C30" s="335" t="n">
        <f aca="false">C31</f>
        <v>681833</v>
      </c>
      <c r="D30" s="335" t="n">
        <f aca="false">D31</f>
        <v>694450</v>
      </c>
      <c r="E30" s="335" t="n">
        <f aca="false">E31</f>
        <v>707270</v>
      </c>
      <c r="F30" s="316"/>
      <c r="G30" s="316"/>
      <c r="H30" s="316"/>
    </row>
    <row r="31" s="317" customFormat="true" ht="47.25" hidden="false" customHeight="false" outlineLevel="0" collapsed="false">
      <c r="A31" s="334" t="s">
        <v>305</v>
      </c>
      <c r="B31" s="334" t="s">
        <v>304</v>
      </c>
      <c r="C31" s="335" t="n">
        <v>681833</v>
      </c>
      <c r="D31" s="335" t="n">
        <v>694450</v>
      </c>
      <c r="E31" s="335" t="n">
        <v>707270</v>
      </c>
      <c r="F31" s="316"/>
      <c r="G31" s="316"/>
      <c r="H31" s="316"/>
    </row>
    <row r="32" s="317" customFormat="true" ht="15.75" hidden="false" customHeight="false" outlineLevel="0" collapsed="false">
      <c r="A32" s="323" t="s">
        <v>306</v>
      </c>
      <c r="B32" s="326" t="s">
        <v>307</v>
      </c>
      <c r="C32" s="327" t="n">
        <f aca="false">C34+C37</f>
        <v>5336653</v>
      </c>
      <c r="D32" s="327" t="n">
        <f aca="false">D34+D37</f>
        <v>5419638</v>
      </c>
      <c r="E32" s="327" t="n">
        <f aca="false">E34+E37</f>
        <v>5419638</v>
      </c>
      <c r="F32" s="316"/>
      <c r="G32" s="316"/>
      <c r="H32" s="316"/>
    </row>
    <row r="33" s="339" customFormat="true" ht="15.75" hidden="false" customHeight="false" outlineLevel="0" collapsed="false">
      <c r="A33" s="333" t="s">
        <v>308</v>
      </c>
      <c r="B33" s="334" t="s">
        <v>309</v>
      </c>
      <c r="C33" s="335" t="n">
        <f aca="false">C34</f>
        <v>1556308</v>
      </c>
      <c r="D33" s="335" t="n">
        <f aca="false">D34</f>
        <v>1639293</v>
      </c>
      <c r="E33" s="335" t="n">
        <f aca="false">E34</f>
        <v>1639293</v>
      </c>
      <c r="F33" s="338"/>
      <c r="G33" s="338"/>
      <c r="H33" s="338"/>
    </row>
    <row r="34" s="317" customFormat="true" ht="31.5" hidden="false" customHeight="false" outlineLevel="0" collapsed="false">
      <c r="A34" s="333" t="s">
        <v>310</v>
      </c>
      <c r="B34" s="334" t="s">
        <v>311</v>
      </c>
      <c r="C34" s="335" t="n">
        <f aca="false">C35</f>
        <v>1556308</v>
      </c>
      <c r="D34" s="335" t="n">
        <f aca="false">D35</f>
        <v>1639293</v>
      </c>
      <c r="E34" s="335" t="n">
        <f aca="false">E35</f>
        <v>1639293</v>
      </c>
      <c r="F34" s="316"/>
      <c r="G34" s="316"/>
      <c r="H34" s="316"/>
    </row>
    <row r="35" s="317" customFormat="true" ht="31.5" hidden="false" customHeight="false" outlineLevel="0" collapsed="false">
      <c r="A35" s="333" t="s">
        <v>312</v>
      </c>
      <c r="B35" s="334" t="s">
        <v>311</v>
      </c>
      <c r="C35" s="335" t="n">
        <v>1556308</v>
      </c>
      <c r="D35" s="335" t="n">
        <v>1639293</v>
      </c>
      <c r="E35" s="335" t="n">
        <v>1639293</v>
      </c>
      <c r="F35" s="316"/>
      <c r="G35" s="316"/>
      <c r="H35" s="316"/>
    </row>
    <row r="36" s="317" customFormat="true" ht="15.75" hidden="false" customHeight="false" outlineLevel="0" collapsed="false">
      <c r="A36" s="333" t="s">
        <v>313</v>
      </c>
      <c r="B36" s="334" t="s">
        <v>314</v>
      </c>
      <c r="C36" s="335" t="n">
        <f aca="false">C37</f>
        <v>3780345</v>
      </c>
      <c r="D36" s="335" t="n">
        <f aca="false">D37</f>
        <v>3780345</v>
      </c>
      <c r="E36" s="335" t="n">
        <f aca="false">E37</f>
        <v>3780345</v>
      </c>
      <c r="F36" s="316"/>
      <c r="G36" s="316"/>
      <c r="H36" s="316"/>
    </row>
    <row r="37" s="317" customFormat="true" ht="31.5" hidden="false" customHeight="false" outlineLevel="0" collapsed="false">
      <c r="A37" s="333" t="s">
        <v>315</v>
      </c>
      <c r="B37" s="334" t="s">
        <v>316</v>
      </c>
      <c r="C37" s="335" t="n">
        <f aca="false">C38</f>
        <v>3780345</v>
      </c>
      <c r="D37" s="335" t="n">
        <f aca="false">D38</f>
        <v>3780345</v>
      </c>
      <c r="E37" s="335" t="n">
        <f aca="false">E38</f>
        <v>3780345</v>
      </c>
      <c r="F37" s="316"/>
      <c r="G37" s="316"/>
      <c r="H37" s="316"/>
    </row>
    <row r="38" s="317" customFormat="true" ht="31.5" hidden="false" customHeight="false" outlineLevel="0" collapsed="false">
      <c r="A38" s="333" t="s">
        <v>317</v>
      </c>
      <c r="B38" s="334" t="s">
        <v>316</v>
      </c>
      <c r="C38" s="335" t="n">
        <v>3780345</v>
      </c>
      <c r="D38" s="335" t="n">
        <v>3780345</v>
      </c>
      <c r="E38" s="335" t="n">
        <v>3780345</v>
      </c>
      <c r="F38" s="316"/>
      <c r="G38" s="316"/>
      <c r="H38" s="316"/>
    </row>
    <row r="39" s="317" customFormat="true" ht="47.25" hidden="false" customHeight="false" outlineLevel="0" collapsed="false">
      <c r="A39" s="323" t="s">
        <v>318</v>
      </c>
      <c r="B39" s="326" t="s">
        <v>319</v>
      </c>
      <c r="C39" s="327" t="n">
        <f aca="false">C40+C45</f>
        <v>145233.68</v>
      </c>
      <c r="D39" s="327" t="n">
        <f aca="false">D40+D45</f>
        <v>133439.53</v>
      </c>
      <c r="E39" s="327" t="n">
        <f aca="false">E40+E45</f>
        <v>133439.53</v>
      </c>
      <c r="F39" s="316"/>
      <c r="G39" s="316"/>
      <c r="H39" s="316"/>
    </row>
    <row r="40" s="339" customFormat="true" ht="94.5" hidden="false" customHeight="false" outlineLevel="0" collapsed="false">
      <c r="A40" s="333" t="s">
        <v>320</v>
      </c>
      <c r="B40" s="334" t="s">
        <v>321</v>
      </c>
      <c r="C40" s="335" t="n">
        <f aca="false">C41</f>
        <v>144233.68</v>
      </c>
      <c r="D40" s="335" t="n">
        <f aca="false">D41</f>
        <v>132439.53</v>
      </c>
      <c r="E40" s="335" t="n">
        <f aca="false">E41</f>
        <v>132439.53</v>
      </c>
      <c r="F40" s="338"/>
      <c r="G40" s="338"/>
      <c r="H40" s="338"/>
    </row>
    <row r="41" s="339" customFormat="true" ht="78.75" hidden="false" customHeight="false" outlineLevel="0" collapsed="false">
      <c r="A41" s="333" t="s">
        <v>322</v>
      </c>
      <c r="B41" s="334" t="s">
        <v>323</v>
      </c>
      <c r="C41" s="335" t="n">
        <f aca="false">C42</f>
        <v>144233.68</v>
      </c>
      <c r="D41" s="335" t="n">
        <f aca="false">D42</f>
        <v>132439.53</v>
      </c>
      <c r="E41" s="335" t="n">
        <f aca="false">E42</f>
        <v>132439.53</v>
      </c>
      <c r="F41" s="338"/>
      <c r="G41" s="338"/>
      <c r="H41" s="338"/>
    </row>
    <row r="42" s="317" customFormat="true" ht="78.75" hidden="false" customHeight="false" outlineLevel="0" collapsed="false">
      <c r="A42" s="333" t="s">
        <v>324</v>
      </c>
      <c r="B42" s="334" t="s">
        <v>325</v>
      </c>
      <c r="C42" s="335" t="n">
        <f aca="false">C43</f>
        <v>144233.68</v>
      </c>
      <c r="D42" s="335" t="n">
        <f aca="false">D43</f>
        <v>132439.53</v>
      </c>
      <c r="E42" s="335" t="n">
        <f aca="false">E43</f>
        <v>132439.53</v>
      </c>
      <c r="F42" s="316"/>
      <c r="G42" s="316"/>
      <c r="H42" s="316"/>
    </row>
    <row r="43" s="317" customFormat="true" ht="78.75" hidden="false" customHeight="false" outlineLevel="0" collapsed="false">
      <c r="A43" s="333" t="s">
        <v>326</v>
      </c>
      <c r="B43" s="334" t="s">
        <v>325</v>
      </c>
      <c r="C43" s="335" t="n">
        <v>144233.68</v>
      </c>
      <c r="D43" s="335" t="n">
        <v>132439.53</v>
      </c>
      <c r="E43" s="335" t="n">
        <v>132439.53</v>
      </c>
      <c r="F43" s="316"/>
      <c r="G43" s="316"/>
      <c r="H43" s="316"/>
    </row>
    <row r="44" s="317" customFormat="true" ht="81" hidden="false" customHeight="true" outlineLevel="0" collapsed="false">
      <c r="A44" s="333" t="s">
        <v>327</v>
      </c>
      <c r="B44" s="334" t="s">
        <v>328</v>
      </c>
      <c r="C44" s="335" t="n">
        <f aca="false">C45</f>
        <v>1000</v>
      </c>
      <c r="D44" s="335" t="n">
        <f aca="false">D45</f>
        <v>1000</v>
      </c>
      <c r="E44" s="335" t="n">
        <f aca="false">E45</f>
        <v>1000</v>
      </c>
      <c r="F44" s="316"/>
      <c r="G44" s="316"/>
      <c r="H44" s="316"/>
    </row>
    <row r="45" s="317" customFormat="true" ht="78.75" hidden="false" customHeight="false" outlineLevel="0" collapsed="false">
      <c r="A45" s="333" t="s">
        <v>329</v>
      </c>
      <c r="B45" s="340" t="s">
        <v>330</v>
      </c>
      <c r="C45" s="335" t="n">
        <f aca="false">C46</f>
        <v>1000</v>
      </c>
      <c r="D45" s="335" t="n">
        <f aca="false">D46</f>
        <v>1000</v>
      </c>
      <c r="E45" s="335" t="n">
        <f aca="false">E46</f>
        <v>1000</v>
      </c>
      <c r="F45" s="316"/>
      <c r="G45" s="316"/>
      <c r="H45" s="316"/>
    </row>
    <row r="46" s="317" customFormat="true" ht="78.75" hidden="false" customHeight="false" outlineLevel="0" collapsed="false">
      <c r="A46" s="333" t="s">
        <v>331</v>
      </c>
      <c r="B46" s="340" t="s">
        <v>330</v>
      </c>
      <c r="C46" s="335" t="n">
        <v>1000</v>
      </c>
      <c r="D46" s="341" t="n">
        <v>1000</v>
      </c>
      <c r="E46" s="341" t="n">
        <v>1000</v>
      </c>
      <c r="F46" s="316"/>
      <c r="G46" s="316"/>
      <c r="H46" s="316"/>
    </row>
    <row r="47" s="317" customFormat="true" ht="31.5" hidden="false" customHeight="false" outlineLevel="0" collapsed="false">
      <c r="A47" s="323" t="s">
        <v>332</v>
      </c>
      <c r="B47" s="326" t="s">
        <v>333</v>
      </c>
      <c r="C47" s="327" t="n">
        <f aca="false">C51</f>
        <v>1000</v>
      </c>
      <c r="D47" s="327" t="n">
        <f aca="false">D51</f>
        <v>1000</v>
      </c>
      <c r="E47" s="327" t="n">
        <f aca="false">E51</f>
        <v>1000</v>
      </c>
      <c r="F47" s="316"/>
      <c r="G47" s="316"/>
      <c r="H47" s="316"/>
    </row>
    <row r="48" s="339" customFormat="true" ht="15.75" hidden="false" customHeight="false" outlineLevel="0" collapsed="false">
      <c r="A48" s="333" t="s">
        <v>334</v>
      </c>
      <c r="B48" s="334" t="s">
        <v>335</v>
      </c>
      <c r="C48" s="335" t="n">
        <f aca="false">C49</f>
        <v>1000</v>
      </c>
      <c r="D48" s="335" t="n">
        <f aca="false">D49</f>
        <v>1000</v>
      </c>
      <c r="E48" s="335" t="n">
        <f aca="false">E49</f>
        <v>1000</v>
      </c>
      <c r="F48" s="338"/>
      <c r="G48" s="338"/>
      <c r="H48" s="338"/>
    </row>
    <row r="49" s="339" customFormat="true" ht="15.75" hidden="false" customHeight="false" outlineLevel="0" collapsed="false">
      <c r="A49" s="333" t="s">
        <v>336</v>
      </c>
      <c r="B49" s="334" t="s">
        <v>337</v>
      </c>
      <c r="C49" s="335" t="n">
        <f aca="false">C50</f>
        <v>1000</v>
      </c>
      <c r="D49" s="335" t="n">
        <f aca="false">D50</f>
        <v>1000</v>
      </c>
      <c r="E49" s="335" t="n">
        <f aca="false">E50</f>
        <v>1000</v>
      </c>
      <c r="F49" s="338"/>
      <c r="G49" s="338"/>
      <c r="H49" s="338"/>
    </row>
    <row r="50" s="317" customFormat="true" ht="31.5" hidden="false" customHeight="false" outlineLevel="0" collapsed="false">
      <c r="A50" s="333" t="s">
        <v>338</v>
      </c>
      <c r="B50" s="334" t="s">
        <v>339</v>
      </c>
      <c r="C50" s="335" t="n">
        <f aca="false">C51</f>
        <v>1000</v>
      </c>
      <c r="D50" s="335" t="n">
        <f aca="false">D51</f>
        <v>1000</v>
      </c>
      <c r="E50" s="335" t="n">
        <f aca="false">E51</f>
        <v>1000</v>
      </c>
      <c r="F50" s="316"/>
      <c r="G50" s="316"/>
      <c r="H50" s="316"/>
    </row>
    <row r="51" s="317" customFormat="true" ht="31.5" hidden="false" customHeight="false" outlineLevel="0" collapsed="false">
      <c r="A51" s="333" t="s">
        <v>340</v>
      </c>
      <c r="B51" s="334" t="s">
        <v>339</v>
      </c>
      <c r="C51" s="335" t="n">
        <v>1000</v>
      </c>
      <c r="D51" s="341" t="n">
        <v>1000</v>
      </c>
      <c r="E51" s="341" t="n">
        <v>1000</v>
      </c>
      <c r="F51" s="316"/>
      <c r="G51" s="316"/>
      <c r="H51" s="316"/>
    </row>
    <row r="52" s="317" customFormat="true" ht="31.5" hidden="false" customHeight="false" outlineLevel="0" collapsed="false">
      <c r="A52" s="323" t="s">
        <v>341</v>
      </c>
      <c r="B52" s="326" t="s">
        <v>342</v>
      </c>
      <c r="C52" s="327" t="n">
        <f aca="false">C53+C57+C60</f>
        <v>57168.86</v>
      </c>
      <c r="D52" s="327" t="n">
        <f aca="false">D53+D60</f>
        <v>24994.94</v>
      </c>
      <c r="E52" s="327" t="n">
        <f aca="false">E53+E60</f>
        <v>27614.94</v>
      </c>
      <c r="F52" s="316"/>
      <c r="G52" s="316"/>
      <c r="H52" s="316"/>
    </row>
    <row r="53" s="317" customFormat="true" ht="81.75" hidden="false" customHeight="true" outlineLevel="0" collapsed="false">
      <c r="A53" s="333" t="s">
        <v>343</v>
      </c>
      <c r="B53" s="334" t="s">
        <v>344</v>
      </c>
      <c r="C53" s="335" t="n">
        <f aca="false">C54</f>
        <v>55168.86</v>
      </c>
      <c r="D53" s="335" t="n">
        <f aca="false">D54</f>
        <v>23994.94</v>
      </c>
      <c r="E53" s="335" t="n">
        <f aca="false">E54</f>
        <v>26614.94</v>
      </c>
      <c r="F53" s="316"/>
      <c r="G53" s="316"/>
      <c r="H53" s="316"/>
    </row>
    <row r="54" s="317" customFormat="true" ht="94.5" hidden="false" customHeight="false" outlineLevel="0" collapsed="false">
      <c r="A54" s="333" t="s">
        <v>345</v>
      </c>
      <c r="B54" s="334" t="s">
        <v>346</v>
      </c>
      <c r="C54" s="335" t="n">
        <f aca="false">C55</f>
        <v>55168.86</v>
      </c>
      <c r="D54" s="335" t="n">
        <f aca="false">D55</f>
        <v>23994.94</v>
      </c>
      <c r="E54" s="335" t="n">
        <f aca="false">E55</f>
        <v>26614.94</v>
      </c>
      <c r="F54" s="316"/>
      <c r="G54" s="316"/>
      <c r="H54" s="316"/>
    </row>
    <row r="55" s="317" customFormat="true" ht="94.5" hidden="false" customHeight="false" outlineLevel="0" collapsed="false">
      <c r="A55" s="333" t="s">
        <v>347</v>
      </c>
      <c r="B55" s="334" t="s">
        <v>348</v>
      </c>
      <c r="C55" s="335" t="n">
        <f aca="false">C56</f>
        <v>55168.86</v>
      </c>
      <c r="D55" s="335" t="n">
        <f aca="false">D56</f>
        <v>23994.94</v>
      </c>
      <c r="E55" s="335" t="n">
        <f aca="false">E56</f>
        <v>26614.94</v>
      </c>
      <c r="F55" s="316"/>
      <c r="G55" s="316"/>
      <c r="H55" s="316"/>
    </row>
    <row r="56" s="317" customFormat="true" ht="94.5" hidden="false" customHeight="false" outlineLevel="0" collapsed="false">
      <c r="A56" s="333" t="s">
        <v>349</v>
      </c>
      <c r="B56" s="334" t="s">
        <v>348</v>
      </c>
      <c r="C56" s="335" t="n">
        <v>55168.86</v>
      </c>
      <c r="D56" s="335" t="n">
        <v>23994.94</v>
      </c>
      <c r="E56" s="335" t="n">
        <v>26614.94</v>
      </c>
      <c r="F56" s="316"/>
      <c r="G56" s="316"/>
      <c r="H56" s="316"/>
    </row>
    <row r="57" s="317" customFormat="true" ht="15.75" hidden="false" customHeight="false" outlineLevel="0" collapsed="false">
      <c r="A57" s="333" t="s">
        <v>350</v>
      </c>
      <c r="B57" s="334" t="s">
        <v>351</v>
      </c>
      <c r="C57" s="335" t="n">
        <f aca="false">C58</f>
        <v>1000</v>
      </c>
      <c r="D57" s="335" t="n">
        <f aca="false">D58</f>
        <v>0</v>
      </c>
      <c r="E57" s="335" t="n">
        <f aca="false">E58</f>
        <v>0</v>
      </c>
      <c r="F57" s="316"/>
      <c r="G57" s="316"/>
      <c r="H57" s="316"/>
    </row>
    <row r="58" s="317" customFormat="true" ht="31.5" hidden="false" customHeight="false" outlineLevel="0" collapsed="false">
      <c r="A58" s="333" t="s">
        <v>352</v>
      </c>
      <c r="B58" s="334" t="s">
        <v>353</v>
      </c>
      <c r="C58" s="335" t="n">
        <f aca="false">C59</f>
        <v>1000</v>
      </c>
      <c r="D58" s="335" t="n">
        <f aca="false">D59</f>
        <v>0</v>
      </c>
      <c r="E58" s="335" t="n">
        <f aca="false">E59</f>
        <v>0</v>
      </c>
      <c r="F58" s="316"/>
      <c r="G58" s="316"/>
      <c r="H58" s="316"/>
    </row>
    <row r="59" s="317" customFormat="true" ht="31.5" hidden="false" customHeight="false" outlineLevel="0" collapsed="false">
      <c r="A59" s="333" t="s">
        <v>354</v>
      </c>
      <c r="B59" s="334" t="s">
        <v>353</v>
      </c>
      <c r="C59" s="335" t="n">
        <v>1000</v>
      </c>
      <c r="D59" s="335" t="n">
        <v>0</v>
      </c>
      <c r="E59" s="335" t="n">
        <v>0</v>
      </c>
      <c r="F59" s="316"/>
      <c r="G59" s="316"/>
      <c r="H59" s="316"/>
    </row>
    <row r="60" s="317" customFormat="true" ht="31.5" hidden="false" customHeight="false" outlineLevel="0" collapsed="false">
      <c r="A60" s="333" t="s">
        <v>355</v>
      </c>
      <c r="B60" s="334" t="s">
        <v>356</v>
      </c>
      <c r="C60" s="335" t="n">
        <f aca="false">C62</f>
        <v>1000</v>
      </c>
      <c r="D60" s="335" t="n">
        <f aca="false">D62</f>
        <v>1000</v>
      </c>
      <c r="E60" s="335" t="n">
        <f aca="false">E62</f>
        <v>1000</v>
      </c>
      <c r="F60" s="316"/>
      <c r="G60" s="316"/>
      <c r="H60" s="316"/>
    </row>
    <row r="61" s="317" customFormat="true" ht="47.25" hidden="false" customHeight="false" outlineLevel="0" collapsed="false">
      <c r="A61" s="333" t="s">
        <v>357</v>
      </c>
      <c r="B61" s="334" t="s">
        <v>358</v>
      </c>
      <c r="C61" s="335" t="n">
        <f aca="false">C62</f>
        <v>1000</v>
      </c>
      <c r="D61" s="335" t="n">
        <f aca="false">D62</f>
        <v>1000</v>
      </c>
      <c r="E61" s="335" t="n">
        <f aca="false">E62</f>
        <v>1000</v>
      </c>
      <c r="F61" s="316"/>
      <c r="G61" s="316"/>
      <c r="H61" s="316"/>
    </row>
    <row r="62" s="317" customFormat="true" ht="48.75" hidden="false" customHeight="true" outlineLevel="0" collapsed="false">
      <c r="A62" s="333" t="s">
        <v>359</v>
      </c>
      <c r="B62" s="334" t="s">
        <v>360</v>
      </c>
      <c r="C62" s="335" t="n">
        <f aca="false">C63</f>
        <v>1000</v>
      </c>
      <c r="D62" s="335" t="n">
        <f aca="false">D63</f>
        <v>1000</v>
      </c>
      <c r="E62" s="335" t="n">
        <f aca="false">E63</f>
        <v>1000</v>
      </c>
      <c r="F62" s="316"/>
      <c r="G62" s="316"/>
      <c r="H62" s="316"/>
    </row>
    <row r="63" s="317" customFormat="true" ht="49.5" hidden="false" customHeight="true" outlineLevel="0" collapsed="false">
      <c r="A63" s="333" t="s">
        <v>361</v>
      </c>
      <c r="B63" s="334" t="s">
        <v>360</v>
      </c>
      <c r="C63" s="335" t="n">
        <v>1000</v>
      </c>
      <c r="D63" s="335" t="n">
        <v>1000</v>
      </c>
      <c r="E63" s="335" t="n">
        <v>1000</v>
      </c>
      <c r="F63" s="316"/>
      <c r="G63" s="316"/>
      <c r="H63" s="316"/>
    </row>
    <row r="64" s="337" customFormat="true" ht="15.75" hidden="false" customHeight="false" outlineLevel="0" collapsed="false">
      <c r="A64" s="323" t="s">
        <v>362</v>
      </c>
      <c r="B64" s="326" t="s">
        <v>363</v>
      </c>
      <c r="C64" s="327" t="n">
        <f aca="false">C65</f>
        <v>0</v>
      </c>
      <c r="D64" s="327" t="n">
        <v>0</v>
      </c>
      <c r="E64" s="327" t="n">
        <v>0</v>
      </c>
      <c r="F64" s="336"/>
      <c r="G64" s="336"/>
      <c r="H64" s="336"/>
    </row>
    <row r="65" s="317" customFormat="true" ht="63" hidden="false" customHeight="false" outlineLevel="0" collapsed="false">
      <c r="A65" s="333" t="s">
        <v>364</v>
      </c>
      <c r="B65" s="334" t="s">
        <v>365</v>
      </c>
      <c r="C65" s="335" t="n">
        <f aca="false">C66</f>
        <v>0</v>
      </c>
      <c r="D65" s="335" t="n">
        <v>0</v>
      </c>
      <c r="E65" s="335" t="n">
        <v>0</v>
      </c>
      <c r="F65" s="316"/>
      <c r="G65" s="316"/>
      <c r="H65" s="316"/>
    </row>
    <row r="66" s="317" customFormat="true" ht="47.25" hidden="false" customHeight="false" outlineLevel="0" collapsed="false">
      <c r="A66" s="333" t="s">
        <v>366</v>
      </c>
      <c r="B66" s="334" t="s">
        <v>367</v>
      </c>
      <c r="C66" s="335" t="n">
        <f aca="false">C67</f>
        <v>0</v>
      </c>
      <c r="D66" s="335" t="n">
        <v>0</v>
      </c>
      <c r="E66" s="335" t="n">
        <v>0</v>
      </c>
      <c r="F66" s="316"/>
      <c r="G66" s="316"/>
      <c r="H66" s="316"/>
    </row>
    <row r="67" s="317" customFormat="true" ht="47.25" hidden="false" customHeight="false" outlineLevel="0" collapsed="false">
      <c r="A67" s="333" t="s">
        <v>368</v>
      </c>
      <c r="B67" s="334" t="s">
        <v>367</v>
      </c>
      <c r="C67" s="335" t="n">
        <v>0</v>
      </c>
      <c r="D67" s="335" t="n">
        <v>0</v>
      </c>
      <c r="E67" s="335" t="n">
        <v>0</v>
      </c>
      <c r="F67" s="316"/>
      <c r="G67" s="316"/>
      <c r="H67" s="316"/>
    </row>
    <row r="68" s="337" customFormat="true" ht="15.75" hidden="false" customHeight="false" outlineLevel="0" collapsed="false">
      <c r="A68" s="323" t="s">
        <v>369</v>
      </c>
      <c r="B68" s="326" t="s">
        <v>370</v>
      </c>
      <c r="C68" s="327" t="n">
        <f aca="false">C69</f>
        <v>1000</v>
      </c>
      <c r="D68" s="327" t="n">
        <v>0</v>
      </c>
      <c r="E68" s="327" t="n">
        <v>0</v>
      </c>
      <c r="F68" s="336"/>
      <c r="G68" s="336"/>
      <c r="H68" s="336"/>
    </row>
    <row r="69" s="317" customFormat="true" ht="15.75" hidden="false" customHeight="false" outlineLevel="0" collapsed="false">
      <c r="A69" s="333" t="s">
        <v>371</v>
      </c>
      <c r="B69" s="334" t="s">
        <v>372</v>
      </c>
      <c r="C69" s="335" t="n">
        <f aca="false">C70</f>
        <v>1000</v>
      </c>
      <c r="D69" s="335" t="n">
        <v>0</v>
      </c>
      <c r="E69" s="335" t="n">
        <v>0</v>
      </c>
      <c r="F69" s="316"/>
      <c r="G69" s="316"/>
      <c r="H69" s="316"/>
    </row>
    <row r="70" s="317" customFormat="true" ht="15.75" hidden="false" customHeight="false" outlineLevel="0" collapsed="false">
      <c r="A70" s="333" t="s">
        <v>373</v>
      </c>
      <c r="B70" s="334" t="s">
        <v>266</v>
      </c>
      <c r="C70" s="335" t="n">
        <f aca="false">C71</f>
        <v>1000</v>
      </c>
      <c r="D70" s="335" t="n">
        <v>0</v>
      </c>
      <c r="E70" s="335" t="n">
        <v>0</v>
      </c>
      <c r="F70" s="316"/>
      <c r="G70" s="316"/>
      <c r="H70" s="316"/>
    </row>
    <row r="71" s="317" customFormat="true" ht="15.75" hidden="false" customHeight="false" outlineLevel="0" collapsed="false">
      <c r="A71" s="333" t="s">
        <v>374</v>
      </c>
      <c r="B71" s="334" t="s">
        <v>266</v>
      </c>
      <c r="C71" s="335" t="n">
        <v>1000</v>
      </c>
      <c r="D71" s="335" t="n">
        <v>0</v>
      </c>
      <c r="E71" s="335" t="n">
        <v>0</v>
      </c>
      <c r="F71" s="316"/>
      <c r="G71" s="316"/>
      <c r="H71" s="316"/>
    </row>
    <row r="72" s="317" customFormat="true" ht="15.75" hidden="false" customHeight="false" outlineLevel="0" collapsed="false">
      <c r="A72" s="323" t="s">
        <v>375</v>
      </c>
      <c r="B72" s="326" t="s">
        <v>376</v>
      </c>
      <c r="C72" s="327" t="n">
        <f aca="false">C75+C81+C88+C92+C96+C79</f>
        <v>18220650.46</v>
      </c>
      <c r="D72" s="327" t="n">
        <f aca="false">D74+D81+D88+D92+D96</f>
        <v>16164898.53</v>
      </c>
      <c r="E72" s="327" t="n">
        <f aca="false">E74+E81+E88+E92+E96</f>
        <v>12926808.53</v>
      </c>
      <c r="F72" s="316"/>
      <c r="G72" s="316"/>
      <c r="H72" s="316"/>
    </row>
    <row r="73" s="317" customFormat="true" ht="47.25" hidden="false" customHeight="false" outlineLevel="0" collapsed="false">
      <c r="A73" s="323" t="s">
        <v>377</v>
      </c>
      <c r="B73" s="326" t="s">
        <v>20</v>
      </c>
      <c r="C73" s="327" t="n">
        <f aca="false">C74+C81+C88+C92</f>
        <v>18219650.46</v>
      </c>
      <c r="D73" s="327" t="n">
        <f aca="false">D74+D81+D88+D92</f>
        <v>16163898.53</v>
      </c>
      <c r="E73" s="327" t="n">
        <f aca="false">E74+E81+E88+E92</f>
        <v>12925808.53</v>
      </c>
      <c r="F73" s="316"/>
      <c r="G73" s="342"/>
      <c r="H73" s="342"/>
    </row>
    <row r="74" s="317" customFormat="true" ht="31.5" hidden="false" customHeight="false" outlineLevel="0" collapsed="false">
      <c r="A74" s="323" t="s">
        <v>378</v>
      </c>
      <c r="B74" s="326" t="s">
        <v>379</v>
      </c>
      <c r="C74" s="327" t="n">
        <f aca="false">C75+C79</f>
        <v>8782381.93</v>
      </c>
      <c r="D74" s="327" t="n">
        <f aca="false">D75+D79</f>
        <v>6692100</v>
      </c>
      <c r="E74" s="327" t="n">
        <f aca="false">E75+E79</f>
        <v>4098900</v>
      </c>
      <c r="F74" s="316"/>
      <c r="G74" s="328"/>
      <c r="H74" s="328"/>
    </row>
    <row r="75" s="317" customFormat="true" ht="15.75" hidden="false" customHeight="false" outlineLevel="0" collapsed="false">
      <c r="A75" s="333" t="s">
        <v>380</v>
      </c>
      <c r="B75" s="334" t="s">
        <v>381</v>
      </c>
      <c r="C75" s="335" t="n">
        <f aca="false">C76</f>
        <v>7050400</v>
      </c>
      <c r="D75" s="335" t="n">
        <f aca="false">D76</f>
        <v>6692100</v>
      </c>
      <c r="E75" s="335" t="n">
        <f aca="false">E76</f>
        <v>4098900</v>
      </c>
      <c r="F75" s="316"/>
      <c r="G75" s="316"/>
      <c r="H75" s="316"/>
    </row>
    <row r="76" s="317" customFormat="true" ht="31.5" hidden="false" customHeight="false" outlineLevel="0" collapsed="false">
      <c r="A76" s="333" t="s">
        <v>382</v>
      </c>
      <c r="B76" s="334" t="s">
        <v>21</v>
      </c>
      <c r="C76" s="335" t="n">
        <f aca="false">C77</f>
        <v>7050400</v>
      </c>
      <c r="D76" s="335" t="n">
        <f aca="false">D77</f>
        <v>6692100</v>
      </c>
      <c r="E76" s="335" t="n">
        <f aca="false">E77</f>
        <v>4098900</v>
      </c>
      <c r="F76" s="316"/>
      <c r="G76" s="316"/>
      <c r="H76" s="316"/>
    </row>
    <row r="77" s="317" customFormat="true" ht="31.5" hidden="false" customHeight="false" outlineLevel="0" collapsed="false">
      <c r="A77" s="333" t="s">
        <v>383</v>
      </c>
      <c r="B77" s="334" t="s">
        <v>21</v>
      </c>
      <c r="C77" s="335" t="n">
        <f aca="false">'безвозм.пост.'!C3</f>
        <v>7050400</v>
      </c>
      <c r="D77" s="335" t="n">
        <f aca="false">'безвозм.пост.'!D3</f>
        <v>6692100</v>
      </c>
      <c r="E77" s="335" t="n">
        <f aca="false">'безвозм.пост.'!E3</f>
        <v>4098900</v>
      </c>
      <c r="F77" s="316"/>
      <c r="G77" s="316"/>
      <c r="H77" s="316"/>
    </row>
    <row r="78" s="317" customFormat="true" ht="31.5" hidden="false" customHeight="false" outlineLevel="0" collapsed="false">
      <c r="A78" s="333" t="s">
        <v>384</v>
      </c>
      <c r="B78" s="334" t="s">
        <v>385</v>
      </c>
      <c r="C78" s="335" t="n">
        <f aca="false">C79</f>
        <v>1731981.93</v>
      </c>
      <c r="D78" s="335" t="n">
        <f aca="false">D79</f>
        <v>0</v>
      </c>
      <c r="E78" s="335" t="n">
        <f aca="false">E79</f>
        <v>0</v>
      </c>
      <c r="F78" s="316"/>
      <c r="G78" s="316"/>
      <c r="H78" s="316"/>
    </row>
    <row r="79" s="317" customFormat="true" ht="31.5" hidden="false" customHeight="false" outlineLevel="0" collapsed="false">
      <c r="A79" s="333" t="s">
        <v>386</v>
      </c>
      <c r="B79" s="334" t="s">
        <v>23</v>
      </c>
      <c r="C79" s="335" t="n">
        <f aca="false">C80</f>
        <v>1731981.93</v>
      </c>
      <c r="D79" s="335" t="n">
        <f aca="false">D80</f>
        <v>0</v>
      </c>
      <c r="E79" s="335" t="n">
        <f aca="false">E80</f>
        <v>0</v>
      </c>
      <c r="F79" s="316"/>
      <c r="G79" s="316"/>
      <c r="H79" s="316"/>
    </row>
    <row r="80" s="317" customFormat="true" ht="31.5" hidden="false" customHeight="false" outlineLevel="0" collapsed="false">
      <c r="A80" s="343" t="s">
        <v>387</v>
      </c>
      <c r="B80" s="334" t="s">
        <v>23</v>
      </c>
      <c r="C80" s="335" t="n">
        <f aca="false">'безвозм.пост.'!C4</f>
        <v>1731981.93</v>
      </c>
      <c r="D80" s="335" t="n">
        <f aca="false">'безвозм.пост.'!D4</f>
        <v>0</v>
      </c>
      <c r="E80" s="335" t="n">
        <f aca="false">'безвозм.пост.'!D4</f>
        <v>0</v>
      </c>
      <c r="F80" s="316"/>
      <c r="G80" s="316"/>
      <c r="H80" s="316"/>
    </row>
    <row r="81" s="346" customFormat="true" ht="31.5" hidden="false" customHeight="false" outlineLevel="0" collapsed="false">
      <c r="A81" s="344" t="s">
        <v>388</v>
      </c>
      <c r="B81" s="326" t="s">
        <v>389</v>
      </c>
      <c r="C81" s="327" t="n">
        <f aca="false">C82+C85</f>
        <v>0</v>
      </c>
      <c r="D81" s="327" t="n">
        <f aca="false">D82</f>
        <v>0</v>
      </c>
      <c r="E81" s="327" t="n">
        <f aca="false">E82</f>
        <v>0</v>
      </c>
      <c r="F81" s="345"/>
      <c r="G81" s="345"/>
      <c r="H81" s="345"/>
    </row>
    <row r="82" s="317" customFormat="true" ht="15.75" hidden="false" customHeight="false" outlineLevel="0" collapsed="false">
      <c r="A82" s="347" t="s">
        <v>390</v>
      </c>
      <c r="B82" s="334" t="s">
        <v>391</v>
      </c>
      <c r="C82" s="335" t="n">
        <f aca="false">C83</f>
        <v>0</v>
      </c>
      <c r="D82" s="335" t="n">
        <f aca="false">D83</f>
        <v>0</v>
      </c>
      <c r="E82" s="335" t="n">
        <f aca="false">E83</f>
        <v>0</v>
      </c>
      <c r="F82" s="316"/>
      <c r="G82" s="316"/>
      <c r="H82" s="316"/>
    </row>
    <row r="83" s="317" customFormat="true" ht="15.75" hidden="false" customHeight="false" outlineLevel="0" collapsed="false">
      <c r="A83" s="347" t="s">
        <v>392</v>
      </c>
      <c r="B83" s="348" t="s">
        <v>393</v>
      </c>
      <c r="C83" s="335" t="n">
        <f aca="false">C84</f>
        <v>0</v>
      </c>
      <c r="D83" s="335" t="n">
        <f aca="false">D84</f>
        <v>0</v>
      </c>
      <c r="E83" s="335" t="n">
        <f aca="false">E84</f>
        <v>0</v>
      </c>
      <c r="F83" s="316"/>
      <c r="G83" s="316"/>
      <c r="H83" s="316"/>
    </row>
    <row r="84" s="317" customFormat="true" ht="15.75" hidden="false" customHeight="false" outlineLevel="0" collapsed="false">
      <c r="A84" s="347" t="s">
        <v>394</v>
      </c>
      <c r="B84" s="348" t="s">
        <v>393</v>
      </c>
      <c r="C84" s="335" t="n">
        <f aca="false">'безвозм.пост.'!C9+'безвозм.пост.'!C18</f>
        <v>0</v>
      </c>
      <c r="D84" s="335" t="n">
        <f aca="false">'безвозм.пост.'!D9</f>
        <v>0</v>
      </c>
      <c r="E84" s="335" t="n">
        <f aca="false">'безвозм.пост.'!D9</f>
        <v>0</v>
      </c>
      <c r="F84" s="316"/>
      <c r="G84" s="316"/>
      <c r="H84" s="316"/>
    </row>
    <row r="85" s="352" customFormat="true" ht="31.5" hidden="true" customHeight="false" outlineLevel="0" collapsed="false">
      <c r="A85" s="349" t="s">
        <v>395</v>
      </c>
      <c r="B85" s="350" t="s">
        <v>396</v>
      </c>
      <c r="C85" s="335" t="n">
        <f aca="false">C86</f>
        <v>0</v>
      </c>
      <c r="D85" s="335" t="n">
        <f aca="false">D86</f>
        <v>0</v>
      </c>
      <c r="E85" s="335" t="n">
        <f aca="false">E86</f>
        <v>0</v>
      </c>
      <c r="F85" s="351"/>
      <c r="G85" s="351"/>
      <c r="H85" s="351"/>
    </row>
    <row r="86" s="352" customFormat="true" ht="31.5" hidden="true" customHeight="false" outlineLevel="0" collapsed="false">
      <c r="A86" s="353" t="s">
        <v>397</v>
      </c>
      <c r="B86" s="354" t="s">
        <v>398</v>
      </c>
      <c r="C86" s="335" t="n">
        <f aca="false">C87</f>
        <v>0</v>
      </c>
      <c r="D86" s="335" t="n">
        <f aca="false">D87</f>
        <v>0</v>
      </c>
      <c r="E86" s="335" t="n">
        <f aca="false">E87</f>
        <v>0</v>
      </c>
      <c r="F86" s="351"/>
      <c r="G86" s="351"/>
      <c r="H86" s="351"/>
    </row>
    <row r="87" s="352" customFormat="true" ht="31.5" hidden="true" customHeight="false" outlineLevel="0" collapsed="false">
      <c r="A87" s="353" t="s">
        <v>399</v>
      </c>
      <c r="B87" s="354" t="s">
        <v>398</v>
      </c>
      <c r="C87" s="335" t="n">
        <f aca="false">'безвозм.пост.'!C12</f>
        <v>0</v>
      </c>
      <c r="D87" s="335" t="n">
        <f aca="false">'безвозм.пост.'!D12</f>
        <v>0</v>
      </c>
      <c r="E87" s="335" t="n">
        <f aca="false">'безвозм.пост.'!E12</f>
        <v>0</v>
      </c>
      <c r="F87" s="351"/>
      <c r="G87" s="351"/>
      <c r="H87" s="351"/>
    </row>
    <row r="88" s="337" customFormat="true" ht="31.5" hidden="false" customHeight="false" outlineLevel="0" collapsed="false">
      <c r="A88" s="355" t="s">
        <v>400</v>
      </c>
      <c r="B88" s="356" t="s">
        <v>401</v>
      </c>
      <c r="C88" s="327" t="n">
        <f aca="false">C89</f>
        <v>345750</v>
      </c>
      <c r="D88" s="327" t="n">
        <f aca="false">D89</f>
        <v>380280</v>
      </c>
      <c r="E88" s="327" t="n">
        <f aca="false">E89</f>
        <v>415390</v>
      </c>
      <c r="F88" s="336"/>
      <c r="G88" s="336"/>
      <c r="H88" s="336"/>
    </row>
    <row r="89" s="317" customFormat="true" ht="31.5" hidden="false" customHeight="false" outlineLevel="0" collapsed="false">
      <c r="A89" s="357" t="s">
        <v>402</v>
      </c>
      <c r="B89" s="348" t="s">
        <v>403</v>
      </c>
      <c r="C89" s="335" t="n">
        <f aca="false">C90</f>
        <v>345750</v>
      </c>
      <c r="D89" s="335" t="n">
        <f aca="false">D90</f>
        <v>380280</v>
      </c>
      <c r="E89" s="335" t="n">
        <f aca="false">E90</f>
        <v>415390</v>
      </c>
      <c r="F89" s="316"/>
      <c r="G89" s="316"/>
      <c r="H89" s="316"/>
    </row>
    <row r="90" s="317" customFormat="true" ht="47.25" hidden="false" customHeight="false" outlineLevel="0" collapsed="false">
      <c r="A90" s="357" t="s">
        <v>404</v>
      </c>
      <c r="B90" s="334" t="s">
        <v>25</v>
      </c>
      <c r="C90" s="335" t="n">
        <f aca="false">C91</f>
        <v>345750</v>
      </c>
      <c r="D90" s="335" t="n">
        <f aca="false">D91</f>
        <v>380280</v>
      </c>
      <c r="E90" s="335" t="n">
        <f aca="false">E91</f>
        <v>415390</v>
      </c>
      <c r="F90" s="316"/>
      <c r="G90" s="316"/>
      <c r="H90" s="316"/>
    </row>
    <row r="91" s="317" customFormat="true" ht="47.25" hidden="false" customHeight="false" outlineLevel="0" collapsed="false">
      <c r="A91" s="357" t="s">
        <v>405</v>
      </c>
      <c r="B91" s="334" t="s">
        <v>25</v>
      </c>
      <c r="C91" s="335" t="n">
        <f aca="false">'безвозм.пост.'!C5</f>
        <v>345750</v>
      </c>
      <c r="D91" s="335" t="n">
        <f aca="false">'безвозм.пост.'!D5</f>
        <v>380280</v>
      </c>
      <c r="E91" s="335" t="n">
        <f aca="false">'безвозм.пост.'!E5</f>
        <v>415390</v>
      </c>
      <c r="F91" s="316"/>
      <c r="G91" s="316"/>
      <c r="H91" s="316"/>
    </row>
    <row r="92" s="360" customFormat="true" ht="15.75" hidden="false" customHeight="false" outlineLevel="0" collapsed="false">
      <c r="A92" s="344" t="s">
        <v>406</v>
      </c>
      <c r="B92" s="358" t="s">
        <v>407</v>
      </c>
      <c r="C92" s="327" t="n">
        <f aca="false">C93</f>
        <v>9091518.53</v>
      </c>
      <c r="D92" s="327" t="n">
        <f aca="false">D93</f>
        <v>9091518.53</v>
      </c>
      <c r="E92" s="327" t="n">
        <f aca="false">E93</f>
        <v>8411518.53</v>
      </c>
      <c r="F92" s="359"/>
      <c r="G92" s="359"/>
      <c r="H92" s="359"/>
    </row>
    <row r="93" s="361" customFormat="true" ht="63" hidden="false" customHeight="false" outlineLevel="0" collapsed="false">
      <c r="A93" s="347" t="s">
        <v>408</v>
      </c>
      <c r="B93" s="334" t="s">
        <v>409</v>
      </c>
      <c r="C93" s="335" t="n">
        <f aca="false">C94</f>
        <v>9091518.53</v>
      </c>
      <c r="D93" s="335" t="n">
        <f aca="false">D94</f>
        <v>9091518.53</v>
      </c>
      <c r="E93" s="335" t="n">
        <f aca="false">E94</f>
        <v>8411518.53</v>
      </c>
      <c r="F93" s="313"/>
      <c r="G93" s="313"/>
      <c r="H93" s="313"/>
    </row>
    <row r="94" s="361" customFormat="true" ht="78.75" hidden="false" customHeight="false" outlineLevel="0" collapsed="false">
      <c r="A94" s="333" t="s">
        <v>410</v>
      </c>
      <c r="B94" s="334" t="s">
        <v>2</v>
      </c>
      <c r="C94" s="335" t="n">
        <f aca="false">C95</f>
        <v>9091518.53</v>
      </c>
      <c r="D94" s="335" t="n">
        <f aca="false">D95</f>
        <v>9091518.53</v>
      </c>
      <c r="E94" s="335" t="n">
        <f aca="false">E95</f>
        <v>8411518.53</v>
      </c>
      <c r="F94" s="313"/>
      <c r="G94" s="313"/>
      <c r="H94" s="313"/>
    </row>
    <row r="95" s="361" customFormat="true" ht="78.75" hidden="false" customHeight="false" outlineLevel="0" collapsed="false">
      <c r="A95" s="333" t="s">
        <v>411</v>
      </c>
      <c r="B95" s="334" t="s">
        <v>2</v>
      </c>
      <c r="C95" s="335" t="n">
        <f aca="false">'безвозм.пост.'!C25</f>
        <v>9091518.53</v>
      </c>
      <c r="D95" s="335" t="n">
        <f aca="false">'безвозм.пост.'!D25</f>
        <v>9091518.53</v>
      </c>
      <c r="E95" s="335" t="n">
        <f aca="false">'безвозм.пост.'!E25</f>
        <v>8411518.53</v>
      </c>
      <c r="F95" s="313"/>
      <c r="G95" s="313"/>
      <c r="H95" s="313"/>
    </row>
    <row r="96" s="337" customFormat="true" ht="31.5" hidden="false" customHeight="false" outlineLevel="0" collapsed="false">
      <c r="A96" s="362" t="s">
        <v>412</v>
      </c>
      <c r="B96" s="326" t="s">
        <v>413</v>
      </c>
      <c r="C96" s="327" t="n">
        <f aca="false">C97</f>
        <v>1000</v>
      </c>
      <c r="D96" s="327" t="n">
        <f aca="false">D97</f>
        <v>1000</v>
      </c>
      <c r="E96" s="327" t="n">
        <f aca="false">E97</f>
        <v>1000</v>
      </c>
      <c r="F96" s="336"/>
      <c r="G96" s="336"/>
      <c r="H96" s="336"/>
    </row>
    <row r="97" s="317" customFormat="true" ht="31.5" hidden="false" customHeight="false" outlineLevel="0" collapsed="false">
      <c r="A97" s="363" t="s">
        <v>414</v>
      </c>
      <c r="B97" s="364" t="s">
        <v>415</v>
      </c>
      <c r="C97" s="335" t="n">
        <f aca="false">C98</f>
        <v>1000</v>
      </c>
      <c r="D97" s="335" t="n">
        <f aca="false">D98</f>
        <v>1000</v>
      </c>
      <c r="E97" s="335" t="n">
        <f aca="false">E98</f>
        <v>1000</v>
      </c>
      <c r="F97" s="316"/>
      <c r="G97" s="316"/>
      <c r="H97" s="316"/>
    </row>
    <row r="98" s="317" customFormat="true" ht="47.25" hidden="false" customHeight="false" outlineLevel="0" collapsed="false">
      <c r="A98" s="363" t="s">
        <v>416</v>
      </c>
      <c r="B98" s="364" t="s">
        <v>417</v>
      </c>
      <c r="C98" s="335" t="n">
        <f aca="false">C99</f>
        <v>1000</v>
      </c>
      <c r="D98" s="335" t="n">
        <f aca="false">D99</f>
        <v>1000</v>
      </c>
      <c r="E98" s="335" t="n">
        <f aca="false">E99</f>
        <v>1000</v>
      </c>
      <c r="F98" s="316"/>
      <c r="G98" s="316"/>
      <c r="H98" s="316"/>
    </row>
    <row r="99" s="317" customFormat="true" ht="47.25" hidden="false" customHeight="false" outlineLevel="0" collapsed="false">
      <c r="A99" s="363" t="s">
        <v>418</v>
      </c>
      <c r="B99" s="364" t="s">
        <v>417</v>
      </c>
      <c r="C99" s="335" t="n">
        <v>1000</v>
      </c>
      <c r="D99" s="335" t="n">
        <v>1000</v>
      </c>
      <c r="E99" s="335" t="n">
        <v>1000</v>
      </c>
      <c r="F99" s="316"/>
      <c r="G99" s="316"/>
      <c r="H99" s="316"/>
    </row>
    <row r="100" s="317" customFormat="true" ht="15.75" hidden="false" customHeight="false" outlineLevel="0" collapsed="false">
      <c r="A100" s="323" t="s">
        <v>419</v>
      </c>
      <c r="B100" s="365"/>
      <c r="C100" s="327" t="n">
        <f aca="false">C12+C72</f>
        <v>26200000</v>
      </c>
      <c r="D100" s="327" t="n">
        <f aca="false">D12+D72</f>
        <v>24300000</v>
      </c>
      <c r="E100" s="327" t="n">
        <f aca="false">E12+E72</f>
        <v>21200000</v>
      </c>
      <c r="F100" s="316"/>
      <c r="G100" s="316"/>
      <c r="H100" s="366"/>
    </row>
    <row r="101" s="317" customFormat="true" ht="15" hidden="false" customHeight="false" outlineLevel="0" collapsed="false">
      <c r="A101" s="313"/>
      <c r="B101" s="318"/>
      <c r="C101" s="367"/>
      <c r="D101" s="313"/>
      <c r="E101" s="313"/>
      <c r="F101" s="316"/>
      <c r="G101" s="316"/>
      <c r="H101" s="316"/>
    </row>
    <row r="102" s="317" customFormat="true" ht="15" hidden="false" customHeight="false" outlineLevel="0" collapsed="false">
      <c r="A102" s="313"/>
      <c r="B102" s="318"/>
      <c r="C102" s="368"/>
      <c r="D102" s="368"/>
      <c r="E102" s="368"/>
      <c r="F102" s="316"/>
      <c r="G102" s="316"/>
      <c r="H102" s="316"/>
    </row>
    <row r="103" s="317" customFormat="true" ht="15" hidden="false" customHeight="false" outlineLevel="0" collapsed="false">
      <c r="A103" s="313"/>
      <c r="B103" s="318"/>
      <c r="C103" s="369"/>
      <c r="D103" s="369"/>
      <c r="E103" s="369"/>
      <c r="F103" s="316"/>
      <c r="G103" s="316"/>
      <c r="H103" s="316"/>
    </row>
    <row r="104" customFormat="false" ht="15" hidden="false" customHeight="false" outlineLevel="0" collapsed="false">
      <c r="C104" s="370"/>
      <c r="D104" s="370"/>
    </row>
    <row r="106" customFormat="false" ht="15" hidden="false" customHeight="false" outlineLevel="0" collapsed="false">
      <c r="C106" s="371"/>
    </row>
  </sheetData>
  <autoFilter ref="A1:A106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54" width="54.99"/>
    <col collapsed="false" customWidth="true" hidden="false" outlineLevel="0" max="4" min="2" style="154" width="16.7"/>
  </cols>
  <sheetData>
    <row r="1" customFormat="false" ht="15.75" hidden="false" customHeight="true" outlineLevel="0" collapsed="false">
      <c r="B1" s="372" t="s">
        <v>420</v>
      </c>
      <c r="C1" s="372"/>
      <c r="D1" s="372"/>
    </row>
    <row r="2" customFormat="false" ht="15.75" hidden="false" customHeight="true" outlineLevel="0" collapsed="false">
      <c r="B2" s="373" t="s">
        <v>257</v>
      </c>
      <c r="C2" s="373"/>
      <c r="D2" s="373"/>
    </row>
    <row r="3" customFormat="false" ht="15.75" hidden="false" customHeight="true" outlineLevel="0" collapsed="false">
      <c r="B3" s="373" t="s">
        <v>421</v>
      </c>
      <c r="C3" s="373"/>
      <c r="D3" s="373"/>
    </row>
    <row r="4" customFormat="false" ht="15.75" hidden="false" customHeight="true" outlineLevel="0" collapsed="false">
      <c r="B4" s="373" t="s">
        <v>259</v>
      </c>
      <c r="C4" s="373"/>
      <c r="D4" s="373"/>
    </row>
    <row r="5" customFormat="false" ht="15.75" hidden="false" customHeight="true" outlineLevel="0" collapsed="false">
      <c r="B5" s="373" t="s">
        <v>260</v>
      </c>
      <c r="C5" s="373"/>
      <c r="D5" s="373"/>
    </row>
    <row r="6" customFormat="false" ht="15.75" hidden="false" customHeight="true" outlineLevel="0" collapsed="false">
      <c r="B6" s="319" t="s">
        <v>261</v>
      </c>
      <c r="C6" s="319"/>
      <c r="D6" s="319"/>
    </row>
    <row r="7" customFormat="false" ht="15.75" hidden="false" customHeight="true" outlineLevel="0" collapsed="false">
      <c r="A7" s="374"/>
      <c r="B7" s="375"/>
      <c r="C7" s="375"/>
      <c r="D7" s="375"/>
    </row>
    <row r="8" customFormat="false" ht="37.5" hidden="false" customHeight="true" outlineLevel="0" collapsed="false">
      <c r="A8" s="376" t="s">
        <v>422</v>
      </c>
      <c r="B8" s="376"/>
      <c r="C8" s="376"/>
      <c r="D8" s="376"/>
    </row>
    <row r="9" customFormat="false" ht="41.25" hidden="false" customHeight="true" outlineLevel="0" collapsed="false">
      <c r="A9" s="374"/>
      <c r="B9" s="374"/>
      <c r="C9" s="374"/>
      <c r="D9" s="374"/>
    </row>
    <row r="10" customFormat="false" ht="15.75" hidden="false" customHeight="true" outlineLevel="0" collapsed="false">
      <c r="A10" s="377" t="s">
        <v>253</v>
      </c>
      <c r="B10" s="377" t="s">
        <v>112</v>
      </c>
      <c r="C10" s="377"/>
      <c r="D10" s="377"/>
    </row>
    <row r="11" customFormat="false" ht="15.75" hidden="false" customHeight="false" outlineLevel="0" collapsed="false">
      <c r="A11" s="378" t="n">
        <v>1</v>
      </c>
      <c r="B11" s="325" t="s">
        <v>113</v>
      </c>
      <c r="C11" s="325" t="s">
        <v>114</v>
      </c>
      <c r="D11" s="325" t="s">
        <v>115</v>
      </c>
    </row>
    <row r="12" customFormat="false" ht="31.5" hidden="false" customHeight="false" outlineLevel="0" collapsed="false">
      <c r="A12" s="379" t="str">
        <f aca="false">'Пр. 2'!B77</f>
        <v>Дотации бюджетам сельских поселений на выравнивание бюджетной обеспеченности</v>
      </c>
      <c r="B12" s="380" t="n">
        <f aca="false">'Пр. 2'!C77</f>
        <v>7050400</v>
      </c>
      <c r="C12" s="380" t="n">
        <f aca="false">'Пр. 2'!D77</f>
        <v>6692100</v>
      </c>
      <c r="D12" s="380" t="n">
        <f aca="false">'Пр. 2'!E77</f>
        <v>4098900</v>
      </c>
    </row>
    <row r="13" customFormat="false" ht="36.75" hidden="false" customHeight="true" outlineLevel="0" collapsed="false">
      <c r="A13" s="379" t="s">
        <v>23</v>
      </c>
      <c r="B13" s="380" t="n">
        <f aca="false">'Пр. 2'!C80</f>
        <v>1731981.93</v>
      </c>
      <c r="C13" s="380" t="n">
        <f aca="false">'Пр. 2'!D80</f>
        <v>0</v>
      </c>
      <c r="D13" s="380" t="n">
        <f aca="false">'Пр. 2'!E80</f>
        <v>0</v>
      </c>
    </row>
    <row r="14" customFormat="false" ht="15.75" hidden="false" customHeight="false" outlineLevel="0" collapsed="false">
      <c r="A14" s="381" t="s">
        <v>393</v>
      </c>
      <c r="B14" s="380" t="n">
        <f aca="false">'безвозм.пост.'!C9</f>
        <v>0</v>
      </c>
      <c r="C14" s="380" t="n">
        <f aca="false">'Пр. 2'!D84</f>
        <v>0</v>
      </c>
      <c r="D14" s="380" t="n">
        <f aca="false">'Пр. 2'!E84</f>
        <v>0</v>
      </c>
    </row>
    <row r="15" customFormat="false" ht="54" hidden="false" customHeight="true" outlineLevel="0" collapsed="false">
      <c r="A15" s="248" t="s">
        <v>25</v>
      </c>
      <c r="B15" s="380" t="n">
        <f aca="false">'Пр. 2'!C91</f>
        <v>345750</v>
      </c>
      <c r="C15" s="380" t="n">
        <f aca="false">'Пр. 2'!D91</f>
        <v>380280</v>
      </c>
      <c r="D15" s="380" t="n">
        <f aca="false">'Пр. 2'!E91</f>
        <v>415390</v>
      </c>
    </row>
    <row r="16" customFormat="false" ht="15.75" hidden="false" customHeight="false" outlineLevel="0" collapsed="false">
      <c r="A16" s="241" t="s">
        <v>423</v>
      </c>
      <c r="B16" s="382" t="n">
        <f aca="false">SUM(B12:B15)</f>
        <v>9128131.93</v>
      </c>
      <c r="C16" s="382" t="n">
        <f aca="false">SUM(C12:C15)</f>
        <v>7072380</v>
      </c>
      <c r="D16" s="382" t="n">
        <f aca="false">SUM(D12:D15)</f>
        <v>4514290</v>
      </c>
    </row>
    <row r="18" customFormat="false" ht="15" hidden="false" customHeight="false" outlineLevel="0" collapsed="false">
      <c r="B18" s="383"/>
      <c r="C18" s="383"/>
      <c r="D18" s="383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1"/>
    </sheetView>
  </sheetViews>
  <sheetFormatPr defaultColWidth="11.5351562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7"/>
    <col collapsed="false" customWidth="true" hidden="false" outlineLevel="0" max="5" min="3" style="28" width="15.85"/>
  </cols>
  <sheetData>
    <row r="1" customFormat="false" ht="15.75" hidden="false" customHeight="false" outlineLevel="0" collapsed="false">
      <c r="B1" s="232"/>
      <c r="C1" s="384" t="s">
        <v>424</v>
      </c>
      <c r="D1" s="384"/>
      <c r="E1" s="384"/>
    </row>
    <row r="2" customFormat="false" ht="15.75" hidden="false" customHeight="false" outlineLevel="0" collapsed="false">
      <c r="C2" s="375" t="s">
        <v>257</v>
      </c>
      <c r="D2" s="375"/>
      <c r="E2" s="375"/>
    </row>
    <row r="3" customFormat="false" ht="15.75" hidden="false" customHeight="true" outlineLevel="0" collapsed="false">
      <c r="C3" s="375" t="s">
        <v>258</v>
      </c>
      <c r="D3" s="375"/>
      <c r="E3" s="375"/>
    </row>
    <row r="4" customFormat="false" ht="15.75" hidden="false" customHeight="true" outlineLevel="0" collapsed="false">
      <c r="C4" s="375" t="s">
        <v>259</v>
      </c>
      <c r="D4" s="375"/>
      <c r="E4" s="375"/>
    </row>
    <row r="5" customFormat="false" ht="15.75" hidden="false" customHeight="true" outlineLevel="0" collapsed="false">
      <c r="C5" s="375" t="s">
        <v>260</v>
      </c>
      <c r="D5" s="375"/>
      <c r="E5" s="375"/>
    </row>
    <row r="6" customFormat="false" ht="15.75" hidden="false" customHeight="true" outlineLevel="0" collapsed="false">
      <c r="C6" s="385" t="s">
        <v>261</v>
      </c>
      <c r="D6" s="385"/>
      <c r="E6" s="385"/>
    </row>
    <row r="7" customFormat="false" ht="15.75" hidden="false" customHeight="false" outlineLevel="0" collapsed="false">
      <c r="B7" s="386"/>
    </row>
    <row r="8" customFormat="false" ht="30" hidden="false" customHeight="true" outlineLevel="0" collapsed="false">
      <c r="A8" s="234" t="s">
        <v>425</v>
      </c>
      <c r="B8" s="234"/>
      <c r="C8" s="234"/>
      <c r="D8" s="234"/>
      <c r="E8" s="234"/>
    </row>
    <row r="10" customFormat="false" ht="63" hidden="false" customHeight="true" outlineLevel="0" collapsed="false">
      <c r="A10" s="377" t="s">
        <v>426</v>
      </c>
      <c r="B10" s="377" t="s">
        <v>427</v>
      </c>
      <c r="C10" s="377" t="s">
        <v>112</v>
      </c>
      <c r="D10" s="377"/>
      <c r="E10" s="377"/>
    </row>
    <row r="11" customFormat="false" ht="21" hidden="false" customHeight="true" outlineLevel="0" collapsed="false">
      <c r="A11" s="377"/>
      <c r="B11" s="377"/>
      <c r="C11" s="325" t="s">
        <v>113</v>
      </c>
      <c r="D11" s="325" t="s">
        <v>114</v>
      </c>
      <c r="E11" s="325" t="s">
        <v>115</v>
      </c>
    </row>
    <row r="12" customFormat="false" ht="47.25" hidden="false" customHeight="false" outlineLevel="0" collapsed="false">
      <c r="A12" s="250" t="s">
        <v>428</v>
      </c>
      <c r="B12" s="387" t="s">
        <v>429</v>
      </c>
      <c r="C12" s="380" t="n">
        <f aca="false">C19+C14</f>
        <v>-0.00400000065565109</v>
      </c>
      <c r="D12" s="380" t="n">
        <f aca="false">D19+D14</f>
        <v>-0.00400000065565109</v>
      </c>
      <c r="E12" s="380" t="n">
        <f aca="false">E19+E14</f>
        <v>-0.00400000065565109</v>
      </c>
    </row>
    <row r="13" customFormat="false" ht="31.5" hidden="false" customHeight="false" outlineLevel="0" collapsed="false">
      <c r="A13" s="250" t="s">
        <v>430</v>
      </c>
      <c r="B13" s="387" t="s">
        <v>431</v>
      </c>
      <c r="C13" s="380" t="n">
        <f aca="false">C23+C18</f>
        <v>-0.00400000065565109</v>
      </c>
      <c r="D13" s="380" t="n">
        <f aca="false">D23+D18</f>
        <v>-0.00400000065565109</v>
      </c>
      <c r="E13" s="380" t="n">
        <f aca="false">E23+E18</f>
        <v>-0.00400000065565109</v>
      </c>
    </row>
    <row r="14" customFormat="false" ht="31.5" hidden="false" customHeight="false" outlineLevel="0" collapsed="false">
      <c r="A14" s="250" t="s">
        <v>432</v>
      </c>
      <c r="B14" s="387" t="s">
        <v>433</v>
      </c>
      <c r="C14" s="380" t="n">
        <f aca="false">C15</f>
        <v>-26200000</v>
      </c>
      <c r="D14" s="380" t="n">
        <f aca="false">D15</f>
        <v>-24300000</v>
      </c>
      <c r="E14" s="380" t="n">
        <f aca="false">E15</f>
        <v>-21200000</v>
      </c>
    </row>
    <row r="15" customFormat="false" ht="31.5" hidden="false" customHeight="false" outlineLevel="0" collapsed="false">
      <c r="A15" s="250" t="s">
        <v>434</v>
      </c>
      <c r="B15" s="387" t="s">
        <v>435</v>
      </c>
      <c r="C15" s="380" t="n">
        <f aca="false">C16</f>
        <v>-26200000</v>
      </c>
      <c r="D15" s="380" t="n">
        <f aca="false">D16</f>
        <v>-24300000</v>
      </c>
      <c r="E15" s="380" t="n">
        <f aca="false">E16</f>
        <v>-21200000</v>
      </c>
    </row>
    <row r="16" customFormat="false" ht="31.5" hidden="false" customHeight="false" outlineLevel="0" collapsed="false">
      <c r="A16" s="250" t="s">
        <v>436</v>
      </c>
      <c r="B16" s="387" t="s">
        <v>437</v>
      </c>
      <c r="C16" s="380" t="n">
        <f aca="false">C17</f>
        <v>-26200000</v>
      </c>
      <c r="D16" s="380" t="n">
        <f aca="false">D17</f>
        <v>-24300000</v>
      </c>
      <c r="E16" s="380" t="n">
        <f aca="false">E17</f>
        <v>-21200000</v>
      </c>
    </row>
    <row r="17" customFormat="false" ht="31.5" hidden="false" customHeight="false" outlineLevel="0" collapsed="false">
      <c r="A17" s="250" t="s">
        <v>438</v>
      </c>
      <c r="B17" s="387" t="s">
        <v>439</v>
      </c>
      <c r="C17" s="380" t="n">
        <f aca="false">C18</f>
        <v>-26200000</v>
      </c>
      <c r="D17" s="380" t="n">
        <f aca="false">D18</f>
        <v>-24300000</v>
      </c>
      <c r="E17" s="380" t="n">
        <f aca="false">E18</f>
        <v>-21200000</v>
      </c>
    </row>
    <row r="18" customFormat="false" ht="31.5" hidden="false" customHeight="false" outlineLevel="0" collapsed="false">
      <c r="A18" s="250" t="s">
        <v>440</v>
      </c>
      <c r="B18" s="387" t="s">
        <v>439</v>
      </c>
      <c r="C18" s="380" t="n">
        <f aca="false">-'Пр. 2'!C100</f>
        <v>-26200000</v>
      </c>
      <c r="D18" s="380" t="n">
        <f aca="false">-'Пр. 2'!D100</f>
        <v>-24300000</v>
      </c>
      <c r="E18" s="380" t="n">
        <f aca="false">-'Пр. 2'!E100</f>
        <v>-21200000</v>
      </c>
    </row>
    <row r="19" customFormat="false" ht="31.5" hidden="false" customHeight="false" outlineLevel="0" collapsed="false">
      <c r="A19" s="250" t="s">
        <v>441</v>
      </c>
      <c r="B19" s="387" t="s">
        <v>442</v>
      </c>
      <c r="C19" s="380" t="n">
        <f aca="false">C20</f>
        <v>26199999.996</v>
      </c>
      <c r="D19" s="380" t="n">
        <f aca="false">D20</f>
        <v>24299999.996</v>
      </c>
      <c r="E19" s="380" t="n">
        <f aca="false">E20</f>
        <v>21199999.996</v>
      </c>
    </row>
    <row r="20" customFormat="false" ht="31.5" hidden="false" customHeight="false" outlineLevel="0" collapsed="false">
      <c r="A20" s="250" t="s">
        <v>443</v>
      </c>
      <c r="B20" s="387" t="s">
        <v>444</v>
      </c>
      <c r="C20" s="380" t="n">
        <f aca="false">C21</f>
        <v>26199999.996</v>
      </c>
      <c r="D20" s="380" t="n">
        <f aca="false">D21</f>
        <v>24299999.996</v>
      </c>
      <c r="E20" s="380" t="n">
        <f aca="false">E21</f>
        <v>21199999.996</v>
      </c>
    </row>
    <row r="21" customFormat="false" ht="31.5" hidden="false" customHeight="false" outlineLevel="0" collapsed="false">
      <c r="A21" s="250" t="s">
        <v>445</v>
      </c>
      <c r="B21" s="387" t="s">
        <v>446</v>
      </c>
      <c r="C21" s="380" t="n">
        <f aca="false">C22</f>
        <v>26199999.996</v>
      </c>
      <c r="D21" s="380" t="n">
        <f aca="false">D22</f>
        <v>24299999.996</v>
      </c>
      <c r="E21" s="380" t="n">
        <f aca="false">E22</f>
        <v>21199999.996</v>
      </c>
    </row>
    <row r="22" customFormat="false" ht="31.5" hidden="false" customHeight="false" outlineLevel="0" collapsed="false">
      <c r="A22" s="250" t="s">
        <v>447</v>
      </c>
      <c r="B22" s="387" t="s">
        <v>448</v>
      </c>
      <c r="C22" s="380" t="n">
        <f aca="false">C23</f>
        <v>26199999.996</v>
      </c>
      <c r="D22" s="380" t="n">
        <f aca="false">D23</f>
        <v>24299999.996</v>
      </c>
      <c r="E22" s="380" t="n">
        <f aca="false">E23</f>
        <v>21199999.996</v>
      </c>
    </row>
    <row r="23" customFormat="false" ht="31.5" hidden="false" customHeight="false" outlineLevel="0" collapsed="false">
      <c r="A23" s="250" t="s">
        <v>449</v>
      </c>
      <c r="B23" s="387" t="s">
        <v>448</v>
      </c>
      <c r="C23" s="380" t="n">
        <f aca="false">'Пр. 7'!G99</f>
        <v>26199999.996</v>
      </c>
      <c r="D23" s="380" t="n">
        <f aca="false">'Пр.8'!G82+'у.у'!A12</f>
        <v>24299999.996</v>
      </c>
      <c r="E23" s="380" t="n">
        <f aca="false">'Пр.8'!H82+'у.у'!B12</f>
        <v>21199999.996</v>
      </c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4" activeCellId="0" sqref="A94:IV95"/>
    </sheetView>
  </sheetViews>
  <sheetFormatPr defaultColWidth="11.53515625" defaultRowHeight="15" zeroHeight="false" outlineLevelRow="0" outlineLevelCol="0"/>
  <cols>
    <col collapsed="false" customWidth="true" hidden="false" outlineLevel="0" max="1" min="1" style="312" width="76.14"/>
    <col collapsed="false" customWidth="true" hidden="false" outlineLevel="0" max="2" min="2" style="388" width="11.42"/>
    <col collapsed="false" customWidth="true" hidden="false" outlineLevel="0" max="3" min="3" style="389" width="16.99"/>
    <col collapsed="false" customWidth="true" hidden="false" outlineLevel="0" max="4" min="4" style="311" width="12.7"/>
    <col collapsed="false" customWidth="true" hidden="false" outlineLevel="0" max="5" min="5" style="311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390" t="s">
        <v>450</v>
      </c>
      <c r="D1" s="390"/>
      <c r="E1" s="390"/>
    </row>
    <row r="2" customFormat="false" ht="15.75" hidden="false" customHeight="false" outlineLevel="0" collapsed="false">
      <c r="C2" s="385" t="s">
        <v>257</v>
      </c>
      <c r="D2" s="385"/>
      <c r="E2" s="385"/>
    </row>
    <row r="3" customFormat="false" ht="15.75" hidden="false" customHeight="true" outlineLevel="0" collapsed="false">
      <c r="C3" s="385" t="s">
        <v>258</v>
      </c>
      <c r="D3" s="385"/>
      <c r="E3" s="385"/>
    </row>
    <row r="4" customFormat="false" ht="15.75" hidden="false" customHeight="true" outlineLevel="0" collapsed="false">
      <c r="C4" s="385" t="s">
        <v>259</v>
      </c>
      <c r="D4" s="385"/>
      <c r="E4" s="385"/>
    </row>
    <row r="5" customFormat="false" ht="15.75" hidden="false" customHeight="true" outlineLevel="0" collapsed="false">
      <c r="C5" s="385" t="s">
        <v>260</v>
      </c>
      <c r="D5" s="385"/>
      <c r="E5" s="385"/>
    </row>
    <row r="6" customFormat="false" ht="15.75" hidden="false" customHeight="true" outlineLevel="0" collapsed="false">
      <c r="C6" s="319" t="s">
        <v>261</v>
      </c>
      <c r="D6" s="319"/>
      <c r="E6" s="319"/>
    </row>
    <row r="7" customFormat="false" ht="15" hidden="false" customHeight="false" outlineLevel="0" collapsed="false">
      <c r="C7" s="391"/>
      <c r="D7" s="392"/>
      <c r="E7" s="392"/>
    </row>
    <row r="8" customFormat="false" ht="52.5" hidden="false" customHeight="true" outlineLevel="0" collapsed="false">
      <c r="A8" s="393" t="s">
        <v>451</v>
      </c>
      <c r="B8" s="393"/>
      <c r="C8" s="393"/>
      <c r="D8" s="393"/>
      <c r="E8" s="393"/>
    </row>
    <row r="10" customFormat="false" ht="31.5" hidden="false" customHeight="false" outlineLevel="0" collapsed="false">
      <c r="A10" s="283" t="s">
        <v>253</v>
      </c>
      <c r="B10" s="283" t="s">
        <v>452</v>
      </c>
      <c r="C10" s="282" t="s">
        <v>109</v>
      </c>
      <c r="D10" s="283" t="s">
        <v>110</v>
      </c>
      <c r="E10" s="283" t="s">
        <v>112</v>
      </c>
    </row>
    <row r="11" customFormat="false" ht="15.75" hidden="false" customHeight="false" outlineLevel="0" collapsed="false">
      <c r="C11" s="282"/>
      <c r="D11" s="283"/>
      <c r="E11" s="283" t="s">
        <v>113</v>
      </c>
    </row>
    <row r="12" customFormat="false" ht="31.5" hidden="false" customHeight="false" outlineLevel="0" collapsed="false">
      <c r="A12" s="34" t="s">
        <v>453</v>
      </c>
      <c r="B12" s="283"/>
      <c r="C12" s="282" t="s">
        <v>116</v>
      </c>
      <c r="D12" s="283"/>
      <c r="E12" s="394" t="n">
        <f aca="false">E96-E94</f>
        <v>26199999.996</v>
      </c>
    </row>
    <row r="13" s="247" customFormat="true" ht="56.25" hidden="false" customHeight="false" outlineLevel="0" collapsed="false">
      <c r="A13" s="395" t="s">
        <v>454</v>
      </c>
      <c r="B13" s="396"/>
      <c r="C13" s="282" t="s">
        <v>118</v>
      </c>
      <c r="D13" s="283"/>
      <c r="E13" s="394" t="n">
        <f aca="false">E14+E19+E23+E26+E28+E30+E33+E36+E38</f>
        <v>8892603.8</v>
      </c>
    </row>
    <row r="14" customFormat="false" ht="31.5" hidden="false" customHeight="false" outlineLevel="0" collapsed="false">
      <c r="A14" s="34" t="s">
        <v>119</v>
      </c>
      <c r="B14" s="282"/>
      <c r="C14" s="282" t="s">
        <v>120</v>
      </c>
      <c r="D14" s="283"/>
      <c r="E14" s="394" t="n">
        <f aca="false">E15+E16+E17+E18</f>
        <v>6598265</v>
      </c>
    </row>
    <row r="15" customFormat="false" ht="78.75" hidden="false" customHeight="false" outlineLevel="0" collapsed="false">
      <c r="A15" s="11" t="s">
        <v>121</v>
      </c>
      <c r="B15" s="255" t="s">
        <v>455</v>
      </c>
      <c r="C15" s="255" t="s">
        <v>122</v>
      </c>
      <c r="D15" s="397" t="n">
        <v>100</v>
      </c>
      <c r="E15" s="398" t="n">
        <f aca="false">'Пр. 7'!G15</f>
        <v>1334000</v>
      </c>
    </row>
    <row r="16" customFormat="false" ht="78.75" hidden="false" customHeight="false" outlineLevel="0" collapsed="false">
      <c r="A16" s="11" t="s">
        <v>123</v>
      </c>
      <c r="B16" s="255" t="s">
        <v>456</v>
      </c>
      <c r="C16" s="255" t="s">
        <v>124</v>
      </c>
      <c r="D16" s="397" t="n">
        <v>100</v>
      </c>
      <c r="E16" s="398" t="n">
        <f aca="false">'Пр. 7'!G18</f>
        <v>4134265</v>
      </c>
    </row>
    <row r="17" customFormat="false" ht="31.5" hidden="false" customHeight="false" outlineLevel="0" collapsed="false">
      <c r="A17" s="11" t="s">
        <v>125</v>
      </c>
      <c r="B17" s="255" t="s">
        <v>456</v>
      </c>
      <c r="C17" s="255" t="s">
        <v>124</v>
      </c>
      <c r="D17" s="397" t="n">
        <v>200</v>
      </c>
      <c r="E17" s="398" t="n">
        <f aca="false">'Пр. 7'!G19</f>
        <v>1100000</v>
      </c>
    </row>
    <row r="18" customFormat="false" ht="31.5" hidden="false" customHeight="false" outlineLevel="0" collapsed="false">
      <c r="A18" s="11" t="s">
        <v>126</v>
      </c>
      <c r="B18" s="255" t="s">
        <v>456</v>
      </c>
      <c r="C18" s="255" t="s">
        <v>124</v>
      </c>
      <c r="D18" s="397" t="n">
        <v>800</v>
      </c>
      <c r="E18" s="398" t="n">
        <f aca="false">'Пр. 7'!G20</f>
        <v>30000</v>
      </c>
    </row>
    <row r="19" s="399" customFormat="true" ht="31.5" hidden="false" customHeight="false" outlineLevel="0" collapsed="false">
      <c r="A19" s="34" t="s">
        <v>127</v>
      </c>
      <c r="B19" s="282"/>
      <c r="C19" s="282" t="s">
        <v>128</v>
      </c>
      <c r="D19" s="283"/>
      <c r="E19" s="394" t="n">
        <f aca="false">E20+E21+E22</f>
        <v>36771.05</v>
      </c>
    </row>
    <row r="20" s="399" customFormat="true" ht="63" hidden="false" customHeight="false" outlineLevel="0" collapsed="false">
      <c r="A20" s="11" t="s">
        <v>129</v>
      </c>
      <c r="B20" s="255" t="s">
        <v>457</v>
      </c>
      <c r="C20" s="255" t="s">
        <v>130</v>
      </c>
      <c r="D20" s="397" t="n">
        <v>200</v>
      </c>
      <c r="E20" s="398" t="n">
        <f aca="false">'Пр. 7'!G26</f>
        <v>26771.05</v>
      </c>
    </row>
    <row r="21" s="399" customFormat="true" ht="47.25" hidden="false" customHeight="false" outlineLevel="0" collapsed="false">
      <c r="A21" s="11" t="s">
        <v>131</v>
      </c>
      <c r="B21" s="255" t="s">
        <v>457</v>
      </c>
      <c r="C21" s="255" t="s">
        <v>132</v>
      </c>
      <c r="D21" s="397" t="n">
        <v>200</v>
      </c>
      <c r="E21" s="398" t="n">
        <f aca="false">'Пр. 7'!G27</f>
        <v>10000</v>
      </c>
    </row>
    <row r="22" s="399" customFormat="true" ht="63" hidden="false" customHeight="false" outlineLevel="0" collapsed="false">
      <c r="A22" s="11" t="s">
        <v>458</v>
      </c>
      <c r="B22" s="255" t="s">
        <v>459</v>
      </c>
      <c r="C22" s="255" t="s">
        <v>460</v>
      </c>
      <c r="D22" s="397" t="n">
        <v>200</v>
      </c>
      <c r="E22" s="398" t="n">
        <f aca="false">'Пр. 7'!G41</f>
        <v>0</v>
      </c>
    </row>
    <row r="23" customFormat="false" ht="31.5" hidden="false" customHeight="false" outlineLevel="0" collapsed="false">
      <c r="A23" s="34" t="s">
        <v>133</v>
      </c>
      <c r="B23" s="282"/>
      <c r="C23" s="282" t="s">
        <v>134</v>
      </c>
      <c r="D23" s="283"/>
      <c r="E23" s="394" t="n">
        <f aca="false">E24+E25</f>
        <v>345750</v>
      </c>
    </row>
    <row r="24" customFormat="false" ht="78.75" hidden="false" customHeight="false" outlineLevel="0" collapsed="false">
      <c r="A24" s="11" t="s">
        <v>135</v>
      </c>
      <c r="B24" s="255" t="s">
        <v>461</v>
      </c>
      <c r="C24" s="255" t="s">
        <v>136</v>
      </c>
      <c r="D24" s="397" t="n">
        <v>100</v>
      </c>
      <c r="E24" s="398" t="n">
        <f aca="false">'Пр. 7'!G32</f>
        <v>301000</v>
      </c>
    </row>
    <row r="25" customFormat="false" ht="47.25" hidden="false" customHeight="false" outlineLevel="0" collapsed="false">
      <c r="A25" s="11" t="s">
        <v>137</v>
      </c>
      <c r="B25" s="255" t="s">
        <v>461</v>
      </c>
      <c r="C25" s="255" t="s">
        <v>136</v>
      </c>
      <c r="D25" s="397" t="n">
        <v>200</v>
      </c>
      <c r="E25" s="398" t="n">
        <f aca="false">'Пр. 7'!G33</f>
        <v>44750</v>
      </c>
    </row>
    <row r="26" customFormat="false" ht="31.5" hidden="false" customHeight="false" outlineLevel="0" collapsed="false">
      <c r="A26" s="34" t="s">
        <v>138</v>
      </c>
      <c r="B26" s="282"/>
      <c r="C26" s="282" t="s">
        <v>139</v>
      </c>
      <c r="D26" s="283"/>
      <c r="E26" s="394" t="n">
        <f aca="false">E27</f>
        <v>0</v>
      </c>
    </row>
    <row r="27" customFormat="false" ht="63" hidden="false" customHeight="false" outlineLevel="0" collapsed="false">
      <c r="A27" s="11" t="s">
        <v>140</v>
      </c>
      <c r="B27" s="255" t="s">
        <v>462</v>
      </c>
      <c r="C27" s="255" t="s">
        <v>141</v>
      </c>
      <c r="D27" s="397" t="n">
        <v>500</v>
      </c>
      <c r="E27" s="400" t="n">
        <f aca="false">'Пр. 7'!G22</f>
        <v>0</v>
      </c>
    </row>
    <row r="28" customFormat="false" ht="31.5" hidden="false" customHeight="false" outlineLevel="0" collapsed="false">
      <c r="A28" s="34" t="s">
        <v>142</v>
      </c>
      <c r="B28" s="282"/>
      <c r="C28" s="282" t="s">
        <v>143</v>
      </c>
      <c r="D28" s="283"/>
      <c r="E28" s="394" t="n">
        <f aca="false">E29</f>
        <v>240000</v>
      </c>
    </row>
    <row r="29" customFormat="false" ht="37.5" hidden="false" customHeight="true" outlineLevel="0" collapsed="false">
      <c r="A29" s="11" t="s">
        <v>144</v>
      </c>
      <c r="B29" s="255" t="s">
        <v>463</v>
      </c>
      <c r="C29" s="255" t="s">
        <v>145</v>
      </c>
      <c r="D29" s="397" t="n">
        <v>300</v>
      </c>
      <c r="E29" s="400" t="n">
        <f aca="false">'Пр. 7'!G66</f>
        <v>240000</v>
      </c>
    </row>
    <row r="30" customFormat="false" ht="31.5" hidden="false" customHeight="false" outlineLevel="0" collapsed="false">
      <c r="A30" s="34" t="s">
        <v>146</v>
      </c>
      <c r="B30" s="282"/>
      <c r="C30" s="282" t="s">
        <v>147</v>
      </c>
      <c r="D30" s="283"/>
      <c r="E30" s="394" t="n">
        <f aca="false">E31+E32</f>
        <v>1671817.75</v>
      </c>
    </row>
    <row r="31" customFormat="false" ht="94.5" hidden="false" customHeight="false" outlineLevel="0" collapsed="false">
      <c r="A31" s="401" t="s">
        <v>464</v>
      </c>
      <c r="B31" s="402" t="s">
        <v>465</v>
      </c>
      <c r="C31" s="255" t="s">
        <v>149</v>
      </c>
      <c r="D31" s="397" t="n">
        <v>200</v>
      </c>
      <c r="E31" s="398" t="n">
        <f aca="false">'Пр. 7'!G45</f>
        <v>746038.46</v>
      </c>
    </row>
    <row r="32" customFormat="false" ht="47.25" hidden="false" customHeight="false" outlineLevel="0" collapsed="false">
      <c r="A32" s="401" t="s">
        <v>466</v>
      </c>
      <c r="B32" s="402" t="s">
        <v>465</v>
      </c>
      <c r="C32" s="255" t="s">
        <v>151</v>
      </c>
      <c r="D32" s="397" t="n">
        <v>200</v>
      </c>
      <c r="E32" s="398" t="n">
        <f aca="false">'Пр. 7'!G46</f>
        <v>925779.29</v>
      </c>
    </row>
    <row r="33" customFormat="false" ht="31.5" hidden="false" customHeight="false" outlineLevel="0" collapsed="false">
      <c r="A33" s="34" t="s">
        <v>152</v>
      </c>
      <c r="B33" s="282" t="s">
        <v>467</v>
      </c>
      <c r="C33" s="282" t="s">
        <v>153</v>
      </c>
      <c r="D33" s="394"/>
      <c r="E33" s="403" t="n">
        <f aca="false">E34+E35</f>
        <v>0</v>
      </c>
    </row>
    <row r="34" customFormat="false" ht="63" hidden="false" customHeight="false" outlineLevel="0" collapsed="false">
      <c r="A34" s="401" t="s">
        <v>154</v>
      </c>
      <c r="B34" s="255" t="s">
        <v>467</v>
      </c>
      <c r="C34" s="255" t="s">
        <v>155</v>
      </c>
      <c r="D34" s="404" t="n">
        <v>200</v>
      </c>
      <c r="E34" s="398" t="n">
        <f aca="false">'Пр. 7'!G48</f>
        <v>0</v>
      </c>
    </row>
    <row r="35" customFormat="false" ht="47.25" hidden="false" customHeight="false" outlineLevel="0" collapsed="false">
      <c r="A35" s="401" t="s">
        <v>156</v>
      </c>
      <c r="B35" s="255" t="s">
        <v>457</v>
      </c>
      <c r="C35" s="255" t="s">
        <v>157</v>
      </c>
      <c r="D35" s="404" t="n">
        <v>200</v>
      </c>
      <c r="E35" s="398" t="n">
        <f aca="false">'Пр. 7'!G29</f>
        <v>0</v>
      </c>
    </row>
    <row r="36" customFormat="false" ht="31.5" hidden="true" customHeight="false" outlineLevel="0" collapsed="false">
      <c r="A36" s="34" t="s">
        <v>468</v>
      </c>
      <c r="B36" s="282" t="s">
        <v>469</v>
      </c>
      <c r="C36" s="282" t="s">
        <v>470</v>
      </c>
      <c r="D36" s="394"/>
      <c r="E36" s="403" t="n">
        <f aca="false">E37</f>
        <v>0</v>
      </c>
    </row>
    <row r="37" customFormat="false" ht="78.75" hidden="true" customHeight="false" outlineLevel="0" collapsed="false">
      <c r="A37" s="401" t="s">
        <v>471</v>
      </c>
      <c r="B37" s="255" t="s">
        <v>469</v>
      </c>
      <c r="C37" s="255" t="s">
        <v>472</v>
      </c>
      <c r="D37" s="404" t="s">
        <v>473</v>
      </c>
      <c r="E37" s="398" t="n">
        <f aca="false">'Пр. 7'!G51</f>
        <v>0</v>
      </c>
    </row>
    <row r="38" customFormat="false" ht="31.5" hidden="false" customHeight="false" outlineLevel="0" collapsed="false">
      <c r="A38" s="34" t="s">
        <v>158</v>
      </c>
      <c r="B38" s="282" t="s">
        <v>474</v>
      </c>
      <c r="C38" s="282" t="s">
        <v>159</v>
      </c>
      <c r="D38" s="394"/>
      <c r="E38" s="403" t="n">
        <f aca="false">E39</f>
        <v>0</v>
      </c>
    </row>
    <row r="39" customFormat="false" ht="47.25" hidden="false" customHeight="false" outlineLevel="0" collapsed="false">
      <c r="A39" s="401" t="s">
        <v>160</v>
      </c>
      <c r="B39" s="255" t="s">
        <v>474</v>
      </c>
      <c r="C39" s="255" t="s">
        <v>161</v>
      </c>
      <c r="D39" s="404" t="s">
        <v>162</v>
      </c>
      <c r="E39" s="398" t="n">
        <f aca="false">'Пр. 7'!G56</f>
        <v>0</v>
      </c>
    </row>
    <row r="40" s="247" customFormat="true" ht="56.25" hidden="false" customHeight="false" outlineLevel="0" collapsed="false">
      <c r="A40" s="395" t="s">
        <v>475</v>
      </c>
      <c r="B40" s="396"/>
      <c r="C40" s="282" t="s">
        <v>164</v>
      </c>
      <c r="D40" s="283"/>
      <c r="E40" s="394" t="n">
        <f aca="false">E41+E43+E45</f>
        <v>1550000</v>
      </c>
    </row>
    <row r="41" customFormat="false" ht="15.75" hidden="false" customHeight="false" outlineLevel="0" collapsed="false">
      <c r="A41" s="34" t="s">
        <v>165</v>
      </c>
      <c r="B41" s="282"/>
      <c r="C41" s="282" t="s">
        <v>166</v>
      </c>
      <c r="D41" s="283"/>
      <c r="E41" s="394" t="n">
        <f aca="false">E42</f>
        <v>1450000</v>
      </c>
    </row>
    <row r="42" s="32" customFormat="true" ht="48" hidden="false" customHeight="false" outlineLevel="0" collapsed="false">
      <c r="A42" s="405" t="s">
        <v>167</v>
      </c>
      <c r="B42" s="285" t="s">
        <v>476</v>
      </c>
      <c r="C42" s="285" t="s">
        <v>168</v>
      </c>
      <c r="D42" s="286" t="n">
        <v>200</v>
      </c>
      <c r="E42" s="406" t="n">
        <f aca="false">'Пр. 7'!G36</f>
        <v>1450000</v>
      </c>
    </row>
    <row r="43" s="24" customFormat="true" ht="15.75" hidden="false" customHeight="false" outlineLevel="0" collapsed="false">
      <c r="A43" s="34" t="s">
        <v>169</v>
      </c>
      <c r="B43" s="282"/>
      <c r="C43" s="282" t="s">
        <v>170</v>
      </c>
      <c r="D43" s="283"/>
      <c r="E43" s="394" t="n">
        <f aca="false">E44</f>
        <v>100000</v>
      </c>
    </row>
    <row r="44" s="32" customFormat="true" ht="63" hidden="false" customHeight="false" outlineLevel="0" collapsed="false">
      <c r="A44" s="11" t="s">
        <v>171</v>
      </c>
      <c r="B44" s="255" t="s">
        <v>477</v>
      </c>
      <c r="C44" s="255" t="s">
        <v>172</v>
      </c>
      <c r="D44" s="397" t="n">
        <v>800</v>
      </c>
      <c r="E44" s="398" t="n">
        <f aca="false">'Пр. 7'!G24</f>
        <v>100000</v>
      </c>
    </row>
    <row r="45" s="24" customFormat="true" ht="15.75" hidden="true" customHeight="false" outlineLevel="0" collapsed="false">
      <c r="A45" s="34" t="s">
        <v>173</v>
      </c>
      <c r="B45" s="282"/>
      <c r="C45" s="282" t="s">
        <v>478</v>
      </c>
      <c r="D45" s="283"/>
      <c r="E45" s="394" t="n">
        <f aca="false">E46</f>
        <v>0</v>
      </c>
    </row>
    <row r="46" s="32" customFormat="true" ht="31.5" hidden="true" customHeight="false" outlineLevel="0" collapsed="false">
      <c r="A46" s="407" t="s">
        <v>174</v>
      </c>
      <c r="B46" s="255" t="s">
        <v>457</v>
      </c>
      <c r="C46" s="255" t="s">
        <v>175</v>
      </c>
      <c r="D46" s="397" t="n">
        <v>200</v>
      </c>
      <c r="E46" s="398" t="n">
        <f aca="false">'Пр. 7'!G28</f>
        <v>0</v>
      </c>
    </row>
    <row r="47" customFormat="false" ht="56.25" hidden="false" customHeight="false" outlineLevel="0" collapsed="false">
      <c r="A47" s="395" t="s">
        <v>479</v>
      </c>
      <c r="B47" s="408"/>
      <c r="C47" s="409" t="s">
        <v>177</v>
      </c>
      <c r="D47" s="410"/>
      <c r="E47" s="394" t="n">
        <f aca="false">E48+E52+E54+E56+E58+E60+E62</f>
        <v>6245038</v>
      </c>
    </row>
    <row r="48" customFormat="false" ht="15.75" hidden="false" customHeight="false" outlineLevel="0" collapsed="false">
      <c r="A48" s="34" t="s">
        <v>178</v>
      </c>
      <c r="B48" s="282"/>
      <c r="C48" s="282" t="s">
        <v>179</v>
      </c>
      <c r="D48" s="283"/>
      <c r="E48" s="394" t="n">
        <f aca="false">E49+E50+E51</f>
        <v>2433205</v>
      </c>
    </row>
    <row r="49" s="32" customFormat="true" ht="47.25" hidden="false" customHeight="false" outlineLevel="0" collapsed="false">
      <c r="A49" s="11" t="s">
        <v>480</v>
      </c>
      <c r="B49" s="255" t="s">
        <v>481</v>
      </c>
      <c r="C49" s="255" t="s">
        <v>181</v>
      </c>
      <c r="D49" s="397" t="n">
        <v>200</v>
      </c>
      <c r="E49" s="400" t="n">
        <f aca="false">'Пр. 7'!G58</f>
        <v>100000</v>
      </c>
    </row>
    <row r="50" s="399" customFormat="true" ht="94.5" hidden="false" customHeight="false" outlineLevel="0" collapsed="false">
      <c r="A50" s="407" t="s">
        <v>482</v>
      </c>
      <c r="B50" s="402" t="s">
        <v>465</v>
      </c>
      <c r="C50" s="255" t="s">
        <v>183</v>
      </c>
      <c r="D50" s="397" t="n">
        <v>200</v>
      </c>
      <c r="E50" s="398" t="n">
        <f aca="false">'Пр. 7'!G43</f>
        <v>680000</v>
      </c>
    </row>
    <row r="51" s="32" customFormat="true" ht="78.75" hidden="false" customHeight="false" outlineLevel="0" collapsed="false">
      <c r="A51" s="407" t="s">
        <v>184</v>
      </c>
      <c r="B51" s="402" t="s">
        <v>465</v>
      </c>
      <c r="C51" s="255" t="s">
        <v>185</v>
      </c>
      <c r="D51" s="397" t="n">
        <v>200</v>
      </c>
      <c r="E51" s="398" t="n">
        <f aca="false">'Пр. 7'!G44</f>
        <v>1653205</v>
      </c>
    </row>
    <row r="52" s="24" customFormat="true" ht="31.5" hidden="false" customHeight="false" outlineLevel="0" collapsed="false">
      <c r="A52" s="34" t="s">
        <v>186</v>
      </c>
      <c r="B52" s="282"/>
      <c r="C52" s="282" t="s">
        <v>187</v>
      </c>
      <c r="D52" s="283"/>
      <c r="E52" s="394" t="n">
        <f aca="false">E53</f>
        <v>900000</v>
      </c>
    </row>
    <row r="53" s="32" customFormat="true" ht="48" hidden="false" customHeight="false" outlineLevel="0" collapsed="false">
      <c r="A53" s="405" t="s">
        <v>188</v>
      </c>
      <c r="B53" s="285" t="s">
        <v>481</v>
      </c>
      <c r="C53" s="285" t="s">
        <v>189</v>
      </c>
      <c r="D53" s="286" t="n">
        <v>200</v>
      </c>
      <c r="E53" s="406" t="n">
        <f aca="false">'Пр. 7'!G59</f>
        <v>900000</v>
      </c>
    </row>
    <row r="54" s="24" customFormat="true" ht="15.75" hidden="false" customHeight="false" outlineLevel="0" collapsed="false">
      <c r="A54" s="34" t="s">
        <v>190</v>
      </c>
      <c r="B54" s="282"/>
      <c r="C54" s="282" t="s">
        <v>191</v>
      </c>
      <c r="D54" s="283"/>
      <c r="E54" s="394" t="n">
        <f aca="false">E55</f>
        <v>350000</v>
      </c>
    </row>
    <row r="55" s="32" customFormat="true" ht="32.25" hidden="false" customHeight="false" outlineLevel="0" collapsed="false">
      <c r="A55" s="401" t="s">
        <v>483</v>
      </c>
      <c r="B55" s="285"/>
      <c r="C55" s="285" t="s">
        <v>193</v>
      </c>
      <c r="D55" s="286" t="n">
        <v>200</v>
      </c>
      <c r="E55" s="406" t="n">
        <f aca="false">'Пр. 7'!G60</f>
        <v>350000</v>
      </c>
    </row>
    <row r="56" s="24" customFormat="true" ht="31.5" hidden="false" customHeight="false" outlineLevel="0" collapsed="false">
      <c r="A56" s="34" t="s">
        <v>194</v>
      </c>
      <c r="B56" s="282"/>
      <c r="C56" s="282" t="s">
        <v>195</v>
      </c>
      <c r="D56" s="283"/>
      <c r="E56" s="394" t="n">
        <f aca="false">E57</f>
        <v>1000000</v>
      </c>
    </row>
    <row r="57" s="32" customFormat="true" ht="32.25" hidden="false" customHeight="false" outlineLevel="0" collapsed="false">
      <c r="A57" s="405" t="s">
        <v>484</v>
      </c>
      <c r="B57" s="285" t="s">
        <v>474</v>
      </c>
      <c r="C57" s="285" t="s">
        <v>485</v>
      </c>
      <c r="D57" s="286" t="n">
        <v>200</v>
      </c>
      <c r="E57" s="406" t="n">
        <f aca="false">'Пр. 7'!G53</f>
        <v>1000000</v>
      </c>
      <c r="H57" s="0"/>
    </row>
    <row r="58" s="24" customFormat="true" ht="31.5" hidden="false" customHeight="false" outlineLevel="0" collapsed="false">
      <c r="A58" s="34" t="s">
        <v>198</v>
      </c>
      <c r="B58" s="282"/>
      <c r="C58" s="282" t="s">
        <v>199</v>
      </c>
      <c r="D58" s="283"/>
      <c r="E58" s="394" t="n">
        <f aca="false">E59</f>
        <v>1111833</v>
      </c>
    </row>
    <row r="59" s="32" customFormat="true" ht="48" hidden="false" customHeight="false" outlineLevel="0" collapsed="false">
      <c r="A59" s="405" t="s">
        <v>486</v>
      </c>
      <c r="B59" s="285" t="s">
        <v>474</v>
      </c>
      <c r="C59" s="285" t="s">
        <v>201</v>
      </c>
      <c r="D59" s="286" t="n">
        <v>200</v>
      </c>
      <c r="E59" s="406" t="n">
        <f aca="false">'Пр. 7'!G54</f>
        <v>1111833</v>
      </c>
    </row>
    <row r="60" s="32" customFormat="true" ht="31.5" hidden="false" customHeight="false" outlineLevel="0" collapsed="false">
      <c r="A60" s="34" t="s">
        <v>487</v>
      </c>
      <c r="B60" s="282"/>
      <c r="C60" s="282" t="s">
        <v>488</v>
      </c>
      <c r="D60" s="283"/>
      <c r="E60" s="394" t="n">
        <f aca="false">E61</f>
        <v>0</v>
      </c>
    </row>
    <row r="61" s="32" customFormat="true" ht="48" hidden="false" customHeight="false" outlineLevel="0" collapsed="false">
      <c r="A61" s="405" t="s">
        <v>486</v>
      </c>
      <c r="B61" s="285" t="s">
        <v>474</v>
      </c>
      <c r="C61" s="285" t="s">
        <v>489</v>
      </c>
      <c r="D61" s="286" t="n">
        <v>200</v>
      </c>
      <c r="E61" s="406" t="n">
        <f aca="false">'Пр. 7'!G55</f>
        <v>0</v>
      </c>
    </row>
    <row r="62" s="399" customFormat="true" ht="31.5" hidden="false" customHeight="false" outlineLevel="0" collapsed="false">
      <c r="A62" s="34" t="s">
        <v>202</v>
      </c>
      <c r="B62" s="282"/>
      <c r="C62" s="282" t="s">
        <v>203</v>
      </c>
      <c r="D62" s="283"/>
      <c r="E62" s="394" t="n">
        <f aca="false">E63+E64+E65</f>
        <v>450000</v>
      </c>
    </row>
    <row r="63" s="399" customFormat="true" ht="48" hidden="false" customHeight="false" outlineLevel="0" collapsed="false">
      <c r="A63" s="11" t="s">
        <v>204</v>
      </c>
      <c r="B63" s="285" t="s">
        <v>474</v>
      </c>
      <c r="C63" s="285" t="s">
        <v>207</v>
      </c>
      <c r="D63" s="286" t="n">
        <v>200</v>
      </c>
      <c r="E63" s="406" t="n">
        <f aca="false">'Пр. 7'!G61</f>
        <v>350000</v>
      </c>
    </row>
    <row r="64" s="399" customFormat="true" ht="48" hidden="false" customHeight="false" outlineLevel="0" collapsed="false">
      <c r="A64" s="11" t="s">
        <v>204</v>
      </c>
      <c r="B64" s="285" t="s">
        <v>474</v>
      </c>
      <c r="C64" s="285" t="s">
        <v>490</v>
      </c>
      <c r="D64" s="286" t="n">
        <v>200</v>
      </c>
      <c r="E64" s="406" t="n">
        <f aca="false">'Пр. 7'!G62</f>
        <v>100000</v>
      </c>
    </row>
    <row r="65" s="399" customFormat="true" ht="48" hidden="false" customHeight="false" outlineLevel="0" collapsed="false">
      <c r="A65" s="11" t="s">
        <v>204</v>
      </c>
      <c r="B65" s="285" t="s">
        <v>474</v>
      </c>
      <c r="C65" s="285" t="s">
        <v>491</v>
      </c>
      <c r="D65" s="286" t="n">
        <v>200</v>
      </c>
      <c r="E65" s="406" t="n">
        <f aca="false">'Пр. 7'!G63</f>
        <v>0</v>
      </c>
    </row>
    <row r="66" s="412" customFormat="true" ht="57.75" hidden="false" customHeight="true" outlineLevel="0" collapsed="false">
      <c r="A66" s="395" t="s">
        <v>492</v>
      </c>
      <c r="B66" s="408"/>
      <c r="C66" s="409" t="s">
        <v>209</v>
      </c>
      <c r="D66" s="410"/>
      <c r="E66" s="411" t="n">
        <f aca="false">E67+E78+E80+E82+E87+E91</f>
        <v>9512358.196</v>
      </c>
    </row>
    <row r="67" s="413" customFormat="true" ht="31.5" hidden="false" customHeight="false" outlineLevel="0" collapsed="false">
      <c r="A67" s="34" t="s">
        <v>210</v>
      </c>
      <c r="B67" s="282" t="s">
        <v>493</v>
      </c>
      <c r="C67" s="282" t="s">
        <v>211</v>
      </c>
      <c r="D67" s="283"/>
      <c r="E67" s="394" t="n">
        <f aca="false">SUM(E68:E77)</f>
        <v>6587695.416</v>
      </c>
    </row>
    <row r="68" s="399" customFormat="true" ht="78.75" hidden="false" customHeight="false" outlineLevel="0" collapsed="false">
      <c r="A68" s="11" t="s">
        <v>212</v>
      </c>
      <c r="B68" s="255" t="s">
        <v>493</v>
      </c>
      <c r="C68" s="255" t="s">
        <v>28</v>
      </c>
      <c r="D68" s="397" t="n">
        <v>100</v>
      </c>
      <c r="E68" s="400" t="n">
        <f aca="false">'Пр. 7'!G71</f>
        <v>2981186.796</v>
      </c>
    </row>
    <row r="69" s="399" customFormat="true" ht="94.5" hidden="false" customHeight="false" outlineLevel="0" collapsed="false">
      <c r="A69" s="11" t="s">
        <v>213</v>
      </c>
      <c r="B69" s="255" t="s">
        <v>493</v>
      </c>
      <c r="C69" s="255" t="s">
        <v>214</v>
      </c>
      <c r="D69" s="397" t="n">
        <v>100</v>
      </c>
      <c r="E69" s="400" t="n">
        <f aca="false">'Пр. 7'!G72</f>
        <v>80000</v>
      </c>
    </row>
    <row r="70" s="32" customFormat="true" ht="31.5" hidden="false" customHeight="false" outlineLevel="0" collapsed="false">
      <c r="A70" s="11" t="s">
        <v>215</v>
      </c>
      <c r="B70" s="255" t="s">
        <v>493</v>
      </c>
      <c r="C70" s="255" t="s">
        <v>28</v>
      </c>
      <c r="D70" s="397" t="n">
        <v>200</v>
      </c>
      <c r="E70" s="400" t="n">
        <f aca="false">'Пр. 7'!G73</f>
        <v>1534502</v>
      </c>
    </row>
    <row r="71" s="32" customFormat="true" ht="31.5" hidden="false" customHeight="false" outlineLevel="0" collapsed="false">
      <c r="A71" s="11" t="s">
        <v>218</v>
      </c>
      <c r="B71" s="255" t="s">
        <v>493</v>
      </c>
      <c r="C71" s="255" t="s">
        <v>28</v>
      </c>
      <c r="D71" s="397" t="n">
        <v>800</v>
      </c>
      <c r="E71" s="400" t="n">
        <f aca="false">'Пр. 7'!G74</f>
        <v>41000</v>
      </c>
    </row>
    <row r="72" s="32" customFormat="true" ht="31.5" hidden="false" customHeight="false" outlineLevel="0" collapsed="false">
      <c r="A72" s="288" t="s">
        <v>216</v>
      </c>
      <c r="B72" s="255" t="s">
        <v>493</v>
      </c>
      <c r="C72" s="255" t="s">
        <v>217</v>
      </c>
      <c r="D72" s="397" t="n">
        <v>200</v>
      </c>
      <c r="E72" s="400" t="n">
        <f aca="false">'Пр. 7'!G75</f>
        <v>950000</v>
      </c>
    </row>
    <row r="73" s="32" customFormat="true" ht="31.5" hidden="false" customHeight="false" outlineLevel="0" collapsed="false">
      <c r="A73" s="288" t="s">
        <v>494</v>
      </c>
      <c r="B73" s="255" t="s">
        <v>493</v>
      </c>
      <c r="C73" s="255" t="s">
        <v>495</v>
      </c>
      <c r="D73" s="397" t="n">
        <v>200</v>
      </c>
      <c r="E73" s="400" t="n">
        <f aca="false">'Пр. 7'!G76</f>
        <v>0</v>
      </c>
    </row>
    <row r="74" s="32" customFormat="true" ht="31.5" hidden="false" customHeight="false" outlineLevel="0" collapsed="false">
      <c r="A74" s="288" t="s">
        <v>496</v>
      </c>
      <c r="B74" s="255" t="s">
        <v>493</v>
      </c>
      <c r="C74" s="255" t="s">
        <v>219</v>
      </c>
      <c r="D74" s="397" t="n">
        <v>200</v>
      </c>
      <c r="E74" s="400" t="n">
        <f aca="false">'Пр. 7'!G77</f>
        <v>10000</v>
      </c>
    </row>
    <row r="75" s="32" customFormat="true" ht="63" hidden="false" customHeight="false" outlineLevel="0" collapsed="false">
      <c r="A75" s="288" t="s">
        <v>497</v>
      </c>
      <c r="B75" s="255" t="s">
        <v>493</v>
      </c>
      <c r="C75" s="255" t="s">
        <v>220</v>
      </c>
      <c r="D75" s="397" t="n">
        <v>100</v>
      </c>
      <c r="E75" s="400" t="n">
        <f aca="false">'Пр. 7'!G78</f>
        <v>629006.62</v>
      </c>
    </row>
    <row r="76" s="32" customFormat="true" ht="31.5" hidden="false" customHeight="false" outlineLevel="0" collapsed="false">
      <c r="A76" s="288" t="s">
        <v>498</v>
      </c>
      <c r="B76" s="255" t="s">
        <v>493</v>
      </c>
      <c r="C76" s="255" t="s">
        <v>220</v>
      </c>
      <c r="D76" s="397" t="n">
        <v>200</v>
      </c>
      <c r="E76" s="400" t="n">
        <f aca="false">'Пр. 7'!G79</f>
        <v>362000</v>
      </c>
    </row>
    <row r="77" s="32" customFormat="true" ht="31.5" hidden="false" customHeight="false" outlineLevel="0" collapsed="false">
      <c r="A77" s="11" t="s">
        <v>499</v>
      </c>
      <c r="B77" s="255" t="s">
        <v>493</v>
      </c>
      <c r="C77" s="255" t="s">
        <v>221</v>
      </c>
      <c r="D77" s="397" t="n">
        <v>200</v>
      </c>
      <c r="E77" s="400" t="n">
        <f aca="false">'Пр. 7'!G80</f>
        <v>0</v>
      </c>
    </row>
    <row r="78" s="24" customFormat="true" ht="31.5" hidden="false" customHeight="false" outlineLevel="0" collapsed="false">
      <c r="A78" s="34" t="s">
        <v>222</v>
      </c>
      <c r="B78" s="282"/>
      <c r="C78" s="282" t="s">
        <v>223</v>
      </c>
      <c r="D78" s="283"/>
      <c r="E78" s="394" t="n">
        <f aca="false">E79</f>
        <v>50000</v>
      </c>
    </row>
    <row r="79" s="32" customFormat="true" ht="31.5" hidden="false" customHeight="false" outlineLevel="0" collapsed="false">
      <c r="A79" s="11" t="s">
        <v>224</v>
      </c>
      <c r="B79" s="255" t="s">
        <v>500</v>
      </c>
      <c r="C79" s="255" t="s">
        <v>225</v>
      </c>
      <c r="D79" s="397" t="n">
        <v>200</v>
      </c>
      <c r="E79" s="400" t="n">
        <f aca="false">'Пр. 7'!G94</f>
        <v>50000</v>
      </c>
    </row>
    <row r="80" s="24" customFormat="true" ht="31.5" hidden="false" customHeight="false" outlineLevel="0" collapsed="false">
      <c r="A80" s="34" t="s">
        <v>226</v>
      </c>
      <c r="B80" s="282"/>
      <c r="C80" s="282" t="s">
        <v>227</v>
      </c>
      <c r="D80" s="283"/>
      <c r="E80" s="394" t="n">
        <f aca="false">E81</f>
        <v>150000</v>
      </c>
    </row>
    <row r="81" s="32" customFormat="true" ht="47.25" hidden="false" customHeight="false" outlineLevel="0" collapsed="false">
      <c r="A81" s="414" t="s">
        <v>501</v>
      </c>
      <c r="B81" s="415" t="s">
        <v>481</v>
      </c>
      <c r="C81" s="415" t="s">
        <v>229</v>
      </c>
      <c r="D81" s="416" t="n">
        <v>200</v>
      </c>
      <c r="E81" s="417" t="n">
        <f aca="false">'Пр. 7'!G96</f>
        <v>150000</v>
      </c>
    </row>
    <row r="82" s="24" customFormat="true" ht="31.5" hidden="false" customHeight="false" outlineLevel="0" collapsed="false">
      <c r="A82" s="34" t="s">
        <v>230</v>
      </c>
      <c r="B82" s="282"/>
      <c r="C82" s="282" t="s">
        <v>231</v>
      </c>
      <c r="D82" s="283"/>
      <c r="E82" s="394" t="n">
        <f aca="false">E83+E84+E85+E86</f>
        <v>1024662.78</v>
      </c>
      <c r="F82" s="105"/>
    </row>
    <row r="83" s="32" customFormat="true" ht="94.5" hidden="false" customHeight="false" outlineLevel="0" collapsed="false">
      <c r="A83" s="11" t="s">
        <v>232</v>
      </c>
      <c r="B83" s="255" t="s">
        <v>493</v>
      </c>
      <c r="C83" s="255" t="s">
        <v>233</v>
      </c>
      <c r="D83" s="397" t="n">
        <v>100</v>
      </c>
      <c r="E83" s="400" t="n">
        <f aca="false">'Пр. 7'!G82</f>
        <v>761294.88</v>
      </c>
      <c r="F83" s="45"/>
      <c r="G83" s="45"/>
      <c r="H83" s="45"/>
    </row>
    <row r="84" s="32" customFormat="true" ht="47.25" hidden="false" customHeight="false" outlineLevel="0" collapsed="false">
      <c r="A84" s="11" t="s">
        <v>234</v>
      </c>
      <c r="B84" s="255" t="s">
        <v>493</v>
      </c>
      <c r="C84" s="255" t="s">
        <v>233</v>
      </c>
      <c r="D84" s="397" t="n">
        <v>200</v>
      </c>
      <c r="E84" s="400" t="n">
        <f aca="false">'Пр. 7'!G83</f>
        <v>232616.12</v>
      </c>
    </row>
    <row r="85" s="32" customFormat="true" ht="101.25" hidden="false" customHeight="true" outlineLevel="0" collapsed="false">
      <c r="A85" s="11" t="s">
        <v>502</v>
      </c>
      <c r="B85" s="255" t="s">
        <v>493</v>
      </c>
      <c r="C85" s="255" t="s">
        <v>237</v>
      </c>
      <c r="D85" s="397" t="n">
        <v>100</v>
      </c>
      <c r="E85" s="400" t="n">
        <f aca="false">'Пр. 7'!G84</f>
        <v>0</v>
      </c>
    </row>
    <row r="86" s="32" customFormat="true" ht="96.75" hidden="false" customHeight="true" outlineLevel="0" collapsed="false">
      <c r="A86" s="11" t="s">
        <v>238</v>
      </c>
      <c r="B86" s="255" t="s">
        <v>493</v>
      </c>
      <c r="C86" s="255" t="s">
        <v>239</v>
      </c>
      <c r="D86" s="397" t="n">
        <v>100</v>
      </c>
      <c r="E86" s="400" t="n">
        <f aca="false">'Пр. 7'!G85</f>
        <v>30751.78</v>
      </c>
    </row>
    <row r="87" s="32" customFormat="true" ht="31.5" hidden="false" customHeight="false" outlineLevel="0" collapsed="false">
      <c r="A87" s="418" t="s">
        <v>240</v>
      </c>
      <c r="B87" s="409"/>
      <c r="C87" s="409" t="s">
        <v>241</v>
      </c>
      <c r="D87" s="410"/>
      <c r="E87" s="411" t="n">
        <f aca="false">E89+E90</f>
        <v>1700000</v>
      </c>
    </row>
    <row r="88" s="32" customFormat="true" ht="47.25" hidden="false" customHeight="false" outlineLevel="0" collapsed="false">
      <c r="A88" s="11" t="s">
        <v>503</v>
      </c>
      <c r="B88" s="255" t="s">
        <v>493</v>
      </c>
      <c r="C88" s="255" t="s">
        <v>243</v>
      </c>
      <c r="D88" s="397" t="n">
        <v>200</v>
      </c>
      <c r="E88" s="400" t="n">
        <f aca="false">'Пр. 7'!G87</f>
        <v>0</v>
      </c>
    </row>
    <row r="89" s="32" customFormat="true" ht="47.25" hidden="false" customHeight="false" outlineLevel="0" collapsed="false">
      <c r="A89" s="11" t="s">
        <v>503</v>
      </c>
      <c r="B89" s="255" t="s">
        <v>493</v>
      </c>
      <c r="C89" s="255" t="s">
        <v>244</v>
      </c>
      <c r="D89" s="397" t="n">
        <v>200</v>
      </c>
      <c r="E89" s="400" t="n">
        <f aca="false">'Пр. 7'!G88</f>
        <v>1600000</v>
      </c>
    </row>
    <row r="90" s="32" customFormat="true" ht="47.25" hidden="false" customHeight="false" outlineLevel="0" collapsed="false">
      <c r="A90" s="11" t="s">
        <v>504</v>
      </c>
      <c r="B90" s="255" t="s">
        <v>493</v>
      </c>
      <c r="C90" s="255" t="s">
        <v>245</v>
      </c>
      <c r="D90" s="397" t="n">
        <v>200</v>
      </c>
      <c r="E90" s="400" t="n">
        <f aca="false">'Пр. 7'!G89</f>
        <v>100000</v>
      </c>
    </row>
    <row r="91" s="24" customFormat="true" ht="47.25" hidden="false" customHeight="false" outlineLevel="0" collapsed="false">
      <c r="A91" s="34" t="s">
        <v>246</v>
      </c>
      <c r="B91" s="282" t="s">
        <v>493</v>
      </c>
      <c r="C91" s="282" t="s">
        <v>247</v>
      </c>
      <c r="D91" s="283"/>
      <c r="E91" s="394" t="n">
        <f aca="false">E92+E93</f>
        <v>0</v>
      </c>
    </row>
    <row r="92" s="32" customFormat="true" ht="95.25" hidden="false" customHeight="true" outlineLevel="0" collapsed="false">
      <c r="A92" s="11" t="s">
        <v>502</v>
      </c>
      <c r="B92" s="255" t="s">
        <v>493</v>
      </c>
      <c r="C92" s="255" t="s">
        <v>249</v>
      </c>
      <c r="D92" s="397" t="n">
        <v>100</v>
      </c>
      <c r="E92" s="400" t="n">
        <f aca="false">'безвозм.пост.'!C9</f>
        <v>0</v>
      </c>
    </row>
    <row r="93" s="32" customFormat="true" ht="47.25" hidden="false" customHeight="false" outlineLevel="0" collapsed="false">
      <c r="A93" s="11" t="s">
        <v>505</v>
      </c>
      <c r="B93" s="402" t="s">
        <v>493</v>
      </c>
      <c r="C93" s="255" t="s">
        <v>251</v>
      </c>
      <c r="D93" s="255" t="s">
        <v>506</v>
      </c>
      <c r="E93" s="419" t="n">
        <f aca="false">'Пр. 7'!G92</f>
        <v>0</v>
      </c>
    </row>
    <row r="94" s="24" customFormat="true" ht="47.25" hidden="true" customHeight="false" outlineLevel="0" collapsed="false">
      <c r="A94" s="34" t="s">
        <v>507</v>
      </c>
      <c r="B94" s="282"/>
      <c r="C94" s="282"/>
      <c r="D94" s="283"/>
      <c r="E94" s="394" t="n">
        <f aca="false">E95</f>
        <v>0</v>
      </c>
    </row>
    <row r="95" s="32" customFormat="true" ht="47.25" hidden="true" customHeight="false" outlineLevel="0" collapsed="false">
      <c r="A95" s="401" t="s">
        <v>508</v>
      </c>
      <c r="B95" s="255" t="s">
        <v>493</v>
      </c>
      <c r="C95" s="255" t="s">
        <v>509</v>
      </c>
      <c r="D95" s="397" t="n">
        <v>200</v>
      </c>
      <c r="E95" s="420" t="n">
        <f aca="false">'Пр. 7'!G98</f>
        <v>0</v>
      </c>
    </row>
    <row r="96" customFormat="false" ht="15.75" hidden="false" customHeight="false" outlineLevel="0" collapsed="false">
      <c r="A96" s="34" t="s">
        <v>510</v>
      </c>
      <c r="B96" s="283"/>
      <c r="C96" s="255"/>
      <c r="D96" s="397"/>
      <c r="E96" s="403" t="n">
        <f aca="false">E13+E40+E47+E66+E95</f>
        <v>26199999.996</v>
      </c>
      <c r="G96" s="244"/>
    </row>
    <row r="100" customFormat="false" ht="15" hidden="false" customHeight="false" outlineLevel="0" collapsed="false">
      <c r="E100" s="370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Admin</cp:lastModifiedBy>
  <cp:lastPrinted>2023-12-21T09:38:12Z</cp:lastPrinted>
  <dcterms:modified xsi:type="dcterms:W3CDTF">2023-12-21T09:40:00Z</dcterms:modified>
  <cp:revision>0</cp:revision>
  <dc:subject/>
  <dc:title/>
</cp:coreProperties>
</file>