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4"/>
  </bookViews>
  <sheets>
    <sheet name="для главы" sheetId="1" state="hidden" r:id="rId2"/>
    <sheet name="безвозм.пост." sheetId="2" state="hidden" r:id="rId3"/>
    <sheet name="план работы" sheetId="3" state="hidden" r:id="rId4"/>
    <sheet name="для программы" sheetId="4" state="hidden" r:id="rId5"/>
    <sheet name="Пр. 1" sheetId="5" state="visible" r:id="rId6"/>
    <sheet name="Пр. 2" sheetId="6" state="visible" r:id="rId7"/>
    <sheet name="Пр. 3" sheetId="7" state="visible" r:id="rId8"/>
    <sheet name="Пр. 4" sheetId="8" state="visible" r:id="rId9"/>
    <sheet name="Пр. 5 " sheetId="9" state="visible" r:id="rId10"/>
    <sheet name="Пр. 6" sheetId="10" state="visible" r:id="rId11"/>
    <sheet name="Пр. 7" sheetId="11" state="visible" r:id="rId12"/>
    <sheet name="Пр.8" sheetId="12" state="visible" r:id="rId13"/>
    <sheet name="Пр. 9" sheetId="13" state="visible" r:id="rId14"/>
    <sheet name="Пр. 10" sheetId="14" state="visible" r:id="rId15"/>
    <sheet name="Пр. 11" sheetId="15" state="visible" r:id="rId16"/>
    <sheet name="у.у" sheetId="16" state="hidden" r:id="rId17"/>
  </sheets>
  <definedNames>
    <definedName function="false" hidden="false" localSheetId="1" name="_xlnm.Print_Area" vbProcedure="false">'безвозм.пост.'!$B$1:$E$74</definedName>
    <definedName function="false" hidden="false" localSheetId="0" name="_xlnm.Print_Area" vbProcedure="false">'для главы'!$B$1:$E$36</definedName>
    <definedName function="false" hidden="false" localSheetId="3" name="_xlnm.Print_Area" vbProcedure="false">'для программы'!$A:$H</definedName>
    <definedName function="false" hidden="false" localSheetId="2" name="_xlnm.Print_Area" vbProcedure="false">'план работы'!$A$2:$H$77</definedName>
    <definedName function="false" hidden="true" localSheetId="5" name="_xlnm._FilterDatabase" vbProcedure="false">'Пр. 2'!$A$1:$A$109</definedName>
    <definedName function="false" hidden="false" localSheetId="7" name="_xlnm.Print_Area" vbProcedure="false">'Пр. 4'!$A$1:$E$23</definedName>
    <definedName function="false" hidden="false" localSheetId="10" name="_xlnm.Print_Area" vbProcedure="false">'Пр. 7'!$A$1:$G$100</definedName>
    <definedName function="false" hidden="true" localSheetId="10" name="_xlnm._FilterDatabase" vbProcedure="false">'Пр. 7'!$D$1:$D$103</definedName>
    <definedName function="false" hidden="false" localSheetId="11" name="_xlnm.Print_Area" vbProcedure="false">'Пр.8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666">
  <si>
    <t xml:space="preserve">план</t>
  </si>
  <si>
    <t xml:space="preserve">факт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рганизацию библиотечного обслуживания населения, комплектование и обеспечение сохранности библиотечных фондов </t>
  </si>
  <si>
    <t xml:space="preserve">з/п</t>
  </si>
  <si>
    <t xml:space="preserve">начисления</t>
  </si>
  <si>
    <t xml:space="preserve">244, из них</t>
  </si>
  <si>
    <t xml:space="preserve">ремонт библиотеки Растилково</t>
  </si>
  <si>
    <t xml:space="preserve">коммунальные платежи</t>
  </si>
  <si>
    <t xml:space="preserve">канцтовары</t>
  </si>
  <si>
    <t xml:space="preserve">на софинансирование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осуществление части полномочий на организацию библиотечного обслуживания населения , комплектования и обеспечения сохранности библиотечных фондов библиотек поселени в части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сохранение, использование и популяризацию объектов культурного наследия</t>
  </si>
  <si>
    <t xml:space="preserve">собственные</t>
  </si>
  <si>
    <t xml:space="preserve">на организацию в границах поселения водостабжения населения</t>
  </si>
  <si>
    <t xml:space="preserve">на обеспечение мероприятий по содержанию и строительству автомобильных дорог местного значения в границах населенных пунктов</t>
  </si>
  <si>
    <t xml:space="preserve">на 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освещение</t>
  </si>
  <si>
    <t xml:space="preserve">на содержание мест захоронения</t>
  </si>
  <si>
    <t xml:space="preserve">на освещение (ремонт и разработка ПСД)</t>
  </si>
  <si>
    <t xml:space="preserve">к первоначальному </t>
  </si>
  <si>
    <t xml:space="preserve">январь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</t>
  </si>
  <si>
    <t xml:space="preserve">спец.</t>
  </si>
  <si>
    <t xml:space="preserve">Дотации бюджетам сельских поселений на поддержку мер по обеспечению сбалансированности бюджетов</t>
  </si>
  <si>
    <t xml:space="preserve">рук+бух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убор</t>
  </si>
  <si>
    <t xml:space="preserve">культура</t>
  </si>
  <si>
    <t xml:space="preserve">0140100300</t>
  </si>
  <si>
    <t xml:space="preserve">Прочие субсидии бюджетам сельских поселений/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до средней заработной платы</t>
  </si>
  <si>
    <t xml:space="preserve">водит.</t>
  </si>
  <si>
    <t xml:space="preserve">грант</t>
  </si>
  <si>
    <t xml:space="preserve">Субсидии бюджетам муниципальных образований Ивановской области обеспечение учреждений кльтуры специализированным автотранспортом для обслуживания населения</t>
  </si>
  <si>
    <t xml:space="preserve">по итогам аукциона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</t>
  </si>
  <si>
    <t xml:space="preserve">областные</t>
  </si>
  <si>
    <t xml:space="preserve">софинансирование</t>
  </si>
  <si>
    <t xml:space="preserve">внебюджетные источники</t>
  </si>
  <si>
    <t xml:space="preserve">Субсидии бюджетам муниципальных образований Ивановской области на проведение кадастровых работ в отношении неиспользуемых земель из состава земель сельскохозяйственного назначения </t>
  </si>
  <si>
    <t xml:space="preserve">на сохранение, использование и популяризацию объектов культурного наследия в т.ч.:</t>
  </si>
  <si>
    <t xml:space="preserve">на организацию в границах поселения водоснабжения населения</t>
  </si>
  <si>
    <t xml:space="preserve">на обеспечение мероприятий по содержанию и строительству автомобильных дорог местного значения вне границ населнных пунктов</t>
  </si>
  <si>
    <t xml:space="preserve">на обеспечение поселений  услугами по организации досуга</t>
  </si>
  <si>
    <t xml:space="preserve">на организацию деятельности по сбору и транспортированию ТКО</t>
  </si>
  <si>
    <t xml:space="preserve">на организацию газоснабежения населения</t>
  </si>
  <si>
    <t xml:space="preserve">на подготовку документов территориального планирования</t>
  </si>
  <si>
    <t xml:space="preserve">на обеспечение нуждающихся жилыми помещениями</t>
  </si>
  <si>
    <t xml:space="preserve">на оганизацию электро-, тепло-, газо- и водоснабжения населения</t>
  </si>
  <si>
    <t xml:space="preserve">на разработку генеральных планов поселения</t>
  </si>
  <si>
    <t xml:space="preserve">на финансовый контроль</t>
  </si>
  <si>
    <t xml:space="preserve">Благоустройство общественной территории  путем асфальтирования тротуаров вблизи МКД №8, №12, №13 по адресу: Ивановская область, Лежневский район, с.Ухтохма, ул.Совхозная</t>
  </si>
  <si>
    <t xml:space="preserve">Благоустройство общественной территории путоем установки детской игровой площадки по адресу: ивановская область, Лежневский район, д. Увальево, около д. 12</t>
  </si>
  <si>
    <t xml:space="preserve">план работы на 2024 год</t>
  </si>
  <si>
    <t xml:space="preserve">столбцы не удалять, в приложениях собъются формулы </t>
  </si>
  <si>
    <t xml:space="preserve">к проекту</t>
  </si>
  <si>
    <t xml:space="preserve">к первоначальному бюджету</t>
  </si>
  <si>
    <t xml:space="preserve">февраль</t>
  </si>
  <si>
    <t xml:space="preserve">переходящий остаток</t>
  </si>
  <si>
    <t xml:space="preserve">ИТОГО</t>
  </si>
  <si>
    <t xml:space="preserve">остаток</t>
  </si>
  <si>
    <t xml:space="preserve">АДМИНИСТРАЦИЯ</t>
  </si>
  <si>
    <t xml:space="preserve">на софинансирование объектов культурного наследия</t>
  </si>
  <si>
    <t xml:space="preserve">уличное освещение (на монтаж + к районным)</t>
  </si>
  <si>
    <t xml:space="preserve">уличное освещение</t>
  </si>
  <si>
    <t xml:space="preserve">ФОТ культура (на специалистов)</t>
  </si>
  <si>
    <t xml:space="preserve">на оплату э/э</t>
  </si>
  <si>
    <t xml:space="preserve">командировочные</t>
  </si>
  <si>
    <t xml:space="preserve">дополнительно на монтаж из переходящего остатка</t>
  </si>
  <si>
    <t xml:space="preserve">на отлов собак</t>
  </si>
  <si>
    <t xml:space="preserve">на покупку машины</t>
  </si>
  <si>
    <t xml:space="preserve">благоустройство</t>
  </si>
  <si>
    <t xml:space="preserve">ТОС</t>
  </si>
  <si>
    <t xml:space="preserve">без ТОСов</t>
  </si>
  <si>
    <t xml:space="preserve">ФОТ Администрация</t>
  </si>
  <si>
    <t xml:space="preserve">строительство плотков (мостков)</t>
  </si>
  <si>
    <t xml:space="preserve">справочно</t>
  </si>
  <si>
    <t xml:space="preserve">софинансирование памятника</t>
  </si>
  <si>
    <t xml:space="preserve">спил переросших деревьев</t>
  </si>
  <si>
    <t xml:space="preserve">обработка территорий от борщевика</t>
  </si>
  <si>
    <t xml:space="preserve">озеленение</t>
  </si>
  <si>
    <t xml:space="preserve">содержание транспорта, з/п рабочих по благоустройству</t>
  </si>
  <si>
    <t xml:space="preserve">отлов животных</t>
  </si>
  <si>
    <t xml:space="preserve">бензин</t>
  </si>
  <si>
    <t xml:space="preserve">непредвиденные расходы</t>
  </si>
  <si>
    <t xml:space="preserve">софинансирования местных инициатив </t>
  </si>
  <si>
    <t xml:space="preserve">Ухтохма</t>
  </si>
  <si>
    <t xml:space="preserve">Увальево</t>
  </si>
  <si>
    <t xml:space="preserve">Телегино</t>
  </si>
  <si>
    <t xml:space="preserve">пожарная безопасность</t>
  </si>
  <si>
    <t xml:space="preserve">пирсы:</t>
  </si>
  <si>
    <t xml:space="preserve">Воскресенское</t>
  </si>
  <si>
    <t xml:space="preserve">Симониха-Шашмурка</t>
  </si>
  <si>
    <t xml:space="preserve">Волотово</t>
  </si>
  <si>
    <t xml:space="preserve">Сабуриха</t>
  </si>
  <si>
    <t xml:space="preserve">Шпариха</t>
  </si>
  <si>
    <t xml:space="preserve">окашивание пирсов, опашка населенных пунктов, очистка пирсов от снега</t>
  </si>
  <si>
    <t xml:space="preserve">закачка воды в противопожарные водоемы</t>
  </si>
  <si>
    <t xml:space="preserve">бензин, запчасти</t>
  </si>
  <si>
    <t xml:space="preserve">передвижки</t>
  </si>
  <si>
    <t xml:space="preserve">з/п специалистов культура (февраль, худ.рук. Воскресенское)</t>
  </si>
  <si>
    <t xml:space="preserve">КУЛЬТУРА</t>
  </si>
  <si>
    <t xml:space="preserve">ремонт клубов</t>
  </si>
  <si>
    <t xml:space="preserve">детские площадки</t>
  </si>
  <si>
    <t xml:space="preserve">строительство</t>
  </si>
  <si>
    <t xml:space="preserve">Высоково</t>
  </si>
  <si>
    <t xml:space="preserve">Афанасово</t>
  </si>
  <si>
    <t xml:space="preserve">благоустройство (дети)</t>
  </si>
  <si>
    <t xml:space="preserve">текщий ремонт площадок</t>
  </si>
  <si>
    <t xml:space="preserve">244 (культура)</t>
  </si>
  <si>
    <t xml:space="preserve">памятники</t>
  </si>
  <si>
    <t xml:space="preserve">клубы</t>
  </si>
  <si>
    <t xml:space="preserve">забор</t>
  </si>
  <si>
    <t xml:space="preserve">Воскреснское</t>
  </si>
  <si>
    <t xml:space="preserve">перенос ЛЭП</t>
  </si>
  <si>
    <t xml:space="preserve">ремонт клуба</t>
  </si>
  <si>
    <t xml:space="preserve">Анисимово</t>
  </si>
  <si>
    <t xml:space="preserve">на проведдение мероприятий (отдельно от плана, в 244)</t>
  </si>
  <si>
    <t xml:space="preserve">Экономия</t>
  </si>
  <si>
    <t xml:space="preserve">софинансирование культура (на доведение з/п)</t>
  </si>
  <si>
    <t xml:space="preserve">из сметы культура</t>
  </si>
  <si>
    <t xml:space="preserve">текущие расходы</t>
  </si>
  <si>
    <t xml:space="preserve">з/п собственные</t>
  </si>
  <si>
    <t xml:space="preserve">з/п водитель</t>
  </si>
  <si>
    <t xml:space="preserve">транспорт</t>
  </si>
  <si>
    <t xml:space="preserve">расходы культуры на администрацию</t>
  </si>
  <si>
    <t xml:space="preserve">Дефицит(+)/профицит(-)</t>
  </si>
  <si>
    <t xml:space="preserve">МУНИЦИПАЛЬНАЯ ПРОГРАММА «РАЗВИТИЕ ТЕРРИТОРИИ ЛЕЖНЕВСКОГО СЕЛЬСКОГО ПОСЕЛЕНИЯ НА 2024-2026 ГОДЫ»</t>
  </si>
  <si>
    <t xml:space="preserve">Расходы</t>
  </si>
  <si>
    <t xml:space="preserve">Целевая        статья</t>
  </si>
  <si>
    <t xml:space="preserve">Вид расходов</t>
  </si>
  <si>
    <t xml:space="preserve">Ожидаемое исполнение 2023 год (руб.)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100000000</t>
  </si>
  <si>
    <t xml:space="preserve">Подпрограмма "Муниципально управление" муниципальной программы «Развитие территории Лежневского сельского поселения на 2024-2026 годы» </t>
  </si>
  <si>
    <t xml:space="preserve">0110000000</t>
  </si>
  <si>
    <t xml:space="preserve">Основное мероприятие 1 "Обеспечение деятельности органов местного самоуправления"</t>
  </si>
  <si>
    <t xml:space="preserve">0110100000</t>
  </si>
  <si>
    <t xml:space="preserve">Обеспечение функций высшего должностного лица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3000</t>
  </si>
  <si>
    <t xml:space="preserve">Обеспечение функций администрации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4000</t>
  </si>
  <si>
    <t xml:space="preserve">Обеспечение функций администрации Лежневского сельского поселения (Прочая закупка товаров, работ и услуг)</t>
  </si>
  <si>
    <t xml:space="preserve">Обеспечение функций администрации Лежневского сельского поселения (Иные бюджетные ассигнования)</t>
  </si>
  <si>
    <t xml:space="preserve">Основное мероприятие 2 "Осуществление других общегосударственных вопросов"</t>
  </si>
  <si>
    <t xml:space="preserve">0110200000</t>
  </si>
  <si>
    <t xml:space="preserve">Проведение комплекса работ по межеванию земель для постановки на учет земельных участков, на которые возникает право собственности администрации Лежневского сельского поселения (Прочая закупка товаров, работ и услуг)</t>
  </si>
  <si>
    <t xml:space="preserve">0110220710</t>
  </si>
  <si>
    <t xml:space="preserve">Оценка недвижимости, признание прав и регулирование отношений по государственной и муниципальной собственности (Прочая закупка товаров, работ и услуг)</t>
  </si>
  <si>
    <t xml:space="preserve">0110290170</t>
  </si>
  <si>
    <t xml:space="preserve">Основное мероприятие 3 "Осуществление переданных полномочий из бюджетов других уровней"</t>
  </si>
  <si>
    <t xml:space="preserve">0110300000</t>
  </si>
  <si>
    <t xml:space="preserve">Осуществление первичного воинского учёта на территориях, где отсутствуют военные комиссари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351180</t>
  </si>
  <si>
    <t xml:space="preserve">Осуществление первичного воинского учёта на территориях, где отсутствуют военные комиссариаты (Прочая закупка товаров, работ и услуг)</t>
  </si>
  <si>
    <t xml:space="preserve">Основное мероприятие 4 "Передача части полномочий  Лежневского  сельского поселения по решению вопросов местного значения"</t>
  </si>
  <si>
    <t xml:space="preserve">0110400000</t>
  </si>
  <si>
    <t xml:space="preserve">Переданные полномочия по осуществлению контроля за использованием бюджетных средств городскими и сельскими поселениями на обеспечение функций администрации Лежневского муниципального района (Межбюджетные трансферты)</t>
  </si>
  <si>
    <t xml:space="preserve">0110497030</t>
  </si>
  <si>
    <t xml:space="preserve">Основное мероприятие 5 "Меры социальной помощи и поддержки отдельных категорий населения  Лежневского  сельского поселения"</t>
  </si>
  <si>
    <t xml:space="preserve">0110500000</t>
  </si>
  <si>
    <t xml:space="preserve">Доплата к пенсиям муниципальных служащих администрации Лежневского сельского поселения (Социальное обеспечение и иные выплаты населению)</t>
  </si>
  <si>
    <t xml:space="preserve">0110505000</t>
  </si>
  <si>
    <t xml:space="preserve">Основное мероприятие 6 "Содержание и строительство автомобильных дорог общего пользования "</t>
  </si>
  <si>
    <t xml:space="preserve">01106000000</t>
  </si>
  <si>
    <t xml:space="preserve">Обеспечение мероприят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0110696011</t>
  </si>
  <si>
    <t xml:space="preserve">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0110696012</t>
  </si>
  <si>
    <t xml:space="preserve">Основное мероприятие 7 "Утверждение генерального плана  поселения"</t>
  </si>
  <si>
    <t xml:space="preserve">0110700000</t>
  </si>
  <si>
    <t xml:space="preserve">Осуществление части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(Прочая закупка товаров, работ и услуг)</t>
  </si>
  <si>
    <t xml:space="preserve">0110796060</t>
  </si>
  <si>
    <t xml:space="preserve">Осуществление части полномочий по подготовке проектов внесения изменений в документы территориального планирования, правил землепользования и застройки (Прочая закупка товаров, работ и услуг)</t>
  </si>
  <si>
    <t xml:space="preserve">01107S3020</t>
  </si>
  <si>
    <t xml:space="preserve">Основное мероприятие 9 "Организации электро-, тепло-, газо- и водоснабжения населения, водоотведения в границах поселения"</t>
  </si>
  <si>
    <t xml:space="preserve">0110900000</t>
  </si>
  <si>
    <t xml:space="preserve">Осуществление части полномочий по организации электро-, тепло-, газо- и водоснабжения населения, водоотведения в границах поселения Прочая закупка товаров, работ и услуг</t>
  </si>
  <si>
    <t xml:space="preserve">0110996068</t>
  </si>
  <si>
    <t xml:space="preserve">200</t>
  </si>
  <si>
    <t xml:space="preserve">Подпрограмма "Безопасность поселения" муниципальной программы «Развитие территории Лежневского сельского поселения на 2024-2026 годы» </t>
  </si>
  <si>
    <t xml:space="preserve">0120000000</t>
  </si>
  <si>
    <t xml:space="preserve">Основное мероприятие 1 "Обеспечение пожарной безопасности"</t>
  </si>
  <si>
    <t xml:space="preserve">012010000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Прочая закупка товаров, работ и услуг)</t>
  </si>
  <si>
    <t xml:space="preserve">0120127000</t>
  </si>
  <si>
    <t xml:space="preserve">Основное мероприятие 2 "Резервный фонд"</t>
  </si>
  <si>
    <t xml:space="preserve">0120200000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 (Иные бюджетные ассигнования)</t>
  </si>
  <si>
    <t xml:space="preserve">0120220750</t>
  </si>
  <si>
    <t xml:space="preserve">Основное мероприятие 3 "Профилактика правонарушений"</t>
  </si>
  <si>
    <t xml:space="preserve">Обеспечение безопасности граждан и профилактика правонарушений (Прочая закупка товаров, работ и услуг)</t>
  </si>
  <si>
    <t xml:space="preserve">01203202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4-2026 годы» </t>
  </si>
  <si>
    <t xml:space="preserve">0130000000</t>
  </si>
  <si>
    <t xml:space="preserve">Основное мероприятие 1 "Организация уличного освещения"</t>
  </si>
  <si>
    <t xml:space="preserve">0130100000</t>
  </si>
  <si>
    <t xml:space="preserve">Расходы на обеспечение работ по организации уличного освещения населенных пунктов Лежневского сельского поселения (Прочая закупка товаров, работ и услуг)</t>
  </si>
  <si>
    <t xml:space="preserve">0130122800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)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13019601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: ремонт и разработка ПСД) (Прочая закупка товаров, работ и услуг)</t>
  </si>
  <si>
    <t xml:space="preserve">0130196015</t>
  </si>
  <si>
    <t xml:space="preserve">Основное мероприятие 2 "Обеспечение мероприятий по благоустройству"</t>
  </si>
  <si>
    <t xml:space="preserve">0130200000</t>
  </si>
  <si>
    <t xml:space="preserve">Расходы по обеспечению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30222830</t>
  </si>
  <si>
    <t xml:space="preserve">Основное мероприятие 3 "Содержание мест захоронений"</t>
  </si>
  <si>
    <t xml:space="preserve">0130300000</t>
  </si>
  <si>
    <t xml:space="preserve">Обеспечение мероприятий по содержанию мест захоронений (Прочая закупка товаров, работ и услуг)</t>
  </si>
  <si>
    <t xml:space="preserve">0130396057</t>
  </si>
  <si>
    <t xml:space="preserve">Основное мероприятие 4 "Организация водоснабжения в границах поселения"</t>
  </si>
  <si>
    <t xml:space="preserve">0130400000</t>
  </si>
  <si>
    <t xml:space="preserve">Обеспечение мероприятий по организации в границах поселения водоснабжения населения</t>
  </si>
  <si>
    <t xml:space="preserve">0130496055</t>
  </si>
  <si>
    <t xml:space="preserve">Основное мероприятие 5 "Организация деятельности по сбору и транспортированию ТКО"</t>
  </si>
  <si>
    <t xml:space="preserve">013050000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Прочая закупка товаров, работ и услуг</t>
  </si>
  <si>
    <t xml:space="preserve">0130596066</t>
  </si>
  <si>
    <t xml:space="preserve">Основное мероприятие F2 "Реализация проектов развития территорий муниципальных образований "</t>
  </si>
  <si>
    <t xml:space="preserve">013F2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Прочая закупка товаров, работ и услуг)</t>
  </si>
  <si>
    <t xml:space="preserve">013F2S5102</t>
  </si>
  <si>
    <t xml:space="preserve">013F2S5103</t>
  </si>
  <si>
    <t xml:space="preserve">013F2S5104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4-2026 годы» </t>
  </si>
  <si>
    <t xml:space="preserve">014000000</t>
  </si>
  <si>
    <t xml:space="preserve">Основное мероприятие 1 "Обеспечение мероприятий в сфере культуры, организация культурного досуга"</t>
  </si>
  <si>
    <t xml:space="preserve">0140100000</t>
  </si>
  <si>
    <t xml:space="preserve">Расходы на обеспечение мероприятий в сфере культуры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, связанные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S0340</t>
  </si>
  <si>
    <t xml:space="preserve">Расходы на обеспечение мероприятий в сфере культуры Лежневского сельского поселения (Прочая закупка товаров, работ и услуг)</t>
  </si>
  <si>
    <t xml:space="preserve">Расходы на содержание имущества учреждений культуры Лежневского сельского поселения (Прочая закупка товаров, работ и услуг)</t>
  </si>
  <si>
    <t xml:space="preserve">0140100400</t>
  </si>
  <si>
    <t xml:space="preserve">Расходы на обеспечение мероприятий в сфере культуры Лежневского сельского поселения (иные бюджетные ассигнования)</t>
  </si>
  <si>
    <t xml:space="preserve">0140100600</t>
  </si>
  <si>
    <t xml:space="preserve">0140100700</t>
  </si>
  <si>
    <t xml:space="preserve">0140196020</t>
  </si>
  <si>
    <t xml:space="preserve">Основное мероприятие 2: "Обеспечение мероприятий в области физической культуры и спорта"</t>
  </si>
  <si>
    <t xml:space="preserve">0140200000</t>
  </si>
  <si>
    <t xml:space="preserve">Расходы на обеспечение мероприятий в области физической культуры и спорта (Прочая закупка товаров, работ и услуг)</t>
  </si>
  <si>
    <t xml:space="preserve">0140200320</t>
  </si>
  <si>
    <t xml:space="preserve">Основное мероприятие 3: "Работа с общественными объединениями, детьми и молодежью"</t>
  </si>
  <si>
    <t xml:space="preserve">0140300000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 (Прочая закупка товаров, работ и услуг)</t>
  </si>
  <si>
    <t xml:space="preserve">0140322830</t>
  </si>
  <si>
    <t xml:space="preserve">Основное мероприятие 4: "Организация библиотечного обслуживания"</t>
  </si>
  <si>
    <t xml:space="preserve">014040000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96021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Прочая закупка товаров, работ и услуг)</t>
  </si>
  <si>
    <t xml:space="preserve">0140495021</t>
  </si>
  <si>
    <t xml:space="preserve">Софинансирование расходов, связанных с поэтапным доведением средней заработной платы работникам культуры (библиотеки)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80340</t>
  </si>
  <si>
    <t xml:space="preserve">Расходы, связанные с поэтапным доведением средней заработной платы работникам культуры (библиотеки) муниципальных учреждений культуры Ивановской области до средней заработной платы в Ивановской области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S0340</t>
  </si>
  <si>
    <t xml:space="preserve">Основное мероприятие 5: "Содержание объектов культурного наследия"</t>
  </si>
  <si>
    <t xml:space="preserve">0140500000</t>
  </si>
  <si>
    <t xml:space="preserve">Обеспечений мероприятий по сохранинию, использованию и популяризации объектов культурного наследия (Прочая закупка товаров, работ и услуг)</t>
  </si>
  <si>
    <t xml:space="preserve">0140595022</t>
  </si>
  <si>
    <t xml:space="preserve">0140596022</t>
  </si>
  <si>
    <t xml:space="preserve">01405S6022</t>
  </si>
  <si>
    <t xml:space="preserve">Основное мероприятие 6 "Обеспечение мероприятий в сфере культуры, организация культурного досуга (софинансирование из областного бюджета)"</t>
  </si>
  <si>
    <t xml:space="preserve">01406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680340</t>
  </si>
  <si>
    <t xml:space="preserve">100</t>
  </si>
  <si>
    <t xml:space="preserve">0140655193</t>
  </si>
  <si>
    <r>
      <rPr>
        <b val="true"/>
        <sz val="12"/>
        <color rgb="FF000000"/>
        <rFont val="Times New Roman"/>
        <family val="1"/>
        <charset val="204"/>
      </rPr>
      <t xml:space="preserve">Всего расходов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Наименование</t>
  </si>
  <si>
    <t xml:space="preserve">Всего</t>
  </si>
  <si>
    <t xml:space="preserve">Доля в общем объеме</t>
  </si>
  <si>
    <t xml:space="preserve">Приложение № 1</t>
  </si>
  <si>
    <t xml:space="preserve">к решению Совета</t>
  </si>
  <si>
    <t xml:space="preserve">Лежне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21.12.2023 № 34</t>
  </si>
  <si>
    <t xml:space="preserve">Нормативы  отчислений  доходов в бюджет Лежневского сельского поселения на 2024 год и на плановый период 2025 и 2026 годов</t>
  </si>
  <si>
    <t xml:space="preserve">Наименование дохода</t>
  </si>
  <si>
    <t xml:space="preserve">Нормативы распределения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№ 2</t>
  </si>
  <si>
    <t xml:space="preserve">Доходы  бюджета Лежневского сельского поселения по кодам классификации доходов бюджетов на 2024 год и на плановый период 2025 и 2026 годов</t>
  </si>
  <si>
    <t xml:space="preserve">Код</t>
  </si>
  <si>
    <t xml:space="preserve">Наименование доходов</t>
  </si>
  <si>
    <t xml:space="preserve"> Сумма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140 01 0000 110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3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3 1 13 01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3 1 14 02053 10 0000 410</t>
  </si>
  <si>
    <t xml:space="preserve">000 1 14 04000 00 0000 420</t>
  </si>
  <si>
    <t xml:space="preserve"> Доходы от продажи нематериальных активов</t>
  </si>
  <si>
    <t xml:space="preserve">000 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923 1 14 04050 10 0000 42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4 06025 10 0000 430 </t>
  </si>
  <si>
    <t xml:space="preserve">000 1 16 00000 00 0000 000 </t>
  </si>
  <si>
    <t xml:space="preserve">ШТРАФЫ, САНКЦИИ, ВОЗМЕЩЕНИЕ УЩЕРБА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 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923 1 16 09040 10 0000 140 </t>
  </si>
  <si>
    <t xml:space="preserve">000 1 17 00000 00 0000 000 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3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923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923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</t>
  </si>
  <si>
    <t xml:space="preserve">Субсидии бюджетам на обустройство и восстановление воинских захоронений, находящихся в государственной собственности </t>
  </si>
  <si>
    <t xml:space="preserve">000 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23 2 02 25299 10 0000 150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23 2 02 29999 10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10 0000 150
</t>
  </si>
  <si>
    <t xml:space="preserve">Субсидии бюджетам сельских поселений на поддержку отрасли культуры</t>
  </si>
  <si>
    <t xml:space="preserve">923 2 02 2551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923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923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923 2 04 05020 10 0000 150</t>
  </si>
  <si>
    <t xml:space="preserve">ВСЕГО:</t>
  </si>
  <si>
    <t xml:space="preserve">Приложение № 3</t>
  </si>
  <si>
    <t xml:space="preserve">Лежневского сельского поселения</t>
  </si>
  <si>
    <t xml:space="preserve">Межбюджетные трансферты определенные Лежневскому сельскому поселению на 2024 год и на плановый период 2025 и 2026 годов</t>
  </si>
  <si>
    <t xml:space="preserve">Итого:</t>
  </si>
  <si>
    <t xml:space="preserve">Приложение № 4</t>
  </si>
  <si>
    <t xml:space="preserve">Источники внутреннего финансирования дефицита бюджета Лежнев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923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923 01 05 02 01 10 0000 610</t>
  </si>
  <si>
    <t xml:space="preserve">Приложение № 5</t>
  </si>
  <si>
    <t xml:space="preserve">Распределение 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4 год </t>
  </si>
  <si>
    <t xml:space="preserve">Раздел, подраздел</t>
  </si>
  <si>
    <t xml:space="preserve">МУНИЦИПАЛЬНАЯ ПРОГРАММА «РАЗВИТИЕ ТЕРРИТОРИИ ЛЕЖНЕВСКОГО СЕЛЬСКОГО ПОСЕЛЕНИЯ НА 2023-2025 ГОДЫ»</t>
  </si>
  <si>
    <t xml:space="preserve">Подпрограмма "Муниципальное управление" муниципальной программы «Развитие территории Лежневского сельского поселения на 2023-2025 годы» </t>
  </si>
  <si>
    <t xml:space="preserve">0102</t>
  </si>
  <si>
    <t xml:space="preserve">0104</t>
  </si>
  <si>
    <t xml:space="preserve">0113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 (Прочая закупка товаров, работ и услуг)</t>
  </si>
  <si>
    <t xml:space="preserve">0405</t>
  </si>
  <si>
    <t xml:space="preserve">01102S7000</t>
  </si>
  <si>
    <t xml:space="preserve">0203</t>
  </si>
  <si>
    <t xml:space="preserve">0106</t>
  </si>
  <si>
    <t xml:space="preserve">100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409</t>
  </si>
  <si>
    <t xml:space="preserve">Осуществление части полномочий по содержанию и строительству автомобильных дорог местного значения вне границ муниципального района (Прочая закупка товаров, работ и услуг)</t>
  </si>
  <si>
    <t xml:space="preserve">0412</t>
  </si>
  <si>
    <t xml:space="preserve">Основное мероприятие 8 "Обеспечение малоимущих граждан жилыми помещениями"</t>
  </si>
  <si>
    <t xml:space="preserve">0501</t>
  </si>
  <si>
    <t xml:space="preserve">0110800000</t>
  </si>
  <si>
    <t xml:space="preserve">Осуществление части полномочий по обеспечению проживающих в поселении и нуждающихся в жилых помещениях малоимущих граждан жилыми помещения Бюджетные инвестиции на приобретение объектов недвижимого имущества в государственную (муниципальную) собственность</t>
  </si>
  <si>
    <t xml:space="preserve">0110896065</t>
  </si>
  <si>
    <t xml:space="preserve">400</t>
  </si>
  <si>
    <t xml:space="preserve">0502</t>
  </si>
  <si>
    <t xml:space="preserve">Подпрограмма "Безопасность поселения" муниципальной программы «Развитие территории Лежневского сельского поселения на 2023-2025 годы» </t>
  </si>
  <si>
    <t xml:space="preserve">0310</t>
  </si>
  <si>
    <t xml:space="preserve">0111</t>
  </si>
  <si>
    <t xml:space="preserve">01203000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3-2025 годы» </t>
  </si>
  <si>
    <t xml:space="preserve">Расходы на обеспечение работ по организации уличного освещения населенных пунктов Лежневского сельского поселения(Прочая закупка товаров, работ и услуг)</t>
  </si>
  <si>
    <t xml:space="preserve">0503</t>
  </si>
  <si>
    <r>
      <rPr>
        <sz val="12"/>
        <rFont val="Times New Roman"/>
        <family val="1"/>
        <charset val="204"/>
      </rPr>
  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(освещение)</t>
    </r>
    <r>
      <rPr>
        <sz val="12"/>
        <rFont val="Times New Roman"/>
        <family val="1"/>
        <charset val="204"/>
      </rPr>
      <t xml:space="preserve">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  </r>
  </si>
  <si>
    <t xml:space="preserve">Осуществление части полномочий по содержанию мест захоронений (Прочая закупка товаров, работ и услуг)</t>
  </si>
  <si>
    <t xml:space="preserve">Расходы на реализацию мероприятий федеральной целевой программы "Увековечение памяти погибших при защите Отечества на 2019 - 2024 годы" (Прочая закупка товаров, работ и услуг)</t>
  </si>
  <si>
    <t xml:space="preserve">01303R2290</t>
  </si>
  <si>
    <t xml:space="preserve">Осуществление части полномочий по организации в границах поселения водоснабжения населения (Прочая закупка товаров, работ и услуг)</t>
  </si>
  <si>
    <t xml:space="preserve">013049605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(Прочая закупка товаров, работ и услуг)</t>
  </si>
  <si>
    <t xml:space="preserve">Основное мероприятие 6 "Организация в границах поселения газоснабжения населения"</t>
  </si>
  <si>
    <t xml:space="preserve">0130600000</t>
  </si>
  <si>
    <t xml:space="preserve">0130696031</t>
  </si>
  <si>
    <t xml:space="preserve">013F2S5105</t>
  </si>
  <si>
    <t xml:space="preserve">013F2S5106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3-2025 годы» </t>
  </si>
  <si>
    <t xml:space="preserve">0801</t>
  </si>
  <si>
    <t xml:space="preserve">Расходы на приобретение автотранспорта (Прочая закупка товаров, работ и услуг)</t>
  </si>
  <si>
    <t xml:space="preserve">0140100500</t>
  </si>
  <si>
    <t xml:space="preserve">Расходы на обеспечение муниципальных нужд ОМС (Прочая закупка товаров, работ и услуг)</t>
  </si>
  <si>
    <t xml:space="preserve">Расходы на оплату труда водителя и обслуживание транспорт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плату труда водителя и обслуживание транспорта (Прочая закупка товаров, работ и услуг)</t>
  </si>
  <si>
    <t xml:space="preserve">Расходы на обеспечение поселения услугами по организации досуга (Прочая закупка товаров, работ и услуг)</t>
  </si>
  <si>
    <t xml:space="preserve">1105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Софинансирова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Расходы на осуществление мероприятий по государственной поддержке лучших сельских учреждений культуры (Прочая закупка товаров, работ и услуг)</t>
  </si>
  <si>
    <t xml:space="preserve">300</t>
  </si>
  <si>
    <t xml:space="preserve">Непрограммные направления деятельности администрации Лежневского сельского поселения Лежневского муниципального района Ивановской области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 (Прочая закупка товаров, работ и услуг)</t>
  </si>
  <si>
    <t xml:space="preserve">252A155198</t>
  </si>
  <si>
    <r>
      <rPr>
        <b val="true"/>
        <sz val="12"/>
        <rFont val="Times New Roman"/>
        <family val="1"/>
        <charset val="204"/>
      </rPr>
      <t xml:space="preserve">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6</t>
  </si>
  <si>
    <t xml:space="preserve">Распределение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плановый период 2025 и 2026 годов</t>
  </si>
  <si>
    <t xml:space="preserve">Подпрограмма "Муниципально управление" муниципальной программы «Развитие территории Лежневского сельского поселения на 2023-2025 годы» </t>
  </si>
  <si>
    <t xml:space="preserve">Осуществление первичного воинского учёта на территориях, где отсутствуют военные комиссариаты(Прочая закупка товаров, работ и услуг)</t>
  </si>
  <si>
    <t xml:space="preserve">0110600000</t>
  </si>
  <si>
    <t xml:space="preserve">Расходы по обеспечению мероприятий по благоустройству и озеленению территории Лежневского сельского поселения  (Прочая закупка товаров, работ и услуг)</t>
  </si>
  <si>
    <t xml:space="preserve">Осуществле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Приложение № 7</t>
  </si>
  <si>
    <t xml:space="preserve">Ведомственная структура расходов бюджета Лежневского сельского поселения на 2024 год </t>
  </si>
  <si>
    <t xml:space="preserve">Код главного распорядителя</t>
  </si>
  <si>
    <t xml:space="preserve">Раздел</t>
  </si>
  <si>
    <t xml:space="preserve">Подраздел</t>
  </si>
  <si>
    <t xml:space="preserve">Администрация Лежневского сельского поселения Лежневского муниципального района Ивановской области</t>
  </si>
  <si>
    <t xml:space="preserve">норматив</t>
  </si>
  <si>
    <t xml:space="preserve">Общегосударственные вопросы</t>
  </si>
  <si>
    <t xml:space="preserve">01</t>
  </si>
  <si>
    <t xml:space="preserve">00</t>
  </si>
  <si>
    <t xml:space="preserve">расчет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</t>
  </si>
  <si>
    <t xml:space="preserve">Другие общегосударственные вопросы</t>
  </si>
  <si>
    <t xml:space="preserve">Обеспечение безопасности граждан и профилактика правонарушений Прочая закупка товаров, работ и услуг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12012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</t>
  </si>
  <si>
    <t xml:space="preserve">Дорожное хозяйство (дорожные фонды)</t>
  </si>
  <si>
    <t xml:space="preserve">09</t>
  </si>
  <si>
    <t xml:space="preserve">0130696011</t>
  </si>
  <si>
    <t xml:space="preserve">0110696015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существление части полномочий по организации в границах поселения газоснабжения населения Прочая закупка товаров, работ и услуг</t>
  </si>
  <si>
    <t xml:space="preserve">Благоустройство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ое  казённое учреждение «Социально-культурное объединение Лежневского сельского поселения»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мероприятий в сфере культуры, организация культурного досуга</t>
  </si>
  <si>
    <t xml:space="preserve">923</t>
  </si>
  <si>
    <t xml:space="preserve">Организация библиотечного обслуживания</t>
  </si>
  <si>
    <t xml:space="preserve">0140400000</t>
  </si>
  <si>
    <t xml:space="preserve">Содержание объектов культурного наследия</t>
  </si>
  <si>
    <t xml:space="preserve">Обеспечение мероприятий в сфере культуры, организация культурного досуга (софинансирование из областного бюджета)</t>
  </si>
  <si>
    <t xml:space="preserve">Расходы на осуществление мероприятий по государственной поддержке лучших сельских учреждений культуры Премии и гранты</t>
  </si>
  <si>
    <t xml:space="preserve">Другие вопросы в области физической культуры и спорта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52A100000</t>
  </si>
  <si>
    <r>
      <rPr>
        <b val="true"/>
        <sz val="12"/>
        <rFont val="Times New Roman"/>
        <family val="1"/>
        <charset val="204"/>
      </rPr>
      <t xml:space="preserve">                     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8</t>
  </si>
  <si>
    <t xml:space="preserve">Ведомственная структура расходов бюджета Лежневского сельского поселения на плановый период 2025 и 2026 годов</t>
  </si>
  <si>
    <t xml:space="preserve">Сумма, руб.</t>
  </si>
  <si>
    <t xml:space="preserve">Оценка недвижимости, признание прав и регулирование отношений по государственной и муниципальной собственности(Прочая закупка товаров, работ и услуг)</t>
  </si>
  <si>
    <t xml:space="preserve">0131696011</t>
  </si>
  <si>
    <t xml:space="preserve">Обеспечение мероприятий по организации в границах поселения водоснабжения населения (Прочая закупка товаров, работ и услуг)</t>
  </si>
  <si>
    <t xml:space="preserve">Приложение № 9</t>
  </si>
  <si>
    <t xml:space="preserve">Распределение бюджетных ассигнований по разделам и подразделам классификации расходов бюджета Лежневского сельского поселения на 2024 год и на плановый период 2025 и 2026 годов</t>
  </si>
  <si>
    <t xml:space="preserve">Сумма, рублей</t>
  </si>
  <si>
    <t xml:space="preserve">ОБЩЕГОСУДАРСТВЕННЫЕ ВОПРОСЫ
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1000</t>
  </si>
  <si>
    <t xml:space="preserve">СОЦИАЛЬНАЯ ПОЛИТИКА</t>
  </si>
  <si>
    <t xml:space="preserve">0800</t>
  </si>
  <si>
    <t xml:space="preserve">ФИЗИЧЕСКАЯ КУЛЬТУРА И СПОРТ</t>
  </si>
  <si>
    <t xml:space="preserve">ВСЕГО</t>
  </si>
  <si>
    <t xml:space="preserve">Приложение № 10</t>
  </si>
  <si>
    <t xml:space="preserve">Программа муниципальных заимствований  Лежневского сельского поселения на 2024 год и на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Лежневского сельского поселения на 2024 год и на плановый период 2025 и 2026 годов</t>
  </si>
  <si>
    <t xml:space="preserve">1.1. Перечень подлежащих предоставлению муниципальных гарантий Лежневского сельского поселения в 2024 - 2026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1.2. Общий объем бюджетных ассигнований, предусмотренных на исполнение муниципальных гарантий Лежневского сельского поселения  по возможным гарантийным случаямна на 2024 год и на плановый период 2025 и 2026 годов</t>
  </si>
  <si>
    <t xml:space="preserve">Исполнение муниципальных гарантий 
Лежневского сельского поселения Лежневского муниципального района Ивановской области</t>
  </si>
  <si>
    <t xml:space="preserve">Объем бюджетных    ассигнований на   исполнение гарантий по возможным гарантийным случаям в очередном финансовом  году (руб.)</t>
  </si>
  <si>
    <t xml:space="preserve">За счет источников внутреннего финансирования дефицита местного бюджета</t>
  </si>
  <si>
    <t xml:space="preserve">расходы бюджета (без учета предусмотренных за счет межбюджетных трансфертов из других бюджетов имеющих целевое назначение)</t>
  </si>
  <si>
    <t xml:space="preserve">не менее</t>
  </si>
  <si>
    <t xml:space="preserve">условно-утвержденные расходы</t>
  </si>
  <si>
    <t xml:space="preserve">минимальное значение</t>
  </si>
  <si>
    <t xml:space="preserve">принимаемое к расчету</t>
  </si>
  <si>
    <t xml:space="preserve">дефицит /профици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"/>
    <numFmt numFmtId="168" formatCode="_-* #,##0.00_р_._-;\-* #,##0.00_р_._-;_-* \-??_р_._-;_-@_-"/>
    <numFmt numFmtId="169" formatCode="#,##0.0_р_."/>
    <numFmt numFmtId="170" formatCode="000000"/>
    <numFmt numFmtId="171" formatCode="0%"/>
    <numFmt numFmtId="172" formatCode="#,##0.0"/>
    <numFmt numFmtId="173" formatCode="General"/>
    <numFmt numFmtId="174" formatCode="0.00"/>
    <numFmt numFmtId="175" formatCode="0000"/>
    <numFmt numFmtId="176" formatCode="#,##0.00_р_."/>
    <numFmt numFmtId="177" formatCode="#,##0.00_ ;\-#,##0.00\ "/>
    <numFmt numFmtId="178" formatCode="0.00%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3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7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6" xfId="21"/>
    <cellStyle name="xl28" xfId="22"/>
    <cellStyle name="xl29" xfId="23"/>
    <cellStyle name="xl30" xfId="24"/>
    <cellStyle name="xl34" xfId="25"/>
    <cellStyle name="xl35" xfId="26"/>
    <cellStyle name="xl42" xfId="27"/>
    <cellStyle name="xl45" xfId="28"/>
    <cellStyle name="xl46" xfId="29"/>
    <cellStyle name="xl47" xfId="30"/>
    <cellStyle name="Финансовый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0747179017993"/>
          <c:y val="0.0453432183755875"/>
          <c:w val="0.586032326928942"/>
          <c:h val="0.925928377573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для программы'!$A$89:$A$92</c:f>
              <c:strCache>
                <c:ptCount val="4"/>
                <c:pt idx="0">
                  <c:v>Подпрограмма "Муниципально управление" муниципальной программы «Развитие территории Лежневского сельского поселения на 2024-2026 годы» </c:v>
                </c:pt>
                <c:pt idx="1">
                  <c:v>Подпрограмма "Безопасность поселения" муниципальной программы «Развитие территории Лежневского сельского поселения на 2024-2026 годы» </c:v>
                </c:pt>
                <c:pt idx="2">
                  <c:v>Подпрограмма "Благоустройство территории" муниципальной программы «Развитие территории Лежневского сельского поселения на 2024-2026 годы» </c:v>
                </c:pt>
                <c:pt idx="3">
                  <c:v>Подпрограмма "Культура, молодёжная  политика и спорт" муниципальной программы «Развитие территории Лежневского сельского поселения на 2024-2026 годы» </c:v>
                </c:pt>
              </c:strCache>
            </c:strRef>
          </c:cat>
          <c:val>
            <c:numRef>
              <c:f>'для программы'!$E$89:$E$92</c:f>
              <c:numCache>
                <c:formatCode>General</c:formatCode>
                <c:ptCount val="4"/>
                <c:pt idx="0">
                  <c:v>9706106.8</c:v>
                </c:pt>
                <c:pt idx="1">
                  <c:v>1550000</c:v>
                </c:pt>
                <c:pt idx="2">
                  <c:v>8353835.82</c:v>
                </c:pt>
                <c:pt idx="3">
                  <c:v>11635783.594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95</xdr:row>
      <xdr:rowOff>76320</xdr:rowOff>
    </xdr:from>
    <xdr:to>
      <xdr:col>4</xdr:col>
      <xdr:colOff>1137960</xdr:colOff>
      <xdr:row>122</xdr:row>
      <xdr:rowOff>113760</xdr:rowOff>
    </xdr:to>
    <xdr:graphicFrame>
      <xdr:nvGraphicFramePr>
        <xdr:cNvPr id="0" name="Диаграмма 1"/>
        <xdr:cNvGraphicFramePr/>
      </xdr:nvGraphicFramePr>
      <xdr:xfrm>
        <a:off x="602640" y="55016640"/>
        <a:ext cx="5901840" cy="54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2240</xdr:colOff>
      <xdr:row>3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49744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2" width="73.56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4" width="13.99"/>
    <col collapsed="false" customWidth="true" hidden="true" outlineLevel="0" max="6" min="6" style="5" width="14.56"/>
    <col collapsed="false" customWidth="true" hidden="false" outlineLevel="0" max="7" min="7" style="5" width="5.41"/>
    <col collapsed="false" customWidth="true" hidden="false" outlineLevel="0" max="8" min="8" style="6" width="12.42"/>
    <col collapsed="false" customWidth="true" hidden="false" outlineLevel="0" max="9" min="9" style="6" width="11.42"/>
    <col collapsed="false" customWidth="true" hidden="false" outlineLevel="0" max="10" min="10" style="6" width="12.99"/>
    <col collapsed="false" customWidth="true" hidden="false" outlineLevel="0" max="14" min="11" style="6" width="9.14"/>
  </cols>
  <sheetData>
    <row r="1" customFormat="false" ht="15.75" hidden="false" customHeight="false" outlineLevel="0" collapsed="false">
      <c r="C1" s="7" t="n">
        <v>2021</v>
      </c>
      <c r="D1" s="7"/>
      <c r="E1" s="8" t="n">
        <v>2022</v>
      </c>
    </row>
    <row r="2" customFormat="false" ht="15.75" hidden="false" customHeight="false" outlineLevel="0" collapsed="false">
      <c r="C2" s="9" t="s">
        <v>0</v>
      </c>
      <c r="D2" s="10" t="s">
        <v>1</v>
      </c>
      <c r="E2" s="8"/>
    </row>
    <row r="3" customFormat="false" ht="63" hidden="false" customHeight="false" outlineLevel="0" collapsed="false">
      <c r="B3" s="11" t="s">
        <v>2</v>
      </c>
      <c r="C3" s="11"/>
      <c r="D3" s="12"/>
      <c r="E3" s="13" t="n">
        <f aca="false">E5+E13+E17+E21+E24+E26+E28+E30+E33+E35</f>
        <v>8431314.03</v>
      </c>
      <c r="F3" s="14"/>
      <c r="G3" s="14"/>
      <c r="H3" s="15"/>
      <c r="I3" s="15"/>
    </row>
    <row r="4" s="18" customFormat="true" ht="15.75" hidden="false" customHeight="false" outlineLevel="0" collapsed="false">
      <c r="A4" s="4"/>
      <c r="B4" s="11"/>
      <c r="C4" s="11"/>
      <c r="D4" s="12"/>
      <c r="E4" s="13"/>
      <c r="F4" s="16"/>
      <c r="G4" s="17"/>
      <c r="H4" s="16"/>
      <c r="I4" s="16"/>
      <c r="J4" s="16"/>
      <c r="K4" s="16"/>
      <c r="L4" s="16"/>
      <c r="M4" s="16"/>
      <c r="N4" s="16"/>
    </row>
    <row r="5" s="24" customFormat="true" ht="31.5" hidden="false" customHeight="false" outlineLevel="0" collapsed="false">
      <c r="A5" s="19"/>
      <c r="B5" s="11" t="s">
        <v>3</v>
      </c>
      <c r="C5" s="20" t="n">
        <f aca="false">SUM(C6:C11)</f>
        <v>768532</v>
      </c>
      <c r="D5" s="21" t="n">
        <f aca="false">C5</f>
        <v>768532</v>
      </c>
      <c r="E5" s="22" t="n">
        <v>1823820.3</v>
      </c>
      <c r="F5" s="17"/>
      <c r="G5" s="17"/>
      <c r="H5" s="23"/>
      <c r="I5" s="23"/>
      <c r="J5" s="23"/>
      <c r="K5" s="23"/>
      <c r="L5" s="23"/>
      <c r="M5" s="23"/>
      <c r="N5" s="23"/>
    </row>
    <row r="6" customFormat="false" ht="15.75" hidden="true" customHeight="false" outlineLevel="0" collapsed="false">
      <c r="B6" s="11" t="s">
        <v>4</v>
      </c>
      <c r="C6" s="20" t="n">
        <v>535384.79</v>
      </c>
      <c r="D6" s="21"/>
      <c r="E6" s="22" t="n">
        <f aca="false">F6*100/130.2</f>
        <v>558755.99078341</v>
      </c>
      <c r="F6" s="17" t="n">
        <v>727500.3</v>
      </c>
      <c r="G6" s="14"/>
      <c r="H6" s="15"/>
      <c r="I6" s="15"/>
    </row>
    <row r="7" customFormat="false" ht="15.75" hidden="true" customHeight="false" outlineLevel="0" collapsed="false">
      <c r="B7" s="11" t="s">
        <v>5</v>
      </c>
      <c r="C7" s="20" t="n">
        <v>161686.21</v>
      </c>
      <c r="D7" s="21"/>
      <c r="E7" s="22" t="n">
        <f aca="false">F6-E6</f>
        <v>168744.30921659</v>
      </c>
      <c r="F7" s="14"/>
      <c r="G7" s="14"/>
      <c r="H7" s="25"/>
      <c r="I7" s="15"/>
    </row>
    <row r="8" customFormat="false" ht="15.75" hidden="true" customHeight="false" outlineLevel="0" collapsed="false">
      <c r="B8" s="26" t="s">
        <v>6</v>
      </c>
      <c r="C8" s="20"/>
      <c r="D8" s="21"/>
      <c r="E8" s="22" t="n">
        <f aca="false">E5-E6-E7</f>
        <v>1096320</v>
      </c>
      <c r="F8" s="14"/>
      <c r="G8" s="14"/>
      <c r="H8" s="25"/>
      <c r="I8" s="15"/>
    </row>
    <row r="9" customFormat="false" ht="15.75" hidden="true" customHeight="false" outlineLevel="0" collapsed="false">
      <c r="B9" s="27" t="s">
        <v>7</v>
      </c>
      <c r="C9" s="20"/>
      <c r="D9" s="21"/>
      <c r="E9" s="22" t="n">
        <v>1000000</v>
      </c>
      <c r="F9" s="14"/>
      <c r="G9" s="14"/>
    </row>
    <row r="10" customFormat="false" ht="15.75" hidden="true" customHeight="false" outlineLevel="0" collapsed="false">
      <c r="B10" s="27" t="s">
        <v>8</v>
      </c>
      <c r="C10" s="20" t="n">
        <v>71461</v>
      </c>
      <c r="D10" s="21"/>
      <c r="E10" s="22" t="n">
        <v>74320</v>
      </c>
      <c r="F10" s="14"/>
      <c r="G10" s="14"/>
    </row>
    <row r="11" customFormat="false" ht="15.75" hidden="true" customHeight="false" outlineLevel="0" collapsed="false">
      <c r="B11" s="27" t="s">
        <v>9</v>
      </c>
      <c r="C11" s="20"/>
      <c r="D11" s="21"/>
      <c r="E11" s="22" t="n">
        <v>22000</v>
      </c>
      <c r="F11" s="14"/>
      <c r="G11" s="14"/>
    </row>
    <row r="12" s="28" customFormat="true" ht="15.75" hidden="true" customHeight="false" outlineLevel="0" collapsed="false">
      <c r="A12" s="2"/>
      <c r="B12" s="11"/>
      <c r="C12" s="20"/>
      <c r="D12" s="21"/>
      <c r="E12" s="22"/>
      <c r="F12" s="14"/>
      <c r="G12" s="14"/>
      <c r="H12" s="5"/>
      <c r="I12" s="5"/>
      <c r="J12" s="5"/>
      <c r="K12" s="5"/>
      <c r="L12" s="5"/>
      <c r="M12" s="5"/>
      <c r="N12" s="5"/>
    </row>
    <row r="13" s="24" customFormat="true" ht="63" hidden="false" customHeight="false" outlineLevel="0" collapsed="false">
      <c r="A13" s="19"/>
      <c r="B13" s="11" t="s">
        <v>10</v>
      </c>
      <c r="C13" s="20" t="n">
        <v>393061.12</v>
      </c>
      <c r="D13" s="21" t="n">
        <f aca="false">C13</f>
        <v>393061.12</v>
      </c>
      <c r="E13" s="22" t="n">
        <v>485003.25</v>
      </c>
      <c r="F13" s="16"/>
      <c r="G13" s="17"/>
      <c r="H13" s="23"/>
      <c r="I13" s="23"/>
      <c r="J13" s="23"/>
      <c r="K13" s="23"/>
      <c r="L13" s="23"/>
      <c r="M13" s="23"/>
      <c r="N13" s="23"/>
    </row>
    <row r="14" customFormat="false" ht="15.75" hidden="true" customHeight="false" outlineLevel="0" collapsed="false">
      <c r="B14" s="11" t="s">
        <v>4</v>
      </c>
      <c r="C14" s="20" t="n">
        <f aca="false">C13*100/130.2</f>
        <v>301890.261136713</v>
      </c>
      <c r="D14" s="21"/>
      <c r="E14" s="22" t="n">
        <f aca="false">E13*100/130.2</f>
        <v>372506.33640553</v>
      </c>
      <c r="G14" s="14"/>
    </row>
    <row r="15" customFormat="false" ht="15.75" hidden="true" customHeight="false" outlineLevel="0" collapsed="false">
      <c r="B15" s="11" t="s">
        <v>5</v>
      </c>
      <c r="C15" s="20" t="n">
        <f aca="false">C13-C14</f>
        <v>91170.8588632872</v>
      </c>
      <c r="D15" s="21"/>
      <c r="E15" s="22" t="n">
        <f aca="false">E13-E14</f>
        <v>112496.91359447</v>
      </c>
      <c r="G15" s="14"/>
    </row>
    <row r="16" s="28" customFormat="true" ht="15.75" hidden="true" customHeight="false" outlineLevel="0" collapsed="false">
      <c r="A16" s="2"/>
      <c r="B16" s="11"/>
      <c r="C16" s="20"/>
      <c r="D16" s="21"/>
      <c r="E16" s="22"/>
      <c r="F16" s="5"/>
      <c r="G16" s="14"/>
      <c r="H16" s="5"/>
      <c r="I16" s="5"/>
      <c r="J16" s="5"/>
      <c r="K16" s="5"/>
      <c r="L16" s="5"/>
      <c r="M16" s="5"/>
      <c r="N16" s="5"/>
    </row>
    <row r="17" s="24" customFormat="true" ht="94.5" hidden="false" customHeight="false" outlineLevel="0" collapsed="false">
      <c r="A17" s="19"/>
      <c r="B17" s="11" t="s">
        <v>11</v>
      </c>
      <c r="C17" s="20" t="n">
        <v>20687.42</v>
      </c>
      <c r="D17" s="21" t="n">
        <f aca="false">C17</f>
        <v>20687.42</v>
      </c>
      <c r="E17" s="29" t="n">
        <v>25526.48</v>
      </c>
      <c r="F17" s="30"/>
      <c r="G17" s="17"/>
      <c r="H17" s="23"/>
      <c r="I17" s="23"/>
      <c r="J17" s="23"/>
      <c r="K17" s="23"/>
      <c r="L17" s="23"/>
      <c r="M17" s="23"/>
      <c r="N17" s="23"/>
    </row>
    <row r="18" s="32" customFormat="true" ht="15.75" hidden="true" customHeight="false" outlineLevel="0" collapsed="false">
      <c r="A18" s="1"/>
      <c r="B18" s="11" t="s">
        <v>4</v>
      </c>
      <c r="C18" s="20" t="n">
        <f aca="false">C17*100/130.2</f>
        <v>15888.955453149</v>
      </c>
      <c r="D18" s="21"/>
      <c r="E18" s="22" t="n">
        <f aca="false">E17*100/130.2</f>
        <v>19605.5913978495</v>
      </c>
      <c r="F18" s="31"/>
      <c r="G18" s="14"/>
      <c r="H18" s="6"/>
      <c r="I18" s="6"/>
      <c r="J18" s="6"/>
      <c r="K18" s="6"/>
      <c r="L18" s="6"/>
      <c r="M18" s="6"/>
      <c r="N18" s="6"/>
    </row>
    <row r="19" s="32" customFormat="true" ht="15.75" hidden="true" customHeight="false" outlineLevel="0" collapsed="false">
      <c r="A19" s="1"/>
      <c r="B19" s="11" t="s">
        <v>5</v>
      </c>
      <c r="C19" s="20" t="n">
        <f aca="false">C17-C18</f>
        <v>4798.464546851</v>
      </c>
      <c r="D19" s="21"/>
      <c r="E19" s="22" t="n">
        <f aca="false">E17-E18</f>
        <v>5920.88860215054</v>
      </c>
      <c r="F19" s="31"/>
      <c r="G19" s="14"/>
      <c r="H19" s="6"/>
      <c r="I19" s="6"/>
      <c r="J19" s="6"/>
      <c r="K19" s="6"/>
      <c r="L19" s="6"/>
      <c r="M19" s="6"/>
      <c r="N19" s="6"/>
    </row>
    <row r="20" s="33" customFormat="true" ht="15.75" hidden="true" customHeight="false" outlineLevel="0" collapsed="false">
      <c r="A20" s="2"/>
      <c r="B20" s="11"/>
      <c r="C20" s="20"/>
      <c r="D20" s="21"/>
      <c r="E20" s="22"/>
      <c r="F20" s="31"/>
      <c r="G20" s="14"/>
      <c r="H20" s="5"/>
      <c r="I20" s="5"/>
      <c r="J20" s="5"/>
      <c r="K20" s="5"/>
      <c r="L20" s="5"/>
      <c r="M20" s="5"/>
      <c r="N20" s="5"/>
    </row>
    <row r="21" s="24" customFormat="true" ht="31.5" hidden="false" customHeight="false" outlineLevel="0" collapsed="false">
      <c r="A21" s="19"/>
      <c r="B21" s="34" t="s">
        <v>12</v>
      </c>
      <c r="C21" s="20" t="n">
        <v>1718000</v>
      </c>
      <c r="D21" s="21" t="n">
        <f aca="false">C21</f>
        <v>1718000</v>
      </c>
      <c r="E21" s="22" t="n">
        <v>2100000</v>
      </c>
      <c r="F21" s="30"/>
      <c r="G21" s="17"/>
      <c r="H21" s="23"/>
      <c r="I21" s="23"/>
      <c r="J21" s="23"/>
      <c r="K21" s="23"/>
      <c r="L21" s="23"/>
      <c r="M21" s="23"/>
      <c r="N21" s="23"/>
    </row>
    <row r="22" s="18" customFormat="true" ht="15.75" hidden="true" customHeight="false" outlineLevel="0" collapsed="false">
      <c r="A22" s="4"/>
      <c r="B22" s="34"/>
      <c r="C22" s="20"/>
      <c r="D22" s="21"/>
      <c r="E22" s="22"/>
      <c r="F22" s="30"/>
      <c r="G22" s="17"/>
      <c r="H22" s="16"/>
      <c r="I22" s="16"/>
      <c r="J22" s="16"/>
      <c r="K22" s="16"/>
      <c r="L22" s="16"/>
      <c r="M22" s="16"/>
      <c r="N22" s="16"/>
    </row>
    <row r="23" s="33" customFormat="true" ht="15.75" hidden="false" customHeight="false" outlineLevel="0" collapsed="false">
      <c r="A23" s="2"/>
      <c r="B23" s="11" t="s">
        <v>13</v>
      </c>
      <c r="C23" s="20"/>
      <c r="D23" s="35" t="n">
        <v>350690.23</v>
      </c>
      <c r="E23" s="22"/>
      <c r="F23" s="31"/>
      <c r="G23" s="14"/>
      <c r="H23" s="5"/>
      <c r="I23" s="5"/>
      <c r="J23" s="5"/>
      <c r="K23" s="5"/>
      <c r="L23" s="5"/>
      <c r="M23" s="5"/>
      <c r="N23" s="5"/>
    </row>
    <row r="24" s="24" customFormat="true" ht="15.75" hidden="false" customHeight="false" outlineLevel="0" collapsed="false">
      <c r="A24" s="19"/>
      <c r="B24" s="34" t="s">
        <v>14</v>
      </c>
      <c r="C24" s="20" t="n">
        <v>686000</v>
      </c>
      <c r="D24" s="21" t="n">
        <v>664511.4</v>
      </c>
      <c r="E24" s="22" t="n">
        <v>335000</v>
      </c>
      <c r="F24" s="30"/>
      <c r="G24" s="17"/>
      <c r="H24" s="23"/>
      <c r="I24" s="23"/>
      <c r="J24" s="23"/>
      <c r="K24" s="23"/>
      <c r="L24" s="23"/>
      <c r="M24" s="23"/>
      <c r="N24" s="23"/>
    </row>
    <row r="25" s="18" customFormat="true" ht="15.75" hidden="true" customHeight="false" outlineLevel="0" collapsed="false">
      <c r="A25" s="4"/>
      <c r="B25" s="34"/>
      <c r="C25" s="20"/>
      <c r="D25" s="21"/>
      <c r="E25" s="22"/>
      <c r="F25" s="30"/>
      <c r="G25" s="17"/>
      <c r="H25" s="16"/>
      <c r="I25" s="16"/>
      <c r="J25" s="16"/>
      <c r="K25" s="16"/>
      <c r="L25" s="16"/>
      <c r="M25" s="16"/>
      <c r="N25" s="16"/>
    </row>
    <row r="26" s="24" customFormat="true" ht="47.25" hidden="false" customHeight="false" outlineLevel="0" collapsed="false">
      <c r="A26" s="19"/>
      <c r="B26" s="34" t="s">
        <v>15</v>
      </c>
      <c r="C26" s="20" t="n">
        <v>957005</v>
      </c>
      <c r="D26" s="21" t="n">
        <v>956792.04</v>
      </c>
      <c r="E26" s="22" t="n">
        <v>907005</v>
      </c>
      <c r="F26" s="30"/>
      <c r="G26" s="17"/>
      <c r="H26" s="23"/>
      <c r="I26" s="23"/>
      <c r="J26" s="23"/>
      <c r="K26" s="23"/>
      <c r="L26" s="23"/>
      <c r="M26" s="23"/>
      <c r="N26" s="23"/>
    </row>
    <row r="27" s="18" customFormat="true" ht="15.75" hidden="true" customHeight="false" outlineLevel="0" collapsed="false">
      <c r="A27" s="4"/>
      <c r="B27" s="34"/>
      <c r="C27" s="20"/>
      <c r="D27" s="21"/>
      <c r="E27" s="22"/>
      <c r="F27" s="30"/>
      <c r="G27" s="17"/>
      <c r="H27" s="16"/>
      <c r="I27" s="16"/>
      <c r="J27" s="16"/>
      <c r="K27" s="16"/>
      <c r="L27" s="16"/>
      <c r="M27" s="16"/>
      <c r="N27" s="16"/>
    </row>
    <row r="28" s="24" customFormat="true" ht="47.25" hidden="false" customHeight="false" outlineLevel="0" collapsed="false">
      <c r="A28" s="19"/>
      <c r="B28" s="34" t="s">
        <v>16</v>
      </c>
      <c r="C28" s="20" t="n">
        <v>938731</v>
      </c>
      <c r="D28" s="21" t="n">
        <v>938699.26</v>
      </c>
      <c r="E28" s="22" t="n">
        <v>788731</v>
      </c>
      <c r="F28" s="30"/>
      <c r="G28" s="17"/>
      <c r="H28" s="23"/>
      <c r="I28" s="23"/>
      <c r="J28" s="23"/>
      <c r="K28" s="23"/>
      <c r="L28" s="23"/>
      <c r="M28" s="23"/>
      <c r="N28" s="23"/>
    </row>
    <row r="29" s="18" customFormat="true" ht="15.75" hidden="true" customHeight="false" outlineLevel="0" collapsed="false">
      <c r="A29" s="4"/>
      <c r="B29" s="34"/>
      <c r="C29" s="20"/>
      <c r="D29" s="21"/>
      <c r="E29" s="22"/>
      <c r="F29" s="30"/>
      <c r="G29" s="17"/>
      <c r="H29" s="16"/>
      <c r="I29" s="16"/>
      <c r="J29" s="16"/>
      <c r="K29" s="16"/>
      <c r="L29" s="16"/>
      <c r="M29" s="16"/>
      <c r="N29" s="16"/>
    </row>
    <row r="30" s="24" customFormat="true" ht="15.75" hidden="false" customHeight="false" outlineLevel="0" collapsed="false">
      <c r="A30" s="19"/>
      <c r="B30" s="34" t="s">
        <v>17</v>
      </c>
      <c r="C30" s="20" t="n">
        <v>472781</v>
      </c>
      <c r="D30" s="21" t="n">
        <v>472781</v>
      </c>
      <c r="E30" s="22" t="n">
        <v>322781</v>
      </c>
      <c r="F30" s="30"/>
      <c r="G30" s="17"/>
      <c r="H30" s="23"/>
      <c r="I30" s="23"/>
      <c r="J30" s="23"/>
      <c r="K30" s="23"/>
      <c r="L30" s="23"/>
      <c r="M30" s="23"/>
      <c r="N30" s="23"/>
    </row>
    <row r="31" s="18" customFormat="true" ht="15.75" hidden="true" customHeight="false" outlineLevel="0" collapsed="false">
      <c r="A31" s="4"/>
      <c r="B31" s="34"/>
      <c r="C31" s="20"/>
      <c r="D31" s="21"/>
      <c r="E31" s="22"/>
      <c r="F31" s="30"/>
      <c r="G31" s="17"/>
      <c r="H31" s="16"/>
      <c r="I31" s="16"/>
      <c r="J31" s="16"/>
      <c r="K31" s="16"/>
      <c r="L31" s="16"/>
      <c r="M31" s="16"/>
      <c r="N31" s="16"/>
    </row>
    <row r="32" s="33" customFormat="true" ht="15.75" hidden="false" customHeight="false" outlineLevel="0" collapsed="false">
      <c r="A32" s="2"/>
      <c r="B32" s="11" t="s">
        <v>13</v>
      </c>
      <c r="C32" s="20"/>
      <c r="D32" s="35" t="n">
        <v>37466.44</v>
      </c>
      <c r="E32" s="22"/>
      <c r="F32" s="31"/>
      <c r="G32" s="14"/>
      <c r="H32" s="5"/>
      <c r="I32" s="5"/>
      <c r="J32" s="5"/>
      <c r="K32" s="5"/>
      <c r="L32" s="5"/>
      <c r="M32" s="5"/>
      <c r="N32" s="5"/>
    </row>
    <row r="33" s="24" customFormat="true" ht="15.75" hidden="false" customHeight="false" outlineLevel="0" collapsed="false">
      <c r="A33" s="19"/>
      <c r="B33" s="34" t="s">
        <v>18</v>
      </c>
      <c r="C33" s="20" t="n">
        <v>210000</v>
      </c>
      <c r="D33" s="21" t="n">
        <v>210000</v>
      </c>
      <c r="E33" s="29" t="n">
        <v>210000</v>
      </c>
      <c r="F33" s="30"/>
      <c r="G33" s="17"/>
      <c r="H33" s="23"/>
      <c r="I33" s="23"/>
      <c r="J33" s="23"/>
      <c r="K33" s="23"/>
      <c r="L33" s="23"/>
      <c r="M33" s="23"/>
      <c r="N33" s="23"/>
    </row>
    <row r="34" s="18" customFormat="true" ht="15.75" hidden="true" customHeight="false" outlineLevel="0" collapsed="false">
      <c r="A34" s="4"/>
      <c r="B34" s="34"/>
      <c r="C34" s="20"/>
      <c r="D34" s="21"/>
      <c r="E34" s="22"/>
      <c r="F34" s="30"/>
      <c r="G34" s="17"/>
      <c r="H34" s="16"/>
      <c r="I34" s="16"/>
      <c r="J34" s="16"/>
      <c r="K34" s="16"/>
      <c r="L34" s="16"/>
      <c r="M34" s="16"/>
      <c r="N34" s="16"/>
    </row>
    <row r="35" s="18" customFormat="true" ht="15.75" hidden="false" customHeight="false" outlineLevel="0" collapsed="false">
      <c r="A35" s="4"/>
      <c r="B35" s="34" t="s">
        <v>19</v>
      </c>
      <c r="C35" s="20" t="n">
        <v>1767345</v>
      </c>
      <c r="D35" s="21" t="n">
        <v>1767339.03</v>
      </c>
      <c r="E35" s="22" t="n">
        <v>1433447</v>
      </c>
      <c r="F35" s="30"/>
      <c r="G35" s="17"/>
      <c r="H35" s="16"/>
      <c r="I35" s="16"/>
      <c r="J35" s="16"/>
      <c r="K35" s="16"/>
      <c r="L35" s="16"/>
      <c r="M35" s="16"/>
      <c r="N35" s="16"/>
    </row>
    <row r="36" s="18" customFormat="true" ht="15.75" hidden="true" customHeight="false" outlineLevel="0" collapsed="false">
      <c r="A36" s="4"/>
      <c r="B36" s="11"/>
      <c r="C36" s="20"/>
      <c r="D36" s="21"/>
      <c r="E36" s="22"/>
      <c r="F36" s="30"/>
      <c r="G36" s="17"/>
      <c r="H36" s="16"/>
      <c r="I36" s="16"/>
      <c r="J36" s="16"/>
      <c r="K36" s="16"/>
      <c r="L36" s="16"/>
      <c r="M36" s="16"/>
      <c r="N36" s="16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:B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431" width="61.7"/>
    <col collapsed="false" customWidth="true" hidden="false" outlineLevel="0" max="2" min="2" style="432" width="13.41"/>
    <col collapsed="false" customWidth="true" hidden="false" outlineLevel="0" max="3" min="3" style="433" width="16.42"/>
    <col collapsed="false" customWidth="true" hidden="false" outlineLevel="0" max="4" min="4" style="5" width="12.7"/>
    <col collapsed="false" customWidth="true" hidden="false" outlineLevel="0" max="5" min="5" style="5" width="16.13"/>
    <col collapsed="false" customWidth="true" hidden="false" outlineLevel="0" max="6" min="6" style="5" width="17.42"/>
    <col collapsed="false" customWidth="true" hidden="false" outlineLevel="0" max="7" min="7" style="0" width="14.7"/>
    <col collapsed="false" customWidth="true" hidden="false" outlineLevel="0" max="8" min="8" style="0" width="18.14"/>
  </cols>
  <sheetData>
    <row r="1" customFormat="false" ht="15.75" hidden="false" customHeight="false" outlineLevel="0" collapsed="false">
      <c r="D1" s="393" t="s">
        <v>539</v>
      </c>
      <c r="E1" s="393"/>
      <c r="F1" s="393"/>
    </row>
    <row r="2" customFormat="false" ht="15.75" hidden="false" customHeight="false" outlineLevel="0" collapsed="false">
      <c r="D2" s="384" t="s">
        <v>278</v>
      </c>
      <c r="E2" s="384"/>
      <c r="F2" s="384"/>
    </row>
    <row r="3" customFormat="false" ht="15.75" hidden="false" customHeight="true" outlineLevel="0" collapsed="false">
      <c r="D3" s="384" t="s">
        <v>279</v>
      </c>
      <c r="E3" s="384"/>
      <c r="F3" s="384"/>
    </row>
    <row r="4" customFormat="false" ht="15.75" hidden="false" customHeight="true" outlineLevel="0" collapsed="false">
      <c r="D4" s="384" t="s">
        <v>280</v>
      </c>
      <c r="E4" s="384"/>
      <c r="F4" s="384"/>
    </row>
    <row r="5" customFormat="false" ht="15.75" hidden="false" customHeight="true" outlineLevel="0" collapsed="false">
      <c r="D5" s="384" t="s">
        <v>281</v>
      </c>
      <c r="E5" s="384"/>
      <c r="F5" s="384"/>
    </row>
    <row r="6" customFormat="false" ht="15.75" hidden="false" customHeight="true" outlineLevel="0" collapsed="false">
      <c r="D6" s="384" t="s">
        <v>282</v>
      </c>
      <c r="E6" s="384"/>
      <c r="F6" s="384"/>
    </row>
    <row r="7" customFormat="false" ht="15.75" hidden="false" customHeight="false" outlineLevel="0" collapsed="false">
      <c r="D7" s="395"/>
      <c r="E7" s="395"/>
      <c r="F7" s="395"/>
    </row>
    <row r="8" customFormat="false" ht="52.5" hidden="false" customHeight="true" outlineLevel="0" collapsed="false">
      <c r="A8" s="242" t="s">
        <v>540</v>
      </c>
      <c r="B8" s="242"/>
      <c r="C8" s="242"/>
      <c r="D8" s="242"/>
      <c r="E8" s="242"/>
      <c r="F8" s="242"/>
    </row>
    <row r="10" customFormat="false" ht="31.5" hidden="false" customHeight="true" outlineLevel="0" collapsed="false">
      <c r="A10" s="246" t="s">
        <v>274</v>
      </c>
      <c r="B10" s="245" t="s">
        <v>478</v>
      </c>
      <c r="C10" s="245" t="s">
        <v>130</v>
      </c>
      <c r="D10" s="246" t="s">
        <v>131</v>
      </c>
      <c r="E10" s="246" t="s">
        <v>133</v>
      </c>
      <c r="F10" s="246"/>
    </row>
    <row r="11" customFormat="false" ht="15.75" hidden="false" customHeight="false" outlineLevel="0" collapsed="false">
      <c r="A11" s="434"/>
      <c r="B11" s="435"/>
      <c r="C11" s="245"/>
      <c r="D11" s="246"/>
      <c r="E11" s="246" t="s">
        <v>135</v>
      </c>
      <c r="F11" s="436" t="s">
        <v>136</v>
      </c>
    </row>
    <row r="12" s="24" customFormat="true" ht="47.25" hidden="false" customHeight="false" outlineLevel="0" collapsed="false">
      <c r="A12" s="249" t="s">
        <v>479</v>
      </c>
      <c r="B12" s="245"/>
      <c r="C12" s="245" t="s">
        <v>137</v>
      </c>
      <c r="D12" s="246"/>
      <c r="E12" s="251" t="n">
        <f aca="false">E13+E39+E34+E52</f>
        <v>23677200</v>
      </c>
      <c r="F12" s="251" t="n">
        <f aca="false">F13+F39+F34+F52</f>
        <v>19517200</v>
      </c>
    </row>
    <row r="13" s="24" customFormat="true" ht="75" hidden="false" customHeight="false" outlineLevel="0" collapsed="false">
      <c r="A13" s="253" t="s">
        <v>541</v>
      </c>
      <c r="B13" s="437"/>
      <c r="C13" s="245" t="s">
        <v>139</v>
      </c>
      <c r="D13" s="246"/>
      <c r="E13" s="251" t="n">
        <f aca="false">E14+E19+E22+E25+E27+E29+E32</f>
        <v>8829112.42</v>
      </c>
      <c r="F13" s="251" t="n">
        <f aca="false">F14+F19+F22+F25+F27+F29</f>
        <v>8809112.42</v>
      </c>
    </row>
    <row r="14" s="24" customFormat="true" ht="31.5" hidden="false" customHeight="false" outlineLevel="0" collapsed="false">
      <c r="A14" s="249" t="s">
        <v>140</v>
      </c>
      <c r="B14" s="245"/>
      <c r="C14" s="245" t="s">
        <v>141</v>
      </c>
      <c r="D14" s="246"/>
      <c r="E14" s="251" t="n">
        <f aca="false">E15+E16+E17+E18</f>
        <v>6538265</v>
      </c>
      <c r="F14" s="251" t="n">
        <f aca="false">F15+F16+F17+F18</f>
        <v>6488265</v>
      </c>
    </row>
    <row r="15" customFormat="false" ht="94.5" hidden="false" customHeight="false" outlineLevel="0" collapsed="false">
      <c r="A15" s="256" t="s">
        <v>142</v>
      </c>
      <c r="B15" s="257" t="s">
        <v>481</v>
      </c>
      <c r="C15" s="257" t="s">
        <v>143</v>
      </c>
      <c r="D15" s="258" t="n">
        <v>100</v>
      </c>
      <c r="E15" s="260" t="n">
        <f aca="false">'Пр.8'!G15</f>
        <v>1334000</v>
      </c>
      <c r="F15" s="260" t="n">
        <f aca="false">'Пр.8'!H15</f>
        <v>1334000</v>
      </c>
    </row>
    <row r="16" customFormat="false" ht="94.5" hidden="false" customHeight="false" outlineLevel="0" collapsed="false">
      <c r="A16" s="256" t="s">
        <v>144</v>
      </c>
      <c r="B16" s="257" t="s">
        <v>482</v>
      </c>
      <c r="C16" s="257" t="s">
        <v>145</v>
      </c>
      <c r="D16" s="258" t="n">
        <v>100</v>
      </c>
      <c r="E16" s="260" t="n">
        <f aca="false">'Пр.8'!G18</f>
        <v>4134265</v>
      </c>
      <c r="F16" s="260" t="n">
        <f aca="false">'Пр.8'!H18</f>
        <v>4134265</v>
      </c>
    </row>
    <row r="17" s="32" customFormat="true" ht="31.5" hidden="false" customHeight="false" outlineLevel="0" collapsed="false">
      <c r="A17" s="256" t="s">
        <v>146</v>
      </c>
      <c r="B17" s="257" t="s">
        <v>482</v>
      </c>
      <c r="C17" s="257" t="s">
        <v>145</v>
      </c>
      <c r="D17" s="258" t="n">
        <v>200</v>
      </c>
      <c r="E17" s="260" t="n">
        <f aca="false">'Пр.8'!G19</f>
        <v>1050000</v>
      </c>
      <c r="F17" s="260" t="n">
        <f aca="false">'Пр.8'!H19</f>
        <v>1000000</v>
      </c>
    </row>
    <row r="18" customFormat="false" ht="31.5" hidden="false" customHeight="false" outlineLevel="0" collapsed="false">
      <c r="A18" s="256" t="s">
        <v>147</v>
      </c>
      <c r="B18" s="257" t="s">
        <v>482</v>
      </c>
      <c r="C18" s="257" t="s">
        <v>145</v>
      </c>
      <c r="D18" s="258" t="n">
        <v>800</v>
      </c>
      <c r="E18" s="260" t="n">
        <f aca="false">'Пр.8'!G20</f>
        <v>20000</v>
      </c>
      <c r="F18" s="260" t="n">
        <f aca="false">'Пр.8'!H20</f>
        <v>20000</v>
      </c>
    </row>
    <row r="19" s="24" customFormat="true" ht="31.5" hidden="false" customHeight="false" outlineLevel="0" collapsed="false">
      <c r="A19" s="249" t="s">
        <v>148</v>
      </c>
      <c r="B19" s="245"/>
      <c r="C19" s="245" t="s">
        <v>149</v>
      </c>
      <c r="D19" s="246"/>
      <c r="E19" s="251" t="n">
        <f aca="false">E20+E21</f>
        <v>13285.87</v>
      </c>
      <c r="F19" s="251" t="n">
        <f aca="false">F20+F21</f>
        <v>33639.67</v>
      </c>
    </row>
    <row r="20" s="24" customFormat="true" ht="78.75" hidden="false" customHeight="false" outlineLevel="0" collapsed="false">
      <c r="A20" s="256" t="s">
        <v>150</v>
      </c>
      <c r="B20" s="257" t="s">
        <v>483</v>
      </c>
      <c r="C20" s="257" t="s">
        <v>151</v>
      </c>
      <c r="D20" s="258" t="n">
        <v>200</v>
      </c>
      <c r="E20" s="260" t="n">
        <f aca="false">'Пр.8'!G26</f>
        <v>12285.87</v>
      </c>
      <c r="F20" s="260" t="n">
        <f aca="false">'Пр.8'!H26</f>
        <v>32639.67</v>
      </c>
    </row>
    <row r="21" s="24" customFormat="true" ht="47.25" hidden="false" customHeight="false" outlineLevel="0" collapsed="false">
      <c r="A21" s="256" t="s">
        <v>152</v>
      </c>
      <c r="B21" s="257" t="s">
        <v>483</v>
      </c>
      <c r="C21" s="257" t="s">
        <v>153</v>
      </c>
      <c r="D21" s="258" t="n">
        <v>200</v>
      </c>
      <c r="E21" s="260" t="n">
        <f aca="false">'Пр.8'!G27</f>
        <v>1000</v>
      </c>
      <c r="F21" s="260" t="n">
        <f aca="false">'Пр.8'!H27</f>
        <v>1000</v>
      </c>
    </row>
    <row r="22" s="24" customFormat="true" ht="31.5" hidden="false" customHeight="false" outlineLevel="0" collapsed="false">
      <c r="A22" s="249" t="s">
        <v>154</v>
      </c>
      <c r="B22" s="245"/>
      <c r="C22" s="245" t="s">
        <v>155</v>
      </c>
      <c r="D22" s="246"/>
      <c r="E22" s="251" t="n">
        <f aca="false">E23+E24</f>
        <v>380280</v>
      </c>
      <c r="F22" s="251" t="n">
        <f aca="false">F23+F24</f>
        <v>415390</v>
      </c>
    </row>
    <row r="23" s="32" customFormat="true" ht="94.5" hidden="false" customHeight="false" outlineLevel="0" collapsed="false">
      <c r="A23" s="256" t="s">
        <v>156</v>
      </c>
      <c r="B23" s="257" t="s">
        <v>487</v>
      </c>
      <c r="C23" s="257" t="s">
        <v>157</v>
      </c>
      <c r="D23" s="258" t="n">
        <v>100</v>
      </c>
      <c r="E23" s="438" t="n">
        <f aca="false">'Пр.8'!G30</f>
        <v>301000</v>
      </c>
      <c r="F23" s="438" t="n">
        <f aca="false">'Пр.8'!H30</f>
        <v>301000</v>
      </c>
    </row>
    <row r="24" s="32" customFormat="true" ht="51" hidden="false" customHeight="true" outlineLevel="0" collapsed="false">
      <c r="A24" s="256" t="s">
        <v>542</v>
      </c>
      <c r="B24" s="257" t="s">
        <v>487</v>
      </c>
      <c r="C24" s="257" t="s">
        <v>157</v>
      </c>
      <c r="D24" s="258" t="n">
        <v>200</v>
      </c>
      <c r="E24" s="438" t="n">
        <f aca="false">'Пр.8'!G31</f>
        <v>79280</v>
      </c>
      <c r="F24" s="438" t="n">
        <f aca="false">'Пр.8'!H31</f>
        <v>114390</v>
      </c>
    </row>
    <row r="25" s="24" customFormat="true" ht="47.25" hidden="false" customHeight="false" outlineLevel="0" collapsed="false">
      <c r="A25" s="249" t="s">
        <v>159</v>
      </c>
      <c r="B25" s="257"/>
      <c r="C25" s="245" t="s">
        <v>160</v>
      </c>
      <c r="D25" s="246"/>
      <c r="E25" s="251" t="n">
        <f aca="false">E26</f>
        <v>25463.8</v>
      </c>
      <c r="F25" s="251" t="n">
        <f aca="false">F26</f>
        <v>0</v>
      </c>
    </row>
    <row r="26" s="32" customFormat="true" ht="78.75" hidden="false" customHeight="false" outlineLevel="0" collapsed="false">
      <c r="A26" s="256" t="s">
        <v>161</v>
      </c>
      <c r="B26" s="257" t="s">
        <v>488</v>
      </c>
      <c r="C26" s="257" t="s">
        <v>162</v>
      </c>
      <c r="D26" s="258" t="n">
        <v>500</v>
      </c>
      <c r="E26" s="260" t="n">
        <f aca="false">'Пр.8'!G22</f>
        <v>25463.8</v>
      </c>
      <c r="F26" s="260" t="n">
        <f aca="false">'Пр.8'!H22</f>
        <v>0</v>
      </c>
    </row>
    <row r="27" s="24" customFormat="true" ht="47.25" hidden="false" customHeight="false" outlineLevel="0" collapsed="false">
      <c r="A27" s="249" t="s">
        <v>163</v>
      </c>
      <c r="B27" s="257"/>
      <c r="C27" s="245" t="s">
        <v>164</v>
      </c>
      <c r="D27" s="246"/>
      <c r="E27" s="251" t="n">
        <f aca="false">E28</f>
        <v>200000</v>
      </c>
      <c r="F27" s="251" t="n">
        <f aca="false">F28</f>
        <v>200000</v>
      </c>
    </row>
    <row r="28" s="32" customFormat="true" ht="47.25" hidden="false" customHeight="false" outlineLevel="0" collapsed="false">
      <c r="A28" s="256" t="s">
        <v>165</v>
      </c>
      <c r="B28" s="257" t="s">
        <v>489</v>
      </c>
      <c r="C28" s="274" t="s">
        <v>166</v>
      </c>
      <c r="D28" s="258" t="n">
        <v>300</v>
      </c>
      <c r="E28" s="260" t="n">
        <f aca="false">'Пр.8'!G53</f>
        <v>200000</v>
      </c>
      <c r="F28" s="260" t="n">
        <f aca="false">'Пр.8'!H53</f>
        <v>200000</v>
      </c>
    </row>
    <row r="29" s="24" customFormat="true" ht="31.5" hidden="false" customHeight="false" outlineLevel="0" collapsed="false">
      <c r="A29" s="249" t="s">
        <v>167</v>
      </c>
      <c r="B29" s="245"/>
      <c r="C29" s="245" t="s">
        <v>543</v>
      </c>
      <c r="D29" s="246"/>
      <c r="E29" s="251" t="n">
        <f aca="false">E30+E31</f>
        <v>1671817.75</v>
      </c>
      <c r="F29" s="251" t="n">
        <f aca="false">F30+F31</f>
        <v>1671817.75</v>
      </c>
    </row>
    <row r="30" s="32" customFormat="true" ht="126" hidden="false" customHeight="false" outlineLevel="0" collapsed="false">
      <c r="A30" s="256" t="s">
        <v>490</v>
      </c>
      <c r="B30" s="439" t="s">
        <v>491</v>
      </c>
      <c r="C30" s="257" t="s">
        <v>170</v>
      </c>
      <c r="D30" s="258" t="n">
        <v>200</v>
      </c>
      <c r="E30" s="260" t="n">
        <f aca="false">'Пр.8'!G39</f>
        <v>746038.46</v>
      </c>
      <c r="F30" s="260" t="n">
        <f aca="false">'Пр.8'!H39</f>
        <v>746038.46</v>
      </c>
    </row>
    <row r="31" s="32" customFormat="true" ht="63" hidden="false" customHeight="false" outlineLevel="0" collapsed="false">
      <c r="A31" s="256" t="s">
        <v>492</v>
      </c>
      <c r="B31" s="439" t="s">
        <v>491</v>
      </c>
      <c r="C31" s="257" t="s">
        <v>172</v>
      </c>
      <c r="D31" s="258" t="n">
        <v>200</v>
      </c>
      <c r="E31" s="260" t="n">
        <f aca="false">'Пр.8'!G40</f>
        <v>925779.29</v>
      </c>
      <c r="F31" s="260" t="n">
        <f aca="false">'Пр.8'!H40</f>
        <v>925779.29</v>
      </c>
    </row>
    <row r="32" customFormat="false" ht="31.5" hidden="false" customHeight="false" outlineLevel="0" collapsed="false">
      <c r="A32" s="249" t="s">
        <v>173</v>
      </c>
      <c r="B32" s="245" t="s">
        <v>493</v>
      </c>
      <c r="C32" s="245" t="s">
        <v>174</v>
      </c>
      <c r="D32" s="251"/>
      <c r="E32" s="265" t="n">
        <f aca="false">E33</f>
        <v>0</v>
      </c>
      <c r="F32" s="265" t="n">
        <f aca="false">F33</f>
        <v>0</v>
      </c>
    </row>
    <row r="33" customFormat="false" ht="94.5" hidden="false" customHeight="false" outlineLevel="0" collapsed="false">
      <c r="A33" s="264" t="s">
        <v>175</v>
      </c>
      <c r="B33" s="257" t="s">
        <v>493</v>
      </c>
      <c r="C33" s="257" t="s">
        <v>176</v>
      </c>
      <c r="D33" s="268" t="n">
        <v>200</v>
      </c>
      <c r="E33" s="269" t="n">
        <f aca="false">'Пр.8'!G42</f>
        <v>0</v>
      </c>
      <c r="F33" s="269" t="n">
        <f aca="false">'Пр.8'!H42</f>
        <v>0</v>
      </c>
    </row>
    <row r="34" s="24" customFormat="true" ht="75" hidden="false" customHeight="false" outlineLevel="0" collapsed="false">
      <c r="A34" s="253" t="s">
        <v>501</v>
      </c>
      <c r="B34" s="439"/>
      <c r="C34" s="245" t="s">
        <v>185</v>
      </c>
      <c r="D34" s="246"/>
      <c r="E34" s="251" t="n">
        <f aca="false">E35+E37</f>
        <v>1100000</v>
      </c>
      <c r="F34" s="251" t="n">
        <f aca="false">F35+F37</f>
        <v>300000</v>
      </c>
    </row>
    <row r="35" s="24" customFormat="true" ht="31.5" hidden="false" customHeight="false" outlineLevel="0" collapsed="false">
      <c r="A35" s="249" t="s">
        <v>186</v>
      </c>
      <c r="B35" s="245"/>
      <c r="C35" s="245" t="s">
        <v>187</v>
      </c>
      <c r="D35" s="246"/>
      <c r="E35" s="251" t="n">
        <f aca="false">E36</f>
        <v>1000000</v>
      </c>
      <c r="F35" s="251" t="n">
        <f aca="false">F36</f>
        <v>200000</v>
      </c>
    </row>
    <row r="36" customFormat="false" ht="63" hidden="false" customHeight="false" outlineLevel="0" collapsed="false">
      <c r="A36" s="256" t="s">
        <v>188</v>
      </c>
      <c r="B36" s="257" t="s">
        <v>502</v>
      </c>
      <c r="C36" s="257" t="s">
        <v>189</v>
      </c>
      <c r="D36" s="258" t="n">
        <v>200</v>
      </c>
      <c r="E36" s="269" t="n">
        <f aca="false">'Пр.8'!G34</f>
        <v>1000000</v>
      </c>
      <c r="F36" s="269" t="n">
        <f aca="false">'Пр.8'!H34</f>
        <v>200000</v>
      </c>
    </row>
    <row r="37" s="24" customFormat="true" ht="15.75" hidden="false" customHeight="false" outlineLevel="0" collapsed="false">
      <c r="A37" s="249" t="s">
        <v>190</v>
      </c>
      <c r="B37" s="245"/>
      <c r="C37" s="245" t="s">
        <v>191</v>
      </c>
      <c r="D37" s="246"/>
      <c r="E37" s="251" t="n">
        <f aca="false">E38</f>
        <v>100000</v>
      </c>
      <c r="F37" s="251" t="n">
        <f aca="false">F38</f>
        <v>100000</v>
      </c>
    </row>
    <row r="38" customFormat="false" ht="63" hidden="false" customHeight="false" outlineLevel="0" collapsed="false">
      <c r="A38" s="256" t="s">
        <v>192</v>
      </c>
      <c r="B38" s="257" t="s">
        <v>503</v>
      </c>
      <c r="C38" s="257" t="s">
        <v>193</v>
      </c>
      <c r="D38" s="258" t="n">
        <v>800</v>
      </c>
      <c r="E38" s="269" t="n">
        <f aca="false">'Пр.8'!G24</f>
        <v>100000</v>
      </c>
      <c r="F38" s="269" t="n">
        <f aca="false">'Пр.8'!H24</f>
        <v>100000</v>
      </c>
    </row>
    <row r="39" s="24" customFormat="true" ht="75" hidden="false" customHeight="false" outlineLevel="0" collapsed="false">
      <c r="A39" s="253" t="s">
        <v>505</v>
      </c>
      <c r="B39" s="437"/>
      <c r="C39" s="245" t="s">
        <v>198</v>
      </c>
      <c r="D39" s="246"/>
      <c r="E39" s="265" t="n">
        <f aca="false">E40+E44+E46+E48+E50</f>
        <v>6342238</v>
      </c>
      <c r="F39" s="265" t="n">
        <f aca="false">F40+F44+F46+F48+F50</f>
        <v>3832238</v>
      </c>
    </row>
    <row r="40" s="24" customFormat="true" ht="31.5" hidden="false" customHeight="false" outlineLevel="0" collapsed="false">
      <c r="A40" s="249" t="s">
        <v>199</v>
      </c>
      <c r="B40" s="245"/>
      <c r="C40" s="245" t="s">
        <v>200</v>
      </c>
      <c r="D40" s="246"/>
      <c r="E40" s="265" t="n">
        <f aca="false">E41+E42+E43</f>
        <v>3213205</v>
      </c>
      <c r="F40" s="265" t="n">
        <f aca="false">F41+F42+F43</f>
        <v>1703205</v>
      </c>
    </row>
    <row r="41" customFormat="false" ht="47.25" hidden="false" customHeight="false" outlineLevel="0" collapsed="false">
      <c r="A41" s="256" t="s">
        <v>201</v>
      </c>
      <c r="B41" s="257" t="s">
        <v>507</v>
      </c>
      <c r="C41" s="257" t="s">
        <v>202</v>
      </c>
      <c r="D41" s="258" t="n">
        <v>200</v>
      </c>
      <c r="E41" s="269" t="n">
        <f aca="false">'Пр.8'!G49</f>
        <v>200000</v>
      </c>
      <c r="F41" s="269" t="n">
        <f aca="false">'Пр.8'!H49</f>
        <v>50000</v>
      </c>
    </row>
    <row r="42" s="32" customFormat="true" ht="126" hidden="false" customHeight="false" outlineLevel="0" collapsed="false">
      <c r="A42" s="281" t="s">
        <v>203</v>
      </c>
      <c r="B42" s="439" t="s">
        <v>491</v>
      </c>
      <c r="C42" s="257" t="s">
        <v>204</v>
      </c>
      <c r="D42" s="258" t="n">
        <v>200</v>
      </c>
      <c r="E42" s="269" t="n">
        <f aca="false">'Пр.8'!G37</f>
        <v>1653205</v>
      </c>
      <c r="F42" s="269" t="n">
        <f aca="false">'Пр.8'!H37</f>
        <v>1653205</v>
      </c>
    </row>
    <row r="43" s="32" customFormat="true" ht="78.75" hidden="false" customHeight="true" outlineLevel="0" collapsed="false">
      <c r="A43" s="417" t="s">
        <v>205</v>
      </c>
      <c r="B43" s="412" t="s">
        <v>491</v>
      </c>
      <c r="C43" s="263" t="s">
        <v>206</v>
      </c>
      <c r="D43" s="407" t="n">
        <v>200</v>
      </c>
      <c r="E43" s="408" t="n">
        <f aca="false">'безвозм.пост.'!C60</f>
        <v>1360000</v>
      </c>
      <c r="F43" s="408" t="n">
        <f aca="false">'безвозм.пост.'!D60</f>
        <v>0</v>
      </c>
    </row>
    <row r="44" s="24" customFormat="true" ht="31.5" hidden="false" customHeight="false" outlineLevel="0" collapsed="false">
      <c r="A44" s="249" t="s">
        <v>207</v>
      </c>
      <c r="B44" s="245"/>
      <c r="C44" s="245" t="s">
        <v>208</v>
      </c>
      <c r="D44" s="246"/>
      <c r="E44" s="265" t="n">
        <f aca="false">E45</f>
        <v>1200000</v>
      </c>
      <c r="F44" s="265" t="n">
        <f aca="false">F45</f>
        <v>200000</v>
      </c>
    </row>
    <row r="45" s="32" customFormat="true" ht="47.25" hidden="false" customHeight="false" outlineLevel="0" collapsed="false">
      <c r="A45" s="256" t="s">
        <v>544</v>
      </c>
      <c r="B45" s="257" t="s">
        <v>507</v>
      </c>
      <c r="C45" s="257" t="s">
        <v>210</v>
      </c>
      <c r="D45" s="258" t="n">
        <v>200</v>
      </c>
      <c r="E45" s="269" t="n">
        <f aca="false">'Пр.8'!G50</f>
        <v>1200000</v>
      </c>
      <c r="F45" s="269" t="n">
        <f aca="false">'Пр.8'!H50</f>
        <v>200000</v>
      </c>
    </row>
    <row r="46" s="32" customFormat="true" ht="31.5" hidden="false" customHeight="false" outlineLevel="0" collapsed="false">
      <c r="A46" s="249" t="s">
        <v>211</v>
      </c>
      <c r="B46" s="245"/>
      <c r="C46" s="245" t="s">
        <v>212</v>
      </c>
      <c r="D46" s="246"/>
      <c r="E46" s="251" t="n">
        <f aca="false">E47</f>
        <v>350000</v>
      </c>
      <c r="F46" s="251" t="n">
        <f aca="false">F47</f>
        <v>350000</v>
      </c>
    </row>
    <row r="47" s="32" customFormat="true" ht="32.25" hidden="false" customHeight="false" outlineLevel="0" collapsed="false">
      <c r="A47" s="277" t="s">
        <v>509</v>
      </c>
      <c r="B47" s="278"/>
      <c r="C47" s="278" t="s">
        <v>214</v>
      </c>
      <c r="D47" s="279" t="n">
        <v>200</v>
      </c>
      <c r="E47" s="289" t="n">
        <f aca="false">'безвозм.пост.'!D58</f>
        <v>350000</v>
      </c>
      <c r="F47" s="289" t="n">
        <f aca="false">'безвозм.пост.'!E58</f>
        <v>350000</v>
      </c>
    </row>
    <row r="48" s="32" customFormat="true" ht="31.5" hidden="false" customHeight="false" outlineLevel="0" collapsed="false">
      <c r="A48" s="249" t="s">
        <v>215</v>
      </c>
      <c r="B48" s="245"/>
      <c r="C48" s="245" t="s">
        <v>216</v>
      </c>
      <c r="D48" s="246"/>
      <c r="E48" s="251" t="n">
        <f aca="false">E49</f>
        <v>1000000</v>
      </c>
      <c r="F48" s="251" t="n">
        <f aca="false">F49</f>
        <v>1000000</v>
      </c>
    </row>
    <row r="49" s="32" customFormat="true" ht="48" hidden="false" customHeight="false" outlineLevel="0" collapsed="false">
      <c r="A49" s="277" t="s">
        <v>512</v>
      </c>
      <c r="B49" s="278" t="s">
        <v>500</v>
      </c>
      <c r="C49" s="278" t="s">
        <v>513</v>
      </c>
      <c r="D49" s="279" t="n">
        <v>200</v>
      </c>
      <c r="E49" s="289" t="n">
        <f aca="false">'безвозм.пост.'!D50</f>
        <v>1000000</v>
      </c>
      <c r="F49" s="289" t="n">
        <f aca="false">'безвозм.пост.'!E50</f>
        <v>1000000</v>
      </c>
    </row>
    <row r="50" s="24" customFormat="true" ht="31.5" hidden="false" customHeight="false" outlineLevel="0" collapsed="false">
      <c r="A50" s="249" t="s">
        <v>219</v>
      </c>
      <c r="B50" s="245"/>
      <c r="C50" s="245" t="s">
        <v>220</v>
      </c>
      <c r="D50" s="246"/>
      <c r="E50" s="251" t="n">
        <f aca="false">E51</f>
        <v>579033</v>
      </c>
      <c r="F50" s="251" t="n">
        <f aca="false">F51</f>
        <v>579033</v>
      </c>
    </row>
    <row r="51" s="32" customFormat="true" ht="63.75" hidden="false" customHeight="false" outlineLevel="0" collapsed="false">
      <c r="A51" s="277" t="s">
        <v>514</v>
      </c>
      <c r="B51" s="278" t="s">
        <v>500</v>
      </c>
      <c r="C51" s="278" t="s">
        <v>222</v>
      </c>
      <c r="D51" s="279" t="n">
        <v>200</v>
      </c>
      <c r="E51" s="289" t="n">
        <f aca="false">'Пр.8'!G46</f>
        <v>579033</v>
      </c>
      <c r="F51" s="289" t="n">
        <f aca="false">'Пр.8'!H46</f>
        <v>579033</v>
      </c>
    </row>
    <row r="52" s="24" customFormat="true" ht="79.5" hidden="false" customHeight="true" outlineLevel="0" collapsed="false">
      <c r="A52" s="253" t="s">
        <v>520</v>
      </c>
      <c r="B52" s="437"/>
      <c r="C52" s="245" t="s">
        <v>230</v>
      </c>
      <c r="D52" s="246"/>
      <c r="E52" s="265" t="n">
        <f aca="false">E53+E61+E63+E65+E70</f>
        <v>7405849.58</v>
      </c>
      <c r="F52" s="265" t="n">
        <f aca="false">F53+F61+F63+F65+F70</f>
        <v>6575849.58</v>
      </c>
    </row>
    <row r="53" s="24" customFormat="true" ht="31.5" hidden="false" customHeight="false" outlineLevel="0" collapsed="false">
      <c r="A53" s="249" t="s">
        <v>231</v>
      </c>
      <c r="B53" s="245"/>
      <c r="C53" s="245" t="s">
        <v>232</v>
      </c>
      <c r="D53" s="246"/>
      <c r="E53" s="265" t="n">
        <f aca="false">SUM(E54:E60)</f>
        <v>5031186.8</v>
      </c>
      <c r="F53" s="265" t="n">
        <f aca="false">SUM(F54:F60)</f>
        <v>4331186.8</v>
      </c>
    </row>
    <row r="54" customFormat="false" ht="94.5" hidden="false" customHeight="false" outlineLevel="0" collapsed="false">
      <c r="A54" s="256" t="s">
        <v>233</v>
      </c>
      <c r="B54" s="257" t="s">
        <v>521</v>
      </c>
      <c r="C54" s="257" t="s">
        <v>30</v>
      </c>
      <c r="D54" s="258" t="n">
        <v>100</v>
      </c>
      <c r="E54" s="269" t="n">
        <f aca="false">'Пр.8'!G58</f>
        <v>2981186.8</v>
      </c>
      <c r="F54" s="269" t="n">
        <f aca="false">'Пр.8'!H58</f>
        <v>2981186.8</v>
      </c>
    </row>
    <row r="55" customFormat="false" ht="110.25" hidden="false" customHeight="false" outlineLevel="0" collapsed="false">
      <c r="A55" s="256" t="s">
        <v>234</v>
      </c>
      <c r="B55" s="257" t="s">
        <v>521</v>
      </c>
      <c r="C55" s="257" t="s">
        <v>235</v>
      </c>
      <c r="D55" s="258" t="n">
        <v>100</v>
      </c>
      <c r="E55" s="269" t="n">
        <f aca="false">'Пр.8'!G59</f>
        <v>0</v>
      </c>
      <c r="F55" s="269" t="n">
        <f aca="false">'Пр.8'!H59</f>
        <v>0</v>
      </c>
    </row>
    <row r="56" customFormat="false" ht="47.25" hidden="false" customHeight="false" outlineLevel="0" collapsed="false">
      <c r="A56" s="256" t="s">
        <v>239</v>
      </c>
      <c r="B56" s="257" t="s">
        <v>521</v>
      </c>
      <c r="C56" s="257" t="s">
        <v>30</v>
      </c>
      <c r="D56" s="258" t="n">
        <v>800</v>
      </c>
      <c r="E56" s="269" t="n">
        <f aca="false">'Пр.8'!G66</f>
        <v>50000</v>
      </c>
      <c r="F56" s="269" t="n">
        <f aca="false">'Пр.8'!H66</f>
        <v>0</v>
      </c>
    </row>
    <row r="57" customFormat="false" ht="47.25" hidden="false" customHeight="false" outlineLevel="0" collapsed="false">
      <c r="A57" s="256" t="s">
        <v>236</v>
      </c>
      <c r="B57" s="257" t="s">
        <v>521</v>
      </c>
      <c r="C57" s="257" t="s">
        <v>30</v>
      </c>
      <c r="D57" s="258" t="n">
        <v>200</v>
      </c>
      <c r="E57" s="269" t="n">
        <f aca="false">'Пр.8'!G60</f>
        <v>1000000</v>
      </c>
      <c r="F57" s="269" t="n">
        <f aca="false">'Пр.8'!H60</f>
        <v>350000</v>
      </c>
    </row>
    <row r="58" customFormat="false" ht="47.25" hidden="false" customHeight="false" outlineLevel="0" collapsed="false">
      <c r="A58" s="296" t="s">
        <v>237</v>
      </c>
      <c r="B58" s="257" t="s">
        <v>521</v>
      </c>
      <c r="C58" s="257" t="s">
        <v>238</v>
      </c>
      <c r="D58" s="258" t="n">
        <v>200</v>
      </c>
      <c r="E58" s="269" t="n">
        <f aca="false">'Пр.8'!G61</f>
        <v>100000</v>
      </c>
      <c r="F58" s="269" t="n">
        <f aca="false">'Пр.8'!H61</f>
        <v>100000</v>
      </c>
    </row>
    <row r="59" customFormat="false" ht="47.25" hidden="false" customHeight="false" outlineLevel="0" collapsed="false">
      <c r="A59" s="256" t="s">
        <v>239</v>
      </c>
      <c r="B59" s="257" t="s">
        <v>521</v>
      </c>
      <c r="C59" s="257" t="s">
        <v>241</v>
      </c>
      <c r="D59" s="258" t="n">
        <v>100</v>
      </c>
      <c r="E59" s="269" t="n">
        <f aca="false">'Пр.8'!G64</f>
        <v>700000</v>
      </c>
      <c r="F59" s="269" t="n">
        <f aca="false">'Пр.8'!H64</f>
        <v>700000</v>
      </c>
    </row>
    <row r="60" customFormat="false" ht="47.25" hidden="false" customHeight="false" outlineLevel="0" collapsed="false">
      <c r="A60" s="256" t="s">
        <v>239</v>
      </c>
      <c r="B60" s="257" t="s">
        <v>521</v>
      </c>
      <c r="C60" s="257" t="s">
        <v>241</v>
      </c>
      <c r="D60" s="258" t="n">
        <v>200</v>
      </c>
      <c r="E60" s="269" t="n">
        <f aca="false">'Пр.8'!G65</f>
        <v>200000</v>
      </c>
      <c r="F60" s="269" t="n">
        <f aca="false">'Пр.8'!H65</f>
        <v>200000</v>
      </c>
    </row>
    <row r="61" s="24" customFormat="true" ht="31.5" hidden="false" customHeight="false" outlineLevel="0" collapsed="false">
      <c r="A61" s="249" t="s">
        <v>243</v>
      </c>
      <c r="B61" s="245"/>
      <c r="C61" s="245" t="s">
        <v>244</v>
      </c>
      <c r="D61" s="246"/>
      <c r="E61" s="440" t="n">
        <f aca="false">E62</f>
        <v>50000</v>
      </c>
      <c r="F61" s="440" t="n">
        <f aca="false">F62</f>
        <v>10000</v>
      </c>
    </row>
    <row r="62" customFormat="false" ht="47.25" hidden="false" customHeight="false" outlineLevel="0" collapsed="false">
      <c r="A62" s="256" t="s">
        <v>245</v>
      </c>
      <c r="B62" s="257" t="s">
        <v>528</v>
      </c>
      <c r="C62" s="257" t="s">
        <v>246</v>
      </c>
      <c r="D62" s="258" t="n">
        <v>200</v>
      </c>
      <c r="E62" s="438" t="n">
        <f aca="false">'Пр.8'!G79</f>
        <v>50000</v>
      </c>
      <c r="F62" s="438" t="n">
        <f aca="false">'Пр.8'!H79</f>
        <v>10000</v>
      </c>
    </row>
    <row r="63" s="24" customFormat="true" ht="31.5" hidden="false" customHeight="false" outlineLevel="0" collapsed="false">
      <c r="A63" s="249" t="s">
        <v>247</v>
      </c>
      <c r="B63" s="245"/>
      <c r="C63" s="245" t="s">
        <v>248</v>
      </c>
      <c r="D63" s="246"/>
      <c r="E63" s="440" t="n">
        <f aca="false">E64</f>
        <v>100000</v>
      </c>
      <c r="F63" s="440" t="n">
        <f aca="false">F64</f>
        <v>10000</v>
      </c>
    </row>
    <row r="64" customFormat="false" ht="47.25" hidden="false" customHeight="false" outlineLevel="0" collapsed="false">
      <c r="A64" s="256" t="s">
        <v>529</v>
      </c>
      <c r="B64" s="257" t="s">
        <v>507</v>
      </c>
      <c r="C64" s="257" t="s">
        <v>250</v>
      </c>
      <c r="D64" s="258" t="n">
        <v>200</v>
      </c>
      <c r="E64" s="438" t="n">
        <f aca="false">'Пр.8'!G81</f>
        <v>100000</v>
      </c>
      <c r="F64" s="438" t="n">
        <f aca="false">'Пр.8'!H81</f>
        <v>10000</v>
      </c>
    </row>
    <row r="65" s="24" customFormat="true" ht="31.5" hidden="false" customHeight="false" outlineLevel="0" collapsed="false">
      <c r="A65" s="249" t="s">
        <v>251</v>
      </c>
      <c r="B65" s="245"/>
      <c r="C65" s="245" t="s">
        <v>252</v>
      </c>
      <c r="D65" s="246"/>
      <c r="E65" s="440" t="n">
        <f aca="false">E66+E67+E68+E69</f>
        <v>1024662.78</v>
      </c>
      <c r="F65" s="440" t="n">
        <f aca="false">F66+F67+F68+F69</f>
        <v>1024662.78</v>
      </c>
    </row>
    <row r="66" customFormat="false" ht="110.25" hidden="false" customHeight="false" outlineLevel="0" collapsed="false">
      <c r="A66" s="256" t="s">
        <v>253</v>
      </c>
      <c r="B66" s="257" t="s">
        <v>521</v>
      </c>
      <c r="C66" s="257" t="s">
        <v>254</v>
      </c>
      <c r="D66" s="258" t="n">
        <v>100</v>
      </c>
      <c r="E66" s="438" t="n">
        <f aca="false">'Пр.8'!G69</f>
        <v>1416392.15</v>
      </c>
      <c r="F66" s="438" t="n">
        <f aca="false">'Пр.8'!H69</f>
        <v>1416392.15</v>
      </c>
      <c r="G66" s="252"/>
      <c r="H66" s="252"/>
    </row>
    <row r="67" customFormat="false" ht="63" hidden="false" customHeight="false" outlineLevel="0" collapsed="false">
      <c r="A67" s="256" t="s">
        <v>255</v>
      </c>
      <c r="B67" s="257" t="s">
        <v>521</v>
      </c>
      <c r="C67" s="257" t="s">
        <v>254</v>
      </c>
      <c r="D67" s="258" t="n">
        <v>200</v>
      </c>
      <c r="E67" s="438" t="n">
        <f aca="false">'Пр.8'!G70</f>
        <v>-391729.37</v>
      </c>
      <c r="F67" s="438" t="n">
        <f aca="false">'Пр.8'!H70</f>
        <v>-391729.37</v>
      </c>
    </row>
    <row r="68" customFormat="false" ht="126" hidden="false" customHeight="false" outlineLevel="0" collapsed="false">
      <c r="A68" s="256" t="s">
        <v>257</v>
      </c>
      <c r="B68" s="257" t="s">
        <v>521</v>
      </c>
      <c r="C68" s="257" t="s">
        <v>258</v>
      </c>
      <c r="D68" s="258" t="n">
        <v>100</v>
      </c>
      <c r="E68" s="438" t="n">
        <f aca="false">'Пр.8'!G71</f>
        <v>0</v>
      </c>
      <c r="F68" s="438" t="n">
        <f aca="false">'Пр.8'!H71</f>
        <v>0</v>
      </c>
    </row>
    <row r="69" customFormat="false" ht="126" hidden="false" customHeight="false" outlineLevel="0" collapsed="false">
      <c r="A69" s="256" t="s">
        <v>259</v>
      </c>
      <c r="B69" s="257" t="s">
        <v>521</v>
      </c>
      <c r="C69" s="257" t="s">
        <v>260</v>
      </c>
      <c r="D69" s="258" t="n">
        <v>100</v>
      </c>
      <c r="E69" s="438" t="n">
        <f aca="false">'Пр.8'!G72</f>
        <v>0</v>
      </c>
      <c r="F69" s="438" t="n">
        <f aca="false">'Пр.8'!H72</f>
        <v>0</v>
      </c>
    </row>
    <row r="70" s="24" customFormat="true" ht="31.5" hidden="false" customHeight="false" outlineLevel="0" collapsed="false">
      <c r="A70" s="249" t="s">
        <v>261</v>
      </c>
      <c r="B70" s="245"/>
      <c r="C70" s="245" t="s">
        <v>262</v>
      </c>
      <c r="D70" s="246"/>
      <c r="E70" s="440" t="n">
        <f aca="false">E71</f>
        <v>1200000</v>
      </c>
      <c r="F70" s="440" t="n">
        <f aca="false">F71</f>
        <v>1200000</v>
      </c>
    </row>
    <row r="71" customFormat="false" ht="47.25" hidden="false" customHeight="false" outlineLevel="0" collapsed="false">
      <c r="A71" s="256" t="s">
        <v>545</v>
      </c>
      <c r="B71" s="257" t="s">
        <v>521</v>
      </c>
      <c r="C71" s="257" t="s">
        <v>265</v>
      </c>
      <c r="D71" s="258" t="n">
        <v>200</v>
      </c>
      <c r="E71" s="438" t="n">
        <f aca="false">'Пр.8'!G74</f>
        <v>1200000</v>
      </c>
      <c r="F71" s="438" t="n">
        <f aca="false">'Пр.8'!H74</f>
        <v>1200000</v>
      </c>
    </row>
    <row r="72" s="24" customFormat="true" ht="47.25" hidden="false" customHeight="false" outlineLevel="0" collapsed="false">
      <c r="A72" s="249" t="s">
        <v>267</v>
      </c>
      <c r="B72" s="245" t="s">
        <v>521</v>
      </c>
      <c r="C72" s="245" t="s">
        <v>268</v>
      </c>
      <c r="D72" s="246"/>
      <c r="E72" s="251" t="n">
        <f aca="false">E73</f>
        <v>0</v>
      </c>
      <c r="F72" s="251" t="n">
        <f aca="false">F73</f>
        <v>0</v>
      </c>
    </row>
    <row r="73" s="32" customFormat="true" ht="126" hidden="false" customHeight="false" outlineLevel="0" collapsed="false">
      <c r="A73" s="256" t="s">
        <v>269</v>
      </c>
      <c r="B73" s="257" t="s">
        <v>521</v>
      </c>
      <c r="C73" s="257" t="s">
        <v>270</v>
      </c>
      <c r="D73" s="258" t="n">
        <v>100</v>
      </c>
      <c r="E73" s="260" t="n">
        <f aca="false">'Пр.8'!G77</f>
        <v>0</v>
      </c>
      <c r="F73" s="260" t="n">
        <f aca="false">'Пр.8'!H77</f>
        <v>0</v>
      </c>
    </row>
    <row r="74" customFormat="false" ht="15.75" hidden="false" customHeight="false" outlineLevel="0" collapsed="false">
      <c r="A74" s="249" t="s">
        <v>273</v>
      </c>
      <c r="B74" s="245"/>
      <c r="C74" s="257"/>
      <c r="D74" s="258"/>
      <c r="E74" s="438"/>
      <c r="F74" s="438"/>
    </row>
  </sheetData>
  <mergeCells count="8">
    <mergeCell ref="D1:F1"/>
    <mergeCell ref="D2:F2"/>
    <mergeCell ref="D3:F3"/>
    <mergeCell ref="D4:F4"/>
    <mergeCell ref="D5:F5"/>
    <mergeCell ref="D6:F6"/>
    <mergeCell ref="A8:F8"/>
    <mergeCell ref="E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" activeCellId="0" sqref="A3:B3"/>
    </sheetView>
  </sheetViews>
  <sheetFormatPr defaultColWidth="11.53515625" defaultRowHeight="15" zeroHeight="false" outlineLevelRow="0" outlineLevelCol="0"/>
  <cols>
    <col collapsed="false" customWidth="true" hidden="false" outlineLevel="0" max="1" min="1" style="319" width="59.42"/>
    <col collapsed="false" customWidth="true" hidden="false" outlineLevel="0" max="2" min="2" style="319" width="9.99"/>
    <col collapsed="false" customWidth="true" hidden="false" outlineLevel="0" max="4" min="3" style="319" width="8.7"/>
    <col collapsed="false" customWidth="true" hidden="false" outlineLevel="0" max="5" min="5" style="399" width="13.41"/>
    <col collapsed="false" customWidth="true" hidden="false" outlineLevel="0" max="6" min="6" style="319" width="9.85"/>
    <col collapsed="false" customWidth="true" hidden="false" outlineLevel="0" max="7" min="7" style="319" width="21.99"/>
    <col collapsed="false" customWidth="true" hidden="false" outlineLevel="0" max="8" min="8" style="0" width="9.56"/>
    <col collapsed="false" customWidth="true" hidden="false" outlineLevel="0" max="9" min="9" style="0" width="14.7"/>
    <col collapsed="false" customWidth="true" hidden="false" outlineLevel="0" max="10" min="10" style="0" width="13.27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E1" s="400" t="s">
        <v>546</v>
      </c>
      <c r="F1" s="400"/>
      <c r="G1" s="400"/>
    </row>
    <row r="2" customFormat="false" ht="15.75" hidden="false" customHeight="false" outlineLevel="0" collapsed="false">
      <c r="E2" s="394" t="s">
        <v>278</v>
      </c>
      <c r="F2" s="394"/>
      <c r="G2" s="394"/>
    </row>
    <row r="3" customFormat="false" ht="15.75" hidden="false" customHeight="true" outlineLevel="0" collapsed="false">
      <c r="E3" s="394" t="s">
        <v>279</v>
      </c>
      <c r="F3" s="394"/>
      <c r="G3" s="394"/>
    </row>
    <row r="4" customFormat="false" ht="15.75" hidden="false" customHeight="true" outlineLevel="0" collapsed="false">
      <c r="E4" s="394" t="s">
        <v>280</v>
      </c>
      <c r="F4" s="394"/>
      <c r="G4" s="394"/>
    </row>
    <row r="5" customFormat="false" ht="15.75" hidden="false" customHeight="true" outlineLevel="0" collapsed="false">
      <c r="E5" s="394" t="s">
        <v>281</v>
      </c>
      <c r="F5" s="394"/>
      <c r="G5" s="394"/>
    </row>
    <row r="6" customFormat="false" ht="15.75" hidden="false" customHeight="true" outlineLevel="0" collapsed="false">
      <c r="E6" s="394" t="s">
        <v>282</v>
      </c>
      <c r="F6" s="394"/>
      <c r="G6" s="394"/>
    </row>
    <row r="8" customFormat="false" ht="38.25" hidden="false" customHeight="true" outlineLevel="0" collapsed="false">
      <c r="A8" s="403" t="s">
        <v>547</v>
      </c>
      <c r="B8" s="403"/>
      <c r="C8" s="403"/>
      <c r="D8" s="403"/>
      <c r="E8" s="403"/>
      <c r="F8" s="403"/>
      <c r="G8" s="403"/>
    </row>
    <row r="10" customFormat="false" ht="82.5" hidden="false" customHeight="true" outlineLevel="0" collapsed="false">
      <c r="A10" s="441" t="s">
        <v>274</v>
      </c>
      <c r="B10" s="441" t="s">
        <v>548</v>
      </c>
      <c r="C10" s="441" t="s">
        <v>549</v>
      </c>
      <c r="D10" s="441" t="s">
        <v>550</v>
      </c>
      <c r="E10" s="442" t="s">
        <v>130</v>
      </c>
      <c r="F10" s="441" t="s">
        <v>131</v>
      </c>
      <c r="G10" s="441" t="s">
        <v>133</v>
      </c>
    </row>
    <row r="11" customFormat="false" ht="15.75" hidden="false" customHeight="false" outlineLevel="0" collapsed="false">
      <c r="A11" s="441"/>
      <c r="B11" s="441"/>
      <c r="C11" s="441"/>
      <c r="D11" s="441"/>
      <c r="E11" s="442"/>
      <c r="F11" s="441"/>
      <c r="G11" s="443" t="s">
        <v>134</v>
      </c>
    </row>
    <row r="12" s="255" customFormat="true" ht="60.75" hidden="false" customHeight="true" outlineLevel="0" collapsed="false">
      <c r="A12" s="405" t="s">
        <v>551</v>
      </c>
      <c r="B12" s="444" t="n">
        <v>923</v>
      </c>
      <c r="C12" s="406"/>
      <c r="D12" s="406"/>
      <c r="E12" s="406"/>
      <c r="F12" s="444"/>
      <c r="G12" s="445" t="n">
        <f aca="false">G13+G30+G34+G49+G66+G39</f>
        <v>20811287.29</v>
      </c>
      <c r="J12" s="446" t="s">
        <v>552</v>
      </c>
      <c r="K12" s="447" t="n">
        <v>7413778.8</v>
      </c>
    </row>
    <row r="13" customFormat="false" ht="15.75" hidden="false" customHeight="false" outlineLevel="0" collapsed="false">
      <c r="A13" s="34" t="s">
        <v>553</v>
      </c>
      <c r="B13" s="291" t="n">
        <v>923</v>
      </c>
      <c r="C13" s="290" t="s">
        <v>554</v>
      </c>
      <c r="D13" s="290" t="s">
        <v>555</v>
      </c>
      <c r="E13" s="290"/>
      <c r="F13" s="291"/>
      <c r="G13" s="448" t="n">
        <f aca="false">G14+G16+G21+G25+G23</f>
        <v>7548539.05</v>
      </c>
      <c r="J13" s="446" t="s">
        <v>556</v>
      </c>
      <c r="K13" s="447" t="n">
        <f aca="false">G14+G16</f>
        <v>7411768</v>
      </c>
    </row>
    <row r="14" customFormat="false" ht="47.25" hidden="false" customHeight="false" outlineLevel="0" collapsed="false">
      <c r="A14" s="34" t="s">
        <v>557</v>
      </c>
      <c r="B14" s="291" t="n">
        <v>923</v>
      </c>
      <c r="C14" s="290" t="s">
        <v>554</v>
      </c>
      <c r="D14" s="290" t="s">
        <v>558</v>
      </c>
      <c r="E14" s="290"/>
      <c r="F14" s="291"/>
      <c r="G14" s="448" t="n">
        <f aca="false">G15</f>
        <v>1399850</v>
      </c>
      <c r="I14" s="252"/>
      <c r="K14" s="449" t="n">
        <f aca="false">K12-K13</f>
        <v>2010.79999999981</v>
      </c>
    </row>
    <row r="15" customFormat="false" ht="94.5" hidden="false" customHeight="false" outlineLevel="0" collapsed="false">
      <c r="A15" s="427" t="s">
        <v>142</v>
      </c>
      <c r="B15" s="407" t="n">
        <v>923</v>
      </c>
      <c r="C15" s="263" t="s">
        <v>554</v>
      </c>
      <c r="D15" s="263" t="s">
        <v>558</v>
      </c>
      <c r="E15" s="263" t="s">
        <v>143</v>
      </c>
      <c r="F15" s="407" t="n">
        <v>100</v>
      </c>
      <c r="G15" s="450" t="n">
        <f aca="false">1388800+'план работы'!N9</f>
        <v>1399850</v>
      </c>
      <c r="K15" s="252"/>
    </row>
    <row r="16" customFormat="false" ht="63" hidden="false" customHeight="false" outlineLevel="0" collapsed="false">
      <c r="A16" s="34" t="s">
        <v>559</v>
      </c>
      <c r="B16" s="291" t="n">
        <v>923</v>
      </c>
      <c r="C16" s="290" t="s">
        <v>554</v>
      </c>
      <c r="D16" s="290" t="s">
        <v>560</v>
      </c>
      <c r="E16" s="290"/>
      <c r="F16" s="291"/>
      <c r="G16" s="448" t="n">
        <f aca="false">G17</f>
        <v>6011918</v>
      </c>
    </row>
    <row r="17" customFormat="false" ht="15.75" hidden="false" customHeight="false" outlineLevel="0" collapsed="false">
      <c r="A17" s="34" t="s">
        <v>561</v>
      </c>
      <c r="B17" s="291" t="n">
        <v>923</v>
      </c>
      <c r="C17" s="290" t="s">
        <v>554</v>
      </c>
      <c r="D17" s="290" t="s">
        <v>560</v>
      </c>
      <c r="E17" s="290"/>
      <c r="F17" s="291"/>
      <c r="G17" s="448" t="n">
        <f aca="false">SUM(G18:G20)</f>
        <v>6011918</v>
      </c>
      <c r="I17" s="252"/>
    </row>
    <row r="18" customFormat="false" ht="94.5" hidden="false" customHeight="false" outlineLevel="0" collapsed="false">
      <c r="A18" s="427" t="s">
        <v>144</v>
      </c>
      <c r="B18" s="407" t="n">
        <v>923</v>
      </c>
      <c r="C18" s="263" t="s">
        <v>554</v>
      </c>
      <c r="D18" s="263" t="s">
        <v>560</v>
      </c>
      <c r="E18" s="263" t="s">
        <v>145</v>
      </c>
      <c r="F18" s="407" t="n">
        <v>100</v>
      </c>
      <c r="G18" s="451" t="n">
        <v>4881918</v>
      </c>
      <c r="I18" s="452"/>
    </row>
    <row r="19" customFormat="false" ht="47.25" hidden="false" customHeight="false" outlineLevel="0" collapsed="false">
      <c r="A19" s="427" t="s">
        <v>146</v>
      </c>
      <c r="B19" s="407" t="n">
        <v>923</v>
      </c>
      <c r="C19" s="263" t="s">
        <v>554</v>
      </c>
      <c r="D19" s="263" t="s">
        <v>560</v>
      </c>
      <c r="E19" s="263" t="s">
        <v>145</v>
      </c>
      <c r="F19" s="407" t="n">
        <v>200</v>
      </c>
      <c r="G19" s="430" t="n">
        <f aca="false">1100000</f>
        <v>1100000</v>
      </c>
    </row>
    <row r="20" customFormat="false" ht="31.5" hidden="false" customHeight="false" outlineLevel="0" collapsed="false">
      <c r="A20" s="427" t="s">
        <v>147</v>
      </c>
      <c r="B20" s="407" t="n">
        <v>923</v>
      </c>
      <c r="C20" s="263" t="s">
        <v>554</v>
      </c>
      <c r="D20" s="263" t="s">
        <v>560</v>
      </c>
      <c r="E20" s="263" t="s">
        <v>145</v>
      </c>
      <c r="F20" s="407" t="n">
        <v>800</v>
      </c>
      <c r="G20" s="430" t="n">
        <v>30000</v>
      </c>
    </row>
    <row r="21" s="24" customFormat="true" ht="47.25" hidden="false" customHeight="false" outlineLevel="0" collapsed="false">
      <c r="A21" s="453" t="s">
        <v>562</v>
      </c>
      <c r="B21" s="291" t="n">
        <v>923</v>
      </c>
      <c r="C21" s="290" t="s">
        <v>554</v>
      </c>
      <c r="D21" s="290" t="s">
        <v>563</v>
      </c>
      <c r="E21" s="290"/>
      <c r="F21" s="291"/>
      <c r="G21" s="448" t="n">
        <f aca="false">G22</f>
        <v>0</v>
      </c>
    </row>
    <row r="22" s="24" customFormat="true" ht="78.75" hidden="false" customHeight="false" outlineLevel="0" collapsed="false">
      <c r="A22" s="427" t="s">
        <v>161</v>
      </c>
      <c r="B22" s="407" t="n">
        <v>923</v>
      </c>
      <c r="C22" s="263" t="s">
        <v>554</v>
      </c>
      <c r="D22" s="263" t="s">
        <v>563</v>
      </c>
      <c r="E22" s="263" t="s">
        <v>162</v>
      </c>
      <c r="F22" s="407" t="n">
        <v>500</v>
      </c>
      <c r="G22" s="430" t="n">
        <f aca="false">'безвозм.пост.'!C76</f>
        <v>0</v>
      </c>
    </row>
    <row r="23" s="24" customFormat="true" ht="15.75" hidden="false" customHeight="false" outlineLevel="0" collapsed="false">
      <c r="A23" s="34" t="s">
        <v>564</v>
      </c>
      <c r="B23" s="291" t="n">
        <v>923</v>
      </c>
      <c r="C23" s="290" t="s">
        <v>554</v>
      </c>
      <c r="D23" s="290" t="s">
        <v>565</v>
      </c>
      <c r="E23" s="290" t="s">
        <v>193</v>
      </c>
      <c r="F23" s="291"/>
      <c r="G23" s="448" t="n">
        <f aca="false">G24</f>
        <v>100000</v>
      </c>
    </row>
    <row r="24" s="24" customFormat="true" ht="63" hidden="false" customHeight="false" outlineLevel="0" collapsed="false">
      <c r="A24" s="11" t="s">
        <v>566</v>
      </c>
      <c r="B24" s="407" t="n">
        <v>923</v>
      </c>
      <c r="C24" s="263" t="s">
        <v>554</v>
      </c>
      <c r="D24" s="263" t="s">
        <v>565</v>
      </c>
      <c r="E24" s="263" t="s">
        <v>193</v>
      </c>
      <c r="F24" s="407" t="n">
        <v>800</v>
      </c>
      <c r="G24" s="430" t="n">
        <v>100000</v>
      </c>
    </row>
    <row r="25" customFormat="false" ht="15.75" hidden="false" customHeight="false" outlineLevel="0" collapsed="false">
      <c r="A25" s="34" t="s">
        <v>567</v>
      </c>
      <c r="B25" s="291" t="n">
        <v>923</v>
      </c>
      <c r="C25" s="290" t="s">
        <v>554</v>
      </c>
      <c r="D25" s="290" t="n">
        <v>13</v>
      </c>
      <c r="E25" s="290"/>
      <c r="F25" s="291"/>
      <c r="G25" s="448" t="n">
        <f aca="false">SUM(G26:G29)</f>
        <v>36771.05</v>
      </c>
    </row>
    <row r="26" customFormat="false" ht="83.25" hidden="false" customHeight="true" outlineLevel="0" collapsed="false">
      <c r="A26" s="11" t="s">
        <v>150</v>
      </c>
      <c r="B26" s="407" t="n">
        <v>923</v>
      </c>
      <c r="C26" s="263" t="s">
        <v>554</v>
      </c>
      <c r="D26" s="263" t="n">
        <v>13</v>
      </c>
      <c r="E26" s="263" t="s">
        <v>151</v>
      </c>
      <c r="F26" s="407" t="n">
        <v>200</v>
      </c>
      <c r="G26" s="451" t="n">
        <v>26771.05</v>
      </c>
      <c r="H26" s="454"/>
      <c r="I26" s="455"/>
    </row>
    <row r="27" s="409" customFormat="true" ht="53.25" hidden="false" customHeight="true" outlineLevel="0" collapsed="false">
      <c r="A27" s="11" t="s">
        <v>152</v>
      </c>
      <c r="B27" s="407" t="n">
        <v>923</v>
      </c>
      <c r="C27" s="263" t="s">
        <v>554</v>
      </c>
      <c r="D27" s="263" t="n">
        <v>13</v>
      </c>
      <c r="E27" s="263" t="s">
        <v>153</v>
      </c>
      <c r="F27" s="407" t="n">
        <v>200</v>
      </c>
      <c r="G27" s="430" t="n">
        <v>10000</v>
      </c>
    </row>
    <row r="28" s="409" customFormat="true" ht="36.75" hidden="false" customHeight="true" outlineLevel="0" collapsed="false">
      <c r="A28" s="417" t="s">
        <v>568</v>
      </c>
      <c r="B28" s="407" t="n">
        <v>923</v>
      </c>
      <c r="C28" s="263" t="s">
        <v>554</v>
      </c>
      <c r="D28" s="263" t="s">
        <v>569</v>
      </c>
      <c r="E28" s="263" t="s">
        <v>196</v>
      </c>
      <c r="F28" s="407" t="n">
        <v>200</v>
      </c>
      <c r="G28" s="430" t="n">
        <v>0</v>
      </c>
    </row>
    <row r="29" s="409" customFormat="true" ht="63.75" hidden="false" customHeight="true" outlineLevel="0" collapsed="false">
      <c r="A29" s="411" t="s">
        <v>177</v>
      </c>
      <c r="B29" s="407" t="n">
        <v>923</v>
      </c>
      <c r="C29" s="263" t="s">
        <v>554</v>
      </c>
      <c r="D29" s="263" t="s">
        <v>569</v>
      </c>
      <c r="E29" s="263" t="s">
        <v>178</v>
      </c>
      <c r="F29" s="407" t="n">
        <v>200</v>
      </c>
      <c r="G29" s="430" t="n">
        <f aca="false">'безвозм.пост.'!C68</f>
        <v>0</v>
      </c>
    </row>
    <row r="30" customFormat="false" ht="15.75" hidden="false" customHeight="false" outlineLevel="0" collapsed="false">
      <c r="A30" s="428" t="s">
        <v>570</v>
      </c>
      <c r="B30" s="291" t="n">
        <v>923</v>
      </c>
      <c r="C30" s="290" t="s">
        <v>558</v>
      </c>
      <c r="D30" s="290" t="s">
        <v>555</v>
      </c>
      <c r="E30" s="290"/>
      <c r="F30" s="291"/>
      <c r="G30" s="448" t="n">
        <f aca="false">G31</f>
        <v>345750</v>
      </c>
    </row>
    <row r="31" customFormat="false" ht="15.75" hidden="false" customHeight="false" outlineLevel="0" collapsed="false">
      <c r="A31" s="34" t="s">
        <v>571</v>
      </c>
      <c r="B31" s="291" t="n">
        <v>923</v>
      </c>
      <c r="C31" s="290" t="s">
        <v>558</v>
      </c>
      <c r="D31" s="290" t="s">
        <v>572</v>
      </c>
      <c r="E31" s="290"/>
      <c r="F31" s="291"/>
      <c r="G31" s="448" t="n">
        <f aca="false">G32+G33</f>
        <v>345750</v>
      </c>
    </row>
    <row r="32" customFormat="false" ht="110.25" hidden="false" customHeight="false" outlineLevel="0" collapsed="false">
      <c r="A32" s="427" t="s">
        <v>156</v>
      </c>
      <c r="B32" s="407" t="n">
        <v>923</v>
      </c>
      <c r="C32" s="263" t="s">
        <v>558</v>
      </c>
      <c r="D32" s="263" t="s">
        <v>572</v>
      </c>
      <c r="E32" s="263" t="s">
        <v>157</v>
      </c>
      <c r="F32" s="407" t="n">
        <v>100</v>
      </c>
      <c r="G32" s="430" t="n">
        <f aca="false">'безвозм.пост.'!C6+'безвозм.пост.'!C7</f>
        <v>301000</v>
      </c>
      <c r="H32" s="456"/>
      <c r="I32" s="452"/>
    </row>
    <row r="33" customFormat="false" ht="47.25" hidden="false" customHeight="false" outlineLevel="0" collapsed="false">
      <c r="A33" s="427" t="s">
        <v>158</v>
      </c>
      <c r="B33" s="407" t="n">
        <v>923</v>
      </c>
      <c r="C33" s="263" t="s">
        <v>558</v>
      </c>
      <c r="D33" s="263" t="s">
        <v>572</v>
      </c>
      <c r="E33" s="263" t="s">
        <v>157</v>
      </c>
      <c r="F33" s="407" t="n">
        <v>200</v>
      </c>
      <c r="G33" s="430" t="n">
        <f aca="false">'безвозм.пост.'!C8</f>
        <v>44750</v>
      </c>
      <c r="H33" s="456"/>
    </row>
    <row r="34" customFormat="false" ht="31.5" hidden="false" customHeight="false" outlineLevel="0" collapsed="false">
      <c r="A34" s="34" t="s">
        <v>573</v>
      </c>
      <c r="B34" s="291" t="n">
        <v>923</v>
      </c>
      <c r="C34" s="290" t="s">
        <v>572</v>
      </c>
      <c r="D34" s="290" t="s">
        <v>555</v>
      </c>
      <c r="E34" s="290"/>
      <c r="F34" s="291"/>
      <c r="G34" s="448" t="n">
        <f aca="false">G35+G37</f>
        <v>1450000</v>
      </c>
      <c r="H34" s="456"/>
    </row>
    <row r="35" customFormat="false" ht="15.75" hidden="false" customHeight="false" outlineLevel="0" collapsed="false">
      <c r="A35" s="34" t="s">
        <v>574</v>
      </c>
      <c r="B35" s="291" t="n">
        <v>923</v>
      </c>
      <c r="C35" s="290" t="s">
        <v>572</v>
      </c>
      <c r="D35" s="290" t="n">
        <v>10</v>
      </c>
      <c r="E35" s="290"/>
      <c r="F35" s="291"/>
      <c r="G35" s="448" t="n">
        <f aca="false">G36</f>
        <v>1450000</v>
      </c>
      <c r="H35" s="456"/>
    </row>
    <row r="36" customFormat="false" ht="63" hidden="false" customHeight="false" outlineLevel="0" collapsed="false">
      <c r="A36" s="296" t="s">
        <v>188</v>
      </c>
      <c r="B36" s="407" t="n">
        <v>923</v>
      </c>
      <c r="C36" s="263" t="s">
        <v>572</v>
      </c>
      <c r="D36" s="263" t="n">
        <v>10</v>
      </c>
      <c r="E36" s="263" t="s">
        <v>575</v>
      </c>
      <c r="F36" s="407" t="n">
        <v>200</v>
      </c>
      <c r="G36" s="430" t="n">
        <f aca="false">'план работы'!H32</f>
        <v>1450000</v>
      </c>
      <c r="H36" s="456"/>
    </row>
    <row r="37" s="24" customFormat="true" ht="15.75" hidden="false" customHeight="false" outlineLevel="0" collapsed="false">
      <c r="A37" s="457"/>
      <c r="B37" s="291"/>
      <c r="C37" s="290"/>
      <c r="D37" s="290"/>
      <c r="E37" s="290"/>
      <c r="F37" s="291"/>
      <c r="G37" s="448"/>
      <c r="H37" s="458"/>
    </row>
    <row r="38" customFormat="false" ht="15.75" hidden="false" customHeight="false" outlineLevel="0" collapsed="false">
      <c r="A38" s="417"/>
      <c r="B38" s="407"/>
      <c r="C38" s="263"/>
      <c r="D38" s="263"/>
      <c r="E38" s="263"/>
      <c r="F38" s="407"/>
      <c r="G38" s="430"/>
      <c r="H38" s="456"/>
    </row>
    <row r="39" s="24" customFormat="true" ht="15.75" hidden="false" customHeight="false" outlineLevel="0" collapsed="false">
      <c r="A39" s="457" t="s">
        <v>576</v>
      </c>
      <c r="B39" s="291" t="n">
        <v>923</v>
      </c>
      <c r="C39" s="290" t="s">
        <v>560</v>
      </c>
      <c r="D39" s="290" t="s">
        <v>555</v>
      </c>
      <c r="E39" s="290"/>
      <c r="F39" s="291"/>
      <c r="G39" s="448" t="n">
        <f aca="false">G40+G42+G47</f>
        <v>4685022.75</v>
      </c>
      <c r="H39" s="458"/>
    </row>
    <row r="40" s="426" customFormat="true" ht="15.75" hidden="false" customHeight="false" outlineLevel="0" collapsed="false">
      <c r="A40" s="457" t="s">
        <v>577</v>
      </c>
      <c r="B40" s="291" t="n">
        <v>923</v>
      </c>
      <c r="C40" s="290" t="s">
        <v>560</v>
      </c>
      <c r="D40" s="290" t="s">
        <v>578</v>
      </c>
      <c r="E40" s="290"/>
      <c r="F40" s="291"/>
      <c r="G40" s="448" t="n">
        <f aca="false">G41</f>
        <v>0</v>
      </c>
      <c r="H40" s="459"/>
    </row>
    <row r="41" s="426" customFormat="true" ht="63" hidden="false" customHeight="false" outlineLevel="0" collapsed="false">
      <c r="A41" s="417" t="s">
        <v>579</v>
      </c>
      <c r="B41" s="407" t="n">
        <v>923</v>
      </c>
      <c r="C41" s="263" t="s">
        <v>560</v>
      </c>
      <c r="D41" s="263" t="s">
        <v>578</v>
      </c>
      <c r="E41" s="263" t="s">
        <v>486</v>
      </c>
      <c r="F41" s="407" t="n">
        <v>200</v>
      </c>
      <c r="G41" s="430" t="n">
        <f aca="false">'безвозм.пост.'!C26</f>
        <v>0</v>
      </c>
      <c r="H41" s="459"/>
    </row>
    <row r="42" s="24" customFormat="true" ht="15.75" hidden="false" customHeight="false" outlineLevel="0" collapsed="false">
      <c r="A42" s="457" t="s">
        <v>580</v>
      </c>
      <c r="B42" s="291" t="n">
        <v>923</v>
      </c>
      <c r="C42" s="290" t="s">
        <v>560</v>
      </c>
      <c r="D42" s="290" t="s">
        <v>581</v>
      </c>
      <c r="E42" s="290"/>
      <c r="F42" s="291"/>
      <c r="G42" s="448" t="n">
        <f aca="false">G43+G44+G45+G46</f>
        <v>4685022.75</v>
      </c>
      <c r="H42" s="458"/>
    </row>
    <row r="43" s="426" customFormat="true" ht="132.75" hidden="false" customHeight="true" outlineLevel="0" collapsed="false">
      <c r="A43" s="417" t="s">
        <v>203</v>
      </c>
      <c r="B43" s="407" t="n">
        <v>923</v>
      </c>
      <c r="C43" s="263" t="s">
        <v>560</v>
      </c>
      <c r="D43" s="263" t="s">
        <v>581</v>
      </c>
      <c r="E43" s="263" t="s">
        <v>582</v>
      </c>
      <c r="F43" s="407" t="n">
        <v>200</v>
      </c>
      <c r="G43" s="430" t="n">
        <f aca="false">'безвозм.пост.'!C56</f>
        <v>1653205</v>
      </c>
      <c r="H43" s="459"/>
    </row>
    <row r="44" s="24" customFormat="true" ht="94.5" hidden="false" customHeight="false" outlineLevel="0" collapsed="false">
      <c r="A44" s="417" t="s">
        <v>205</v>
      </c>
      <c r="B44" s="407" t="n">
        <v>923</v>
      </c>
      <c r="C44" s="263" t="s">
        <v>560</v>
      </c>
      <c r="D44" s="263" t="s">
        <v>581</v>
      </c>
      <c r="E44" s="263" t="s">
        <v>583</v>
      </c>
      <c r="F44" s="407" t="n">
        <v>200</v>
      </c>
      <c r="G44" s="430" t="n">
        <f aca="false">'безвозм.пост.'!C60</f>
        <v>1360000</v>
      </c>
      <c r="H44" s="458"/>
    </row>
    <row r="45" s="426" customFormat="true" ht="124.5" hidden="false" customHeight="true" outlineLevel="0" collapsed="false">
      <c r="A45" s="417" t="s">
        <v>490</v>
      </c>
      <c r="B45" s="407" t="n">
        <v>923</v>
      </c>
      <c r="C45" s="263" t="s">
        <v>560</v>
      </c>
      <c r="D45" s="263" t="s">
        <v>581</v>
      </c>
      <c r="E45" s="263" t="s">
        <v>170</v>
      </c>
      <c r="F45" s="407" t="n">
        <v>200</v>
      </c>
      <c r="G45" s="430" t="n">
        <f aca="false">'безвозм.пост.'!C52</f>
        <v>746038.46</v>
      </c>
      <c r="H45" s="459"/>
    </row>
    <row r="46" s="426" customFormat="true" ht="63" hidden="false" customHeight="false" outlineLevel="0" collapsed="false">
      <c r="A46" s="417" t="s">
        <v>492</v>
      </c>
      <c r="B46" s="407" t="n">
        <v>923</v>
      </c>
      <c r="C46" s="263" t="s">
        <v>560</v>
      </c>
      <c r="D46" s="263" t="s">
        <v>581</v>
      </c>
      <c r="E46" s="263" t="s">
        <v>172</v>
      </c>
      <c r="F46" s="407" t="n">
        <v>200</v>
      </c>
      <c r="G46" s="430" t="n">
        <f aca="false">'безвозм.пост.'!C54</f>
        <v>925779.29</v>
      </c>
      <c r="H46" s="459"/>
    </row>
    <row r="47" s="24" customFormat="true" ht="15.75" hidden="false" customHeight="false" outlineLevel="0" collapsed="false">
      <c r="A47" s="457" t="s">
        <v>584</v>
      </c>
      <c r="B47" s="291" t="n">
        <v>923</v>
      </c>
      <c r="C47" s="290" t="s">
        <v>560</v>
      </c>
      <c r="D47" s="290" t="s">
        <v>585</v>
      </c>
      <c r="E47" s="290"/>
      <c r="F47" s="291"/>
      <c r="G47" s="448" t="n">
        <f aca="false">G48</f>
        <v>0</v>
      </c>
      <c r="H47" s="458"/>
    </row>
    <row r="48" s="426" customFormat="true" ht="94.5" hidden="false" customHeight="false" outlineLevel="0" collapsed="false">
      <c r="A48" s="417" t="s">
        <v>175</v>
      </c>
      <c r="B48" s="407" t="n">
        <v>923</v>
      </c>
      <c r="C48" s="263" t="s">
        <v>560</v>
      </c>
      <c r="D48" s="263" t="s">
        <v>585</v>
      </c>
      <c r="E48" s="263" t="s">
        <v>176</v>
      </c>
      <c r="F48" s="407" t="n">
        <v>200</v>
      </c>
      <c r="G48" s="430" t="n">
        <f aca="false">'безвозм.пост.'!C74</f>
        <v>0</v>
      </c>
      <c r="H48" s="459"/>
    </row>
    <row r="49" customFormat="false" ht="15.75" hidden="false" customHeight="false" outlineLevel="0" collapsed="false">
      <c r="A49" s="428" t="s">
        <v>586</v>
      </c>
      <c r="B49" s="291" t="n">
        <v>923</v>
      </c>
      <c r="C49" s="290" t="s">
        <v>578</v>
      </c>
      <c r="D49" s="290" t="s">
        <v>555</v>
      </c>
      <c r="E49" s="290"/>
      <c r="F49" s="291"/>
      <c r="G49" s="448" t="n">
        <f aca="false">G50+G57+G52</f>
        <v>6541975.49</v>
      </c>
      <c r="H49" s="456"/>
    </row>
    <row r="50" s="409" customFormat="true" ht="15.75" hidden="false" customHeight="false" outlineLevel="0" collapsed="false">
      <c r="A50" s="428" t="s">
        <v>587</v>
      </c>
      <c r="B50" s="291" t="n">
        <v>923</v>
      </c>
      <c r="C50" s="290" t="s">
        <v>578</v>
      </c>
      <c r="D50" s="290" t="s">
        <v>554</v>
      </c>
      <c r="E50" s="290"/>
      <c r="F50" s="291"/>
      <c r="G50" s="448" t="n">
        <f aca="false">G51</f>
        <v>0</v>
      </c>
      <c r="H50" s="460"/>
    </row>
    <row r="51" s="409" customFormat="true" ht="94.5" hidden="false" customHeight="false" outlineLevel="0" collapsed="false">
      <c r="A51" s="411" t="s">
        <v>497</v>
      </c>
      <c r="B51" s="407" t="n">
        <v>923</v>
      </c>
      <c r="C51" s="263" t="s">
        <v>578</v>
      </c>
      <c r="D51" s="263" t="s">
        <v>554</v>
      </c>
      <c r="E51" s="263" t="s">
        <v>498</v>
      </c>
      <c r="F51" s="407" t="n">
        <v>400</v>
      </c>
      <c r="G51" s="430" t="n">
        <v>0</v>
      </c>
      <c r="H51" s="460"/>
    </row>
    <row r="52" customFormat="false" ht="15.75" hidden="false" customHeight="false" outlineLevel="0" collapsed="false">
      <c r="A52" s="428" t="s">
        <v>588</v>
      </c>
      <c r="B52" s="291" t="n">
        <v>923</v>
      </c>
      <c r="C52" s="290" t="s">
        <v>578</v>
      </c>
      <c r="D52" s="290" t="s">
        <v>558</v>
      </c>
      <c r="E52" s="290"/>
      <c r="F52" s="291"/>
      <c r="G52" s="448" t="n">
        <f aca="false">G53+G54+G55+G56</f>
        <v>2261833</v>
      </c>
      <c r="H52" s="456"/>
    </row>
    <row r="53" s="409" customFormat="true" ht="47.25" hidden="false" customHeight="false" outlineLevel="0" collapsed="false">
      <c r="A53" s="411" t="s">
        <v>512</v>
      </c>
      <c r="B53" s="407" t="n">
        <v>923</v>
      </c>
      <c r="C53" s="263" t="s">
        <v>578</v>
      </c>
      <c r="D53" s="263" t="s">
        <v>558</v>
      </c>
      <c r="E53" s="263" t="s">
        <v>218</v>
      </c>
      <c r="F53" s="407" t="n">
        <v>200</v>
      </c>
      <c r="G53" s="430" t="n">
        <f aca="false">'безвозм.пост.'!C50</f>
        <v>1000000</v>
      </c>
      <c r="H53" s="460"/>
    </row>
    <row r="54" s="409" customFormat="true" ht="63.75" hidden="false" customHeight="false" outlineLevel="0" collapsed="false">
      <c r="A54" s="415" t="s">
        <v>514</v>
      </c>
      <c r="B54" s="407" t="n">
        <v>923</v>
      </c>
      <c r="C54" s="263" t="s">
        <v>578</v>
      </c>
      <c r="D54" s="263" t="s">
        <v>558</v>
      </c>
      <c r="E54" s="263" t="s">
        <v>222</v>
      </c>
      <c r="F54" s="407" t="n">
        <v>200</v>
      </c>
      <c r="G54" s="430" t="n">
        <f aca="false">'безвозм.пост.'!C64</f>
        <v>1111833</v>
      </c>
      <c r="H54" s="460"/>
    </row>
    <row r="55" s="409" customFormat="true" ht="47.25" hidden="false" customHeight="false" outlineLevel="0" collapsed="false">
      <c r="A55" s="411" t="s">
        <v>589</v>
      </c>
      <c r="B55" s="407" t="n">
        <v>923</v>
      </c>
      <c r="C55" s="263" t="s">
        <v>578</v>
      </c>
      <c r="D55" s="263" t="s">
        <v>558</v>
      </c>
      <c r="E55" s="263" t="s">
        <v>517</v>
      </c>
      <c r="F55" s="407"/>
      <c r="G55" s="430" t="n">
        <f aca="false">'безвозм.пост.'!C66</f>
        <v>0</v>
      </c>
      <c r="H55" s="460"/>
    </row>
    <row r="56" s="409" customFormat="true" ht="63" hidden="false" customHeight="false" outlineLevel="0" collapsed="false">
      <c r="A56" s="411" t="s">
        <v>181</v>
      </c>
      <c r="B56" s="407" t="n">
        <v>923</v>
      </c>
      <c r="C56" s="263" t="s">
        <v>578</v>
      </c>
      <c r="D56" s="263" t="s">
        <v>558</v>
      </c>
      <c r="E56" s="263" t="s">
        <v>182</v>
      </c>
      <c r="F56" s="407" t="n">
        <v>200</v>
      </c>
      <c r="G56" s="430" t="n">
        <f aca="false">'безвозм.пост.'!C72</f>
        <v>150000</v>
      </c>
      <c r="H56" s="460"/>
    </row>
    <row r="57" customFormat="false" ht="20.25" hidden="false" customHeight="true" outlineLevel="0" collapsed="false">
      <c r="A57" s="34" t="s">
        <v>590</v>
      </c>
      <c r="B57" s="291" t="n">
        <v>923</v>
      </c>
      <c r="C57" s="290" t="s">
        <v>578</v>
      </c>
      <c r="D57" s="290" t="s">
        <v>572</v>
      </c>
      <c r="E57" s="290"/>
      <c r="F57" s="291"/>
      <c r="G57" s="448" t="n">
        <f aca="false">SUM(G58:G64)</f>
        <v>4280142.49</v>
      </c>
      <c r="H57" s="456"/>
    </row>
    <row r="58" customFormat="false" ht="47.25" hidden="false" customHeight="false" outlineLevel="0" collapsed="false">
      <c r="A58" s="296" t="s">
        <v>201</v>
      </c>
      <c r="B58" s="407" t="n">
        <v>923</v>
      </c>
      <c r="C58" s="263" t="s">
        <v>578</v>
      </c>
      <c r="D58" s="263" t="s">
        <v>572</v>
      </c>
      <c r="E58" s="263" t="s">
        <v>202</v>
      </c>
      <c r="F58" s="407" t="n">
        <v>200</v>
      </c>
      <c r="G58" s="430" t="n">
        <f aca="false">'план работы'!H8</f>
        <v>300000</v>
      </c>
      <c r="H58" s="456"/>
    </row>
    <row r="59" customFormat="false" ht="63.75" hidden="false" customHeight="false" outlineLevel="0" collapsed="false">
      <c r="A59" s="461" t="s">
        <v>209</v>
      </c>
      <c r="B59" s="407" t="n">
        <v>923</v>
      </c>
      <c r="C59" s="263" t="s">
        <v>578</v>
      </c>
      <c r="D59" s="263" t="s">
        <v>572</v>
      </c>
      <c r="E59" s="263" t="s">
        <v>210</v>
      </c>
      <c r="F59" s="407" t="n">
        <v>200</v>
      </c>
      <c r="G59" s="430" t="n">
        <f aca="false">'план работы'!H13</f>
        <v>1100000</v>
      </c>
      <c r="H59" s="456"/>
    </row>
    <row r="60" s="36" customFormat="true" ht="31.5" hidden="false" customHeight="false" outlineLevel="0" collapsed="false">
      <c r="A60" s="411" t="s">
        <v>509</v>
      </c>
      <c r="B60" s="407" t="n">
        <v>923</v>
      </c>
      <c r="C60" s="263" t="s">
        <v>578</v>
      </c>
      <c r="D60" s="263" t="s">
        <v>572</v>
      </c>
      <c r="E60" s="263" t="s">
        <v>214</v>
      </c>
      <c r="F60" s="407" t="n">
        <v>200</v>
      </c>
      <c r="G60" s="430" t="n">
        <f aca="false">'безвозм.пост.'!C58</f>
        <v>350000</v>
      </c>
      <c r="H60" s="462"/>
    </row>
    <row r="61" s="36" customFormat="true" ht="63" hidden="false" customHeight="false" outlineLevel="0" collapsed="false">
      <c r="A61" s="411" t="s">
        <v>510</v>
      </c>
      <c r="B61" s="407" t="n">
        <v>923</v>
      </c>
      <c r="C61" s="263" t="s">
        <v>578</v>
      </c>
      <c r="D61" s="263" t="s">
        <v>572</v>
      </c>
      <c r="E61" s="263" t="s">
        <v>511</v>
      </c>
      <c r="F61" s="407" t="n">
        <v>200</v>
      </c>
      <c r="G61" s="430" t="n">
        <f aca="false">'безвозм.пост.'!C22</f>
        <v>1051344.67</v>
      </c>
      <c r="H61" s="462"/>
    </row>
    <row r="62" s="409" customFormat="true" ht="48.75" hidden="false" customHeight="true" outlineLevel="0" collapsed="false">
      <c r="A62" s="11" t="s">
        <v>225</v>
      </c>
      <c r="B62" s="407" t="n">
        <v>923</v>
      </c>
      <c r="C62" s="263" t="s">
        <v>578</v>
      </c>
      <c r="D62" s="263" t="s">
        <v>572</v>
      </c>
      <c r="E62" s="263" t="s">
        <v>228</v>
      </c>
      <c r="F62" s="407"/>
      <c r="G62" s="430" t="n">
        <f aca="false">'план работы'!H28+'безвозм.пост.'!C18</f>
        <v>1478797.82</v>
      </c>
      <c r="H62" s="460"/>
    </row>
    <row r="63" s="409" customFormat="true" ht="48.75" hidden="false" customHeight="true" outlineLevel="0" collapsed="false">
      <c r="A63" s="11" t="s">
        <v>225</v>
      </c>
      <c r="B63" s="407" t="n">
        <v>923</v>
      </c>
      <c r="C63" s="263" t="s">
        <v>578</v>
      </c>
      <c r="D63" s="263" t="s">
        <v>572</v>
      </c>
      <c r="E63" s="263" t="s">
        <v>518</v>
      </c>
      <c r="F63" s="407"/>
      <c r="G63" s="430" t="n">
        <f aca="false">'план работы'!H29</f>
        <v>0</v>
      </c>
      <c r="H63" s="460"/>
    </row>
    <row r="64" s="409" customFormat="true" ht="48.75" hidden="false" customHeight="true" outlineLevel="0" collapsed="false">
      <c r="A64" s="11" t="s">
        <v>225</v>
      </c>
      <c r="B64" s="407" t="n">
        <v>923</v>
      </c>
      <c r="C64" s="263" t="s">
        <v>578</v>
      </c>
      <c r="D64" s="263" t="s">
        <v>572</v>
      </c>
      <c r="E64" s="263" t="s">
        <v>519</v>
      </c>
      <c r="F64" s="407"/>
      <c r="G64" s="430" t="n">
        <f aca="false">'план работы'!H30</f>
        <v>0</v>
      </c>
      <c r="H64" s="460"/>
    </row>
    <row r="65" s="24" customFormat="true" ht="15.75" hidden="false" customHeight="false" outlineLevel="0" collapsed="false">
      <c r="A65" s="453" t="s">
        <v>591</v>
      </c>
      <c r="B65" s="291" t="n">
        <v>923</v>
      </c>
      <c r="C65" s="290" t="s">
        <v>592</v>
      </c>
      <c r="D65" s="290" t="s">
        <v>555</v>
      </c>
      <c r="E65" s="290"/>
      <c r="F65" s="291"/>
      <c r="G65" s="448" t="n">
        <f aca="false">G66</f>
        <v>240000</v>
      </c>
      <c r="H65" s="458"/>
    </row>
    <row r="66" customFormat="false" ht="15.75" hidden="false" customHeight="false" outlineLevel="0" collapsed="false">
      <c r="A66" s="34" t="s">
        <v>593</v>
      </c>
      <c r="B66" s="291" t="n">
        <v>923</v>
      </c>
      <c r="C66" s="290" t="n">
        <v>10</v>
      </c>
      <c r="D66" s="290" t="s">
        <v>554</v>
      </c>
      <c r="E66" s="263"/>
      <c r="F66" s="407"/>
      <c r="G66" s="448" t="n">
        <f aca="false">G67</f>
        <v>240000</v>
      </c>
      <c r="H66" s="456"/>
    </row>
    <row r="67" customFormat="false" ht="47.25" hidden="false" customHeight="false" outlineLevel="0" collapsed="false">
      <c r="A67" s="427" t="s">
        <v>165</v>
      </c>
      <c r="B67" s="291" t="n">
        <v>923</v>
      </c>
      <c r="C67" s="290" t="n">
        <v>10</v>
      </c>
      <c r="D67" s="290" t="s">
        <v>554</v>
      </c>
      <c r="E67" s="263" t="s">
        <v>166</v>
      </c>
      <c r="F67" s="407" t="n">
        <v>300</v>
      </c>
      <c r="G67" s="430" t="n">
        <v>240000</v>
      </c>
      <c r="H67" s="456"/>
    </row>
    <row r="68" s="255" customFormat="true" ht="62.25" hidden="false" customHeight="true" outlineLevel="0" collapsed="false">
      <c r="A68" s="405" t="s">
        <v>594</v>
      </c>
      <c r="B68" s="444" t="n">
        <v>923</v>
      </c>
      <c r="C68" s="406"/>
      <c r="D68" s="406"/>
      <c r="E68" s="463"/>
      <c r="F68" s="464"/>
      <c r="G68" s="465" t="n">
        <f aca="false">G69+G94+G96+G98</f>
        <v>13185783.594</v>
      </c>
      <c r="H68" s="466"/>
    </row>
    <row r="69" customFormat="false" ht="15.75" hidden="false" customHeight="false" outlineLevel="0" collapsed="false">
      <c r="A69" s="34" t="s">
        <v>595</v>
      </c>
      <c r="B69" s="291" t="n">
        <v>923</v>
      </c>
      <c r="C69" s="290" t="s">
        <v>596</v>
      </c>
      <c r="D69" s="290" t="s">
        <v>555</v>
      </c>
      <c r="E69" s="290"/>
      <c r="F69" s="291"/>
      <c r="G69" s="448" t="n">
        <f aca="false">G70</f>
        <v>12985783.594</v>
      </c>
      <c r="H69" s="456"/>
    </row>
    <row r="70" customFormat="false" ht="15.75" hidden="false" customHeight="false" outlineLevel="0" collapsed="false">
      <c r="A70" s="34" t="s">
        <v>597</v>
      </c>
      <c r="B70" s="291" t="n">
        <v>923</v>
      </c>
      <c r="C70" s="290" t="s">
        <v>596</v>
      </c>
      <c r="D70" s="290" t="s">
        <v>554</v>
      </c>
      <c r="E70" s="290"/>
      <c r="F70" s="291"/>
      <c r="G70" s="448" t="n">
        <f aca="false">G71+G82+G87+G91</f>
        <v>12985783.594</v>
      </c>
      <c r="H70" s="456"/>
    </row>
    <row r="71" s="24" customFormat="true" ht="31.5" hidden="false" customHeight="false" outlineLevel="0" collapsed="false">
      <c r="A71" s="34" t="s">
        <v>598</v>
      </c>
      <c r="B71" s="291" t="n">
        <v>923</v>
      </c>
      <c r="C71" s="290" t="s">
        <v>596</v>
      </c>
      <c r="D71" s="290" t="s">
        <v>554</v>
      </c>
      <c r="E71" s="290" t="s">
        <v>30</v>
      </c>
      <c r="F71" s="291"/>
      <c r="G71" s="448" t="n">
        <f aca="false">SUM(G72:G81)</f>
        <v>9583448.954</v>
      </c>
    </row>
    <row r="72" customFormat="false" ht="94.5" hidden="false" customHeight="false" outlineLevel="0" collapsed="false">
      <c r="A72" s="296" t="s">
        <v>233</v>
      </c>
      <c r="B72" s="407" t="n">
        <v>923</v>
      </c>
      <c r="C72" s="263" t="s">
        <v>596</v>
      </c>
      <c r="D72" s="263" t="s">
        <v>554</v>
      </c>
      <c r="E72" s="263" t="s">
        <v>30</v>
      </c>
      <c r="F72" s="407" t="n">
        <v>100</v>
      </c>
      <c r="G72" s="429" t="n">
        <f aca="false">'план работы'!H71</f>
        <v>4319851.244</v>
      </c>
    </row>
    <row r="73" customFormat="false" ht="126" hidden="false" customHeight="false" outlineLevel="0" collapsed="false">
      <c r="A73" s="296" t="s">
        <v>234</v>
      </c>
      <c r="B73" s="407" t="n">
        <v>923</v>
      </c>
      <c r="C73" s="263" t="s">
        <v>596</v>
      </c>
      <c r="D73" s="263" t="s">
        <v>554</v>
      </c>
      <c r="E73" s="263" t="s">
        <v>235</v>
      </c>
      <c r="F73" s="407" t="n">
        <v>100</v>
      </c>
      <c r="G73" s="303"/>
    </row>
    <row r="74" customFormat="false" ht="47.25" hidden="false" customHeight="false" outlineLevel="0" collapsed="false">
      <c r="A74" s="296" t="s">
        <v>236</v>
      </c>
      <c r="B74" s="407" t="n">
        <v>923</v>
      </c>
      <c r="C74" s="263" t="s">
        <v>596</v>
      </c>
      <c r="D74" s="263" t="s">
        <v>554</v>
      </c>
      <c r="E74" s="263" t="s">
        <v>30</v>
      </c>
      <c r="F74" s="407" t="n">
        <v>200</v>
      </c>
      <c r="G74" s="429" t="n">
        <f aca="false">'план работы'!H70</f>
        <v>1534502</v>
      </c>
      <c r="I74" s="252"/>
      <c r="J74" s="252"/>
    </row>
    <row r="75" customFormat="false" ht="47.25" hidden="false" customHeight="false" outlineLevel="0" collapsed="false">
      <c r="A75" s="296" t="s">
        <v>239</v>
      </c>
      <c r="B75" s="407" t="n">
        <v>923</v>
      </c>
      <c r="C75" s="263" t="s">
        <v>596</v>
      </c>
      <c r="D75" s="263" t="s">
        <v>554</v>
      </c>
      <c r="E75" s="263" t="s">
        <v>30</v>
      </c>
      <c r="F75" s="407" t="n">
        <v>800</v>
      </c>
      <c r="G75" s="429" t="n">
        <v>41000</v>
      </c>
    </row>
    <row r="76" customFormat="false" ht="47.25" hidden="false" customHeight="false" outlineLevel="0" collapsed="false">
      <c r="A76" s="296" t="s">
        <v>237</v>
      </c>
      <c r="B76" s="407" t="n">
        <v>923</v>
      </c>
      <c r="C76" s="263" t="s">
        <v>596</v>
      </c>
      <c r="D76" s="263" t="s">
        <v>554</v>
      </c>
      <c r="E76" s="263" t="s">
        <v>238</v>
      </c>
      <c r="F76" s="407" t="n">
        <v>200</v>
      </c>
      <c r="G76" s="429" t="n">
        <f aca="false">'план работы'!H54</f>
        <v>1099341.51</v>
      </c>
      <c r="I76" s="252"/>
      <c r="J76" s="252"/>
    </row>
    <row r="77" customFormat="false" ht="31.5" hidden="false" customHeight="false" outlineLevel="0" collapsed="false">
      <c r="A77" s="296" t="s">
        <v>522</v>
      </c>
      <c r="B77" s="407" t="n">
        <v>923</v>
      </c>
      <c r="C77" s="263" t="s">
        <v>596</v>
      </c>
      <c r="D77" s="263" t="s">
        <v>554</v>
      </c>
      <c r="E77" s="263" t="s">
        <v>523</v>
      </c>
      <c r="F77" s="407" t="n">
        <v>200</v>
      </c>
      <c r="G77" s="429" t="n">
        <f aca="false">'план работы'!H66</f>
        <v>1550000</v>
      </c>
      <c r="I77" s="252"/>
      <c r="J77" s="252"/>
    </row>
    <row r="78" customFormat="false" ht="31.5" hidden="false" customHeight="false" outlineLevel="0" collapsed="false">
      <c r="A78" s="296" t="s">
        <v>524</v>
      </c>
      <c r="B78" s="407" t="n">
        <v>923</v>
      </c>
      <c r="C78" s="263" t="s">
        <v>596</v>
      </c>
      <c r="D78" s="263" t="s">
        <v>554</v>
      </c>
      <c r="E78" s="263" t="s">
        <v>240</v>
      </c>
      <c r="F78" s="407" t="n">
        <v>200</v>
      </c>
      <c r="G78" s="429" t="n">
        <f aca="false">'план работы'!H75</f>
        <v>10000</v>
      </c>
      <c r="I78" s="252"/>
      <c r="J78" s="252"/>
    </row>
    <row r="79" customFormat="false" ht="94.5" hidden="false" customHeight="false" outlineLevel="0" collapsed="false">
      <c r="A79" s="296" t="s">
        <v>525</v>
      </c>
      <c r="B79" s="407" t="n">
        <v>923</v>
      </c>
      <c r="C79" s="263" t="s">
        <v>596</v>
      </c>
      <c r="D79" s="263" t="s">
        <v>554</v>
      </c>
      <c r="E79" s="263" t="s">
        <v>241</v>
      </c>
      <c r="F79" s="407" t="n">
        <v>100</v>
      </c>
      <c r="G79" s="429" t="n">
        <f aca="false">'план работы'!H72</f>
        <v>666754.2</v>
      </c>
      <c r="I79" s="252"/>
      <c r="J79" s="252"/>
    </row>
    <row r="80" customFormat="false" ht="31.5" hidden="false" customHeight="false" outlineLevel="0" collapsed="false">
      <c r="A80" s="296" t="s">
        <v>526</v>
      </c>
      <c r="B80" s="407" t="n">
        <v>923</v>
      </c>
      <c r="C80" s="263" t="s">
        <v>596</v>
      </c>
      <c r="D80" s="263" t="s">
        <v>554</v>
      </c>
      <c r="E80" s="263" t="s">
        <v>241</v>
      </c>
      <c r="F80" s="407" t="n">
        <v>200</v>
      </c>
      <c r="G80" s="429" t="n">
        <f aca="false">'план работы'!H73</f>
        <v>362000</v>
      </c>
      <c r="I80" s="252"/>
      <c r="J80" s="252"/>
    </row>
    <row r="81" customFormat="false" ht="35.25" hidden="false" customHeight="true" outlineLevel="0" collapsed="false">
      <c r="A81" s="11" t="s">
        <v>527</v>
      </c>
      <c r="B81" s="263" t="s">
        <v>599</v>
      </c>
      <c r="C81" s="263" t="s">
        <v>596</v>
      </c>
      <c r="D81" s="407" t="n">
        <v>1</v>
      </c>
      <c r="E81" s="263" t="s">
        <v>242</v>
      </c>
      <c r="F81" s="407" t="n">
        <v>200</v>
      </c>
      <c r="G81" s="467" t="n">
        <f aca="false">'безвозм.пост.'!C62</f>
        <v>0</v>
      </c>
    </row>
    <row r="82" s="36" customFormat="true" ht="15.75" hidden="false" customHeight="false" outlineLevel="0" collapsed="false">
      <c r="A82" s="34" t="s">
        <v>600</v>
      </c>
      <c r="B82" s="291" t="n">
        <v>923</v>
      </c>
      <c r="C82" s="419" t="s">
        <v>596</v>
      </c>
      <c r="D82" s="419" t="s">
        <v>554</v>
      </c>
      <c r="E82" s="419" t="s">
        <v>601</v>
      </c>
      <c r="F82" s="420"/>
      <c r="G82" s="468" t="n">
        <f aca="false">G83+G84+G85+G86</f>
        <v>1508392.15</v>
      </c>
    </row>
    <row r="83" s="409" customFormat="true" ht="126" hidden="false" customHeight="false" outlineLevel="0" collapsed="false">
      <c r="A83" s="11" t="s">
        <v>253</v>
      </c>
      <c r="B83" s="407" t="n">
        <v>923</v>
      </c>
      <c r="C83" s="412" t="s">
        <v>596</v>
      </c>
      <c r="D83" s="412" t="s">
        <v>554</v>
      </c>
      <c r="E83" s="263" t="s">
        <v>254</v>
      </c>
      <c r="F83" s="407" t="n">
        <v>100</v>
      </c>
      <c r="G83" s="429" t="n">
        <f aca="false">'безвозм.пост.'!C31+'безвозм.пост.'!C32</f>
        <v>1416392.15</v>
      </c>
      <c r="I83" s="449"/>
    </row>
    <row r="84" s="36" customFormat="true" ht="63" hidden="false" customHeight="false" outlineLevel="0" collapsed="false">
      <c r="A84" s="11" t="s">
        <v>255</v>
      </c>
      <c r="B84" s="407" t="n">
        <v>923</v>
      </c>
      <c r="C84" s="412" t="s">
        <v>596</v>
      </c>
      <c r="D84" s="412" t="s">
        <v>554</v>
      </c>
      <c r="E84" s="263" t="s">
        <v>254</v>
      </c>
      <c r="F84" s="407" t="n">
        <v>200</v>
      </c>
      <c r="G84" s="429" t="n">
        <f aca="false">'безвозм.пост.'!C33</f>
        <v>92000</v>
      </c>
    </row>
    <row r="85" s="36" customFormat="true" ht="126" hidden="false" customHeight="false" outlineLevel="0" collapsed="false">
      <c r="A85" s="11" t="s">
        <v>257</v>
      </c>
      <c r="B85" s="407" t="n">
        <v>923</v>
      </c>
      <c r="C85" s="412" t="s">
        <v>596</v>
      </c>
      <c r="D85" s="412" t="s">
        <v>554</v>
      </c>
      <c r="E85" s="263" t="s">
        <v>258</v>
      </c>
      <c r="F85" s="407" t="n">
        <v>100</v>
      </c>
      <c r="G85" s="429" t="n">
        <f aca="false">'безвозм.пост.'!C38</f>
        <v>0</v>
      </c>
    </row>
    <row r="86" s="36" customFormat="true" ht="129.75" hidden="false" customHeight="true" outlineLevel="0" collapsed="false">
      <c r="A86" s="11" t="s">
        <v>259</v>
      </c>
      <c r="B86" s="407" t="n">
        <v>923</v>
      </c>
      <c r="C86" s="263" t="s">
        <v>596</v>
      </c>
      <c r="D86" s="263" t="s">
        <v>554</v>
      </c>
      <c r="E86" s="263" t="s">
        <v>260</v>
      </c>
      <c r="F86" s="407" t="n">
        <v>100</v>
      </c>
      <c r="G86" s="429" t="n">
        <f aca="false">'безвозм.пост.'!C42</f>
        <v>0</v>
      </c>
    </row>
    <row r="87" s="118" customFormat="true" ht="15.75" hidden="false" customHeight="false" outlineLevel="0" collapsed="false">
      <c r="A87" s="34" t="s">
        <v>602</v>
      </c>
      <c r="B87" s="291" t="n">
        <v>923</v>
      </c>
      <c r="C87" s="419" t="s">
        <v>596</v>
      </c>
      <c r="D87" s="419" t="s">
        <v>554</v>
      </c>
      <c r="E87" s="419" t="s">
        <v>262</v>
      </c>
      <c r="F87" s="291"/>
      <c r="G87" s="469" t="n">
        <f aca="false">SUM(G88:G90)</f>
        <v>1893942.49</v>
      </c>
    </row>
    <row r="88" s="36" customFormat="true" ht="48" hidden="false" customHeight="false" outlineLevel="0" collapsed="false">
      <c r="A88" s="11" t="s">
        <v>545</v>
      </c>
      <c r="B88" s="407" t="n">
        <v>923</v>
      </c>
      <c r="C88" s="412" t="s">
        <v>596</v>
      </c>
      <c r="D88" s="412" t="s">
        <v>554</v>
      </c>
      <c r="E88" s="263" t="s">
        <v>264</v>
      </c>
      <c r="F88" s="407" t="n">
        <v>200</v>
      </c>
      <c r="G88" s="470" t="n">
        <f aca="false">'безвозм.пост.'!C45</f>
        <v>0</v>
      </c>
    </row>
    <row r="89" s="36" customFormat="true" ht="48" hidden="false" customHeight="false" outlineLevel="0" collapsed="false">
      <c r="A89" s="11" t="s">
        <v>545</v>
      </c>
      <c r="B89" s="407" t="n">
        <v>923</v>
      </c>
      <c r="C89" s="412" t="s">
        <v>596</v>
      </c>
      <c r="D89" s="412" t="s">
        <v>554</v>
      </c>
      <c r="E89" s="263" t="s">
        <v>265</v>
      </c>
      <c r="F89" s="407" t="n">
        <v>200</v>
      </c>
      <c r="G89" s="470" t="n">
        <f aca="false">'безвозм.пост.'!C46</f>
        <v>1200000</v>
      </c>
    </row>
    <row r="90" s="36" customFormat="true" ht="48" hidden="false" customHeight="false" outlineLevel="0" collapsed="false">
      <c r="A90" s="11" t="s">
        <v>532</v>
      </c>
      <c r="B90" s="407" t="n">
        <v>923</v>
      </c>
      <c r="C90" s="412" t="s">
        <v>596</v>
      </c>
      <c r="D90" s="412" t="s">
        <v>554</v>
      </c>
      <c r="E90" s="263" t="s">
        <v>266</v>
      </c>
      <c r="F90" s="407" t="n">
        <v>200</v>
      </c>
      <c r="G90" s="470" t="n">
        <f aca="false">'план работы'!H68</f>
        <v>693942.49</v>
      </c>
    </row>
    <row r="91" s="36" customFormat="true" ht="47.25" hidden="false" customHeight="false" outlineLevel="0" collapsed="false">
      <c r="A91" s="34" t="s">
        <v>603</v>
      </c>
      <c r="B91" s="291" t="n">
        <v>923</v>
      </c>
      <c r="C91" s="419" t="s">
        <v>596</v>
      </c>
      <c r="D91" s="419" t="s">
        <v>554</v>
      </c>
      <c r="E91" s="290" t="s">
        <v>268</v>
      </c>
      <c r="F91" s="291"/>
      <c r="G91" s="404" t="n">
        <f aca="false">G92+G93</f>
        <v>0</v>
      </c>
    </row>
    <row r="92" s="36" customFormat="true" ht="126" hidden="false" customHeight="false" outlineLevel="0" collapsed="false">
      <c r="A92" s="11" t="s">
        <v>269</v>
      </c>
      <c r="B92" s="407" t="n">
        <v>923</v>
      </c>
      <c r="C92" s="412" t="s">
        <v>596</v>
      </c>
      <c r="D92" s="412" t="s">
        <v>554</v>
      </c>
      <c r="E92" s="263" t="s">
        <v>270</v>
      </c>
      <c r="F92" s="407" t="n">
        <v>100</v>
      </c>
      <c r="G92" s="410" t="n">
        <f aca="false">'безвозм.пост.'!C9</f>
        <v>0</v>
      </c>
    </row>
    <row r="93" s="36" customFormat="true" ht="47.25" hidden="false" customHeight="false" outlineLevel="0" collapsed="false">
      <c r="A93" s="11" t="s">
        <v>604</v>
      </c>
      <c r="B93" s="407" t="n">
        <v>923</v>
      </c>
      <c r="C93" s="412" t="s">
        <v>596</v>
      </c>
      <c r="D93" s="412" t="s">
        <v>554</v>
      </c>
      <c r="E93" s="263" t="s">
        <v>272</v>
      </c>
      <c r="F93" s="407" t="n">
        <v>300</v>
      </c>
      <c r="G93" s="410" t="n">
        <f aca="false">'безвозм.пост.'!C14</f>
        <v>0</v>
      </c>
    </row>
    <row r="94" customFormat="false" ht="31.5" hidden="false" customHeight="false" outlineLevel="0" collapsed="false">
      <c r="A94" s="34" t="s">
        <v>605</v>
      </c>
      <c r="B94" s="291" t="n">
        <v>923</v>
      </c>
      <c r="C94" s="290" t="n">
        <v>11</v>
      </c>
      <c r="D94" s="290" t="s">
        <v>578</v>
      </c>
      <c r="E94" s="419" t="s">
        <v>244</v>
      </c>
      <c r="F94" s="407"/>
      <c r="G94" s="448" t="n">
        <f aca="false">G95</f>
        <v>50000</v>
      </c>
    </row>
    <row r="95" customFormat="false" ht="54" hidden="false" customHeight="true" outlineLevel="0" collapsed="false">
      <c r="A95" s="296" t="s">
        <v>245</v>
      </c>
      <c r="B95" s="407" t="n">
        <v>923</v>
      </c>
      <c r="C95" s="263" t="n">
        <v>11</v>
      </c>
      <c r="D95" s="263" t="s">
        <v>578</v>
      </c>
      <c r="E95" s="263" t="s">
        <v>246</v>
      </c>
      <c r="F95" s="407" t="n">
        <v>200</v>
      </c>
      <c r="G95" s="451" t="n">
        <v>50000</v>
      </c>
    </row>
    <row r="96" customFormat="false" ht="15.75" hidden="false" customHeight="false" outlineLevel="0" collapsed="false">
      <c r="A96" s="471" t="s">
        <v>590</v>
      </c>
      <c r="B96" s="407" t="n">
        <v>923</v>
      </c>
      <c r="C96" s="472" t="s">
        <v>578</v>
      </c>
      <c r="D96" s="472" t="s">
        <v>572</v>
      </c>
      <c r="E96" s="419" t="s">
        <v>248</v>
      </c>
      <c r="F96" s="422"/>
      <c r="G96" s="473" t="n">
        <f aca="false">G97</f>
        <v>150000</v>
      </c>
    </row>
    <row r="97" customFormat="false" ht="63" hidden="false" customHeight="false" outlineLevel="0" collapsed="false">
      <c r="A97" s="11" t="s">
        <v>529</v>
      </c>
      <c r="B97" s="407" t="n">
        <v>923</v>
      </c>
      <c r="C97" s="263" t="s">
        <v>578</v>
      </c>
      <c r="D97" s="263" t="s">
        <v>572</v>
      </c>
      <c r="E97" s="263" t="s">
        <v>250</v>
      </c>
      <c r="F97" s="407"/>
      <c r="G97" s="430" t="n">
        <f aca="false">'план работы'!H45</f>
        <v>150000</v>
      </c>
    </row>
    <row r="98" s="426" customFormat="true" ht="78.75" hidden="false" customHeight="false" outlineLevel="0" collapsed="false">
      <c r="A98" s="428" t="s">
        <v>606</v>
      </c>
      <c r="B98" s="291" t="n">
        <v>923</v>
      </c>
      <c r="C98" s="472" t="s">
        <v>596</v>
      </c>
      <c r="D98" s="472" t="s">
        <v>554</v>
      </c>
      <c r="E98" s="419" t="s">
        <v>607</v>
      </c>
      <c r="F98" s="474"/>
      <c r="G98" s="473" t="n">
        <f aca="false">G99</f>
        <v>0</v>
      </c>
    </row>
    <row r="99" s="409" customFormat="true" ht="63" hidden="false" customHeight="false" outlineLevel="0" collapsed="false">
      <c r="A99" s="411" t="s">
        <v>536</v>
      </c>
      <c r="B99" s="407" t="n">
        <v>923</v>
      </c>
      <c r="C99" s="263" t="s">
        <v>596</v>
      </c>
      <c r="D99" s="263" t="s">
        <v>554</v>
      </c>
      <c r="E99" s="263" t="s">
        <v>537</v>
      </c>
      <c r="F99" s="407" t="n">
        <v>200</v>
      </c>
      <c r="G99" s="430" t="n">
        <v>0</v>
      </c>
    </row>
    <row r="100" customFormat="false" ht="15.75" hidden="false" customHeight="false" outlineLevel="0" collapsed="false">
      <c r="A100" s="475" t="s">
        <v>608</v>
      </c>
      <c r="B100" s="476"/>
      <c r="C100" s="412"/>
      <c r="D100" s="412"/>
      <c r="E100" s="412"/>
      <c r="F100" s="476"/>
      <c r="G100" s="468" t="n">
        <f aca="false">G12+G68</f>
        <v>33997070.884</v>
      </c>
      <c r="I100" s="252"/>
      <c r="K100" s="252"/>
    </row>
    <row r="101" customFormat="false" ht="15" hidden="false" customHeight="false" outlineLevel="0" collapsed="false">
      <c r="G101" s="477"/>
    </row>
    <row r="103" customFormat="false" ht="15" hidden="false" customHeight="false" outlineLevel="0" collapsed="false">
      <c r="G103" s="379"/>
    </row>
  </sheetData>
  <autoFilter ref="D1:D103"/>
  <mergeCells count="7">
    <mergeCell ref="E1:G1"/>
    <mergeCell ref="E2:G2"/>
    <mergeCell ref="E3:G3"/>
    <mergeCell ref="E4:G4"/>
    <mergeCell ref="E5:G5"/>
    <mergeCell ref="E6:G6"/>
    <mergeCell ref="A8:G8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53515625" defaultRowHeight="15" zeroHeight="false" outlineLevelRow="0" outlineLevelCol="0"/>
  <cols>
    <col collapsed="false" customWidth="true" hidden="false" outlineLevel="0" max="1" min="1" style="319" width="52.7"/>
    <col collapsed="false" customWidth="true" hidden="false" outlineLevel="0" max="2" min="2" style="319" width="10.71"/>
    <col collapsed="false" customWidth="true" hidden="false" outlineLevel="0" max="3" min="3" style="319" width="8.85"/>
    <col collapsed="false" customWidth="true" hidden="false" outlineLevel="0" max="4" min="4" style="319" width="7.85"/>
    <col collapsed="false" customWidth="true" hidden="false" outlineLevel="0" max="5" min="5" style="319" width="13.56"/>
    <col collapsed="false" customWidth="true" hidden="false" outlineLevel="0" max="6" min="6" style="319" width="10.41"/>
    <col collapsed="false" customWidth="true" hidden="false" outlineLevel="0" max="7" min="7" style="319" width="20.99"/>
    <col collapsed="false" customWidth="true" hidden="false" outlineLevel="0" max="8" min="8" style="319" width="21.27"/>
    <col collapsed="false" customWidth="true" hidden="false" outlineLevel="0" max="9" min="9" style="0" width="14.7"/>
  </cols>
  <sheetData>
    <row r="1" customFormat="false" ht="15.75" hidden="false" customHeight="false" outlineLevel="0" collapsed="false">
      <c r="F1" s="400" t="s">
        <v>609</v>
      </c>
      <c r="G1" s="400"/>
      <c r="H1" s="400"/>
    </row>
    <row r="2" customFormat="false" ht="15.75" hidden="false" customHeight="false" outlineLevel="0" collapsed="false">
      <c r="F2" s="394" t="s">
        <v>278</v>
      </c>
      <c r="G2" s="394"/>
      <c r="H2" s="394"/>
    </row>
    <row r="3" customFormat="false" ht="15.75" hidden="false" customHeight="false" outlineLevel="0" collapsed="false">
      <c r="F3" s="394" t="s">
        <v>279</v>
      </c>
      <c r="G3" s="394"/>
      <c r="H3" s="394"/>
    </row>
    <row r="4" customFormat="false" ht="15.75" hidden="false" customHeight="false" outlineLevel="0" collapsed="false">
      <c r="F4" s="394" t="s">
        <v>280</v>
      </c>
      <c r="G4" s="394"/>
      <c r="H4" s="394"/>
    </row>
    <row r="5" customFormat="false" ht="15.75" hidden="false" customHeight="false" outlineLevel="0" collapsed="false">
      <c r="F5" s="394" t="s">
        <v>281</v>
      </c>
      <c r="G5" s="394"/>
      <c r="H5" s="394"/>
    </row>
    <row r="6" customFormat="false" ht="15.75" hidden="false" customHeight="false" outlineLevel="0" collapsed="false">
      <c r="F6" s="394" t="s">
        <v>282</v>
      </c>
      <c r="G6" s="394"/>
      <c r="H6" s="394"/>
    </row>
    <row r="7" customFormat="false" ht="15.75" hidden="false" customHeight="false" outlineLevel="0" collapsed="false">
      <c r="F7" s="478"/>
      <c r="G7" s="478"/>
      <c r="H7" s="478"/>
    </row>
    <row r="8" customFormat="false" ht="38.25" hidden="false" customHeight="true" outlineLevel="0" collapsed="false">
      <c r="A8" s="403" t="s">
        <v>610</v>
      </c>
      <c r="B8" s="403"/>
      <c r="C8" s="403"/>
      <c r="D8" s="403"/>
      <c r="E8" s="403"/>
      <c r="F8" s="403"/>
      <c r="G8" s="403"/>
      <c r="H8" s="403"/>
    </row>
    <row r="10" customFormat="false" ht="82.5" hidden="false" customHeight="true" outlineLevel="0" collapsed="false">
      <c r="A10" s="441" t="s">
        <v>274</v>
      </c>
      <c r="B10" s="441" t="s">
        <v>548</v>
      </c>
      <c r="C10" s="441" t="s">
        <v>549</v>
      </c>
      <c r="D10" s="441" t="s">
        <v>550</v>
      </c>
      <c r="E10" s="442" t="s">
        <v>130</v>
      </c>
      <c r="F10" s="441" t="s">
        <v>131</v>
      </c>
      <c r="G10" s="441" t="s">
        <v>611</v>
      </c>
      <c r="H10" s="441"/>
    </row>
    <row r="11" customFormat="false" ht="15.75" hidden="false" customHeight="false" outlineLevel="0" collapsed="false">
      <c r="A11" s="441"/>
      <c r="B11" s="441"/>
      <c r="C11" s="441"/>
      <c r="D11" s="441"/>
      <c r="E11" s="442"/>
      <c r="F11" s="441"/>
      <c r="G11" s="479" t="s">
        <v>135</v>
      </c>
      <c r="H11" s="479" t="s">
        <v>136</v>
      </c>
    </row>
    <row r="12" s="255" customFormat="true" ht="75" hidden="false" customHeight="false" outlineLevel="0" collapsed="false">
      <c r="A12" s="405" t="s">
        <v>551</v>
      </c>
      <c r="B12" s="444" t="n">
        <v>923</v>
      </c>
      <c r="C12" s="406"/>
      <c r="D12" s="406"/>
      <c r="E12" s="406"/>
      <c r="F12" s="444"/>
      <c r="G12" s="445" t="n">
        <f aca="false">G13+G28+G32+G43+G52+G35</f>
        <v>14911350.42</v>
      </c>
      <c r="H12" s="445" t="n">
        <f aca="false">H13+H28+H32+H43+H52+H35</f>
        <v>12941350.42</v>
      </c>
    </row>
    <row r="13" customFormat="false" ht="15.75" hidden="false" customHeight="false" outlineLevel="0" collapsed="false">
      <c r="A13" s="34" t="s">
        <v>553</v>
      </c>
      <c r="B13" s="291" t="n">
        <v>923</v>
      </c>
      <c r="C13" s="290" t="s">
        <v>554</v>
      </c>
      <c r="D13" s="290" t="s">
        <v>555</v>
      </c>
      <c r="E13" s="290"/>
      <c r="F13" s="291"/>
      <c r="G13" s="448" t="n">
        <f aca="false">G14+G16+G21+G23+G25</f>
        <v>6677014.67</v>
      </c>
      <c r="H13" s="448" t="n">
        <f aca="false">H14+H16+H21+H23+H25</f>
        <v>6621904.67</v>
      </c>
    </row>
    <row r="14" customFormat="false" ht="47.25" hidden="false" customHeight="false" outlineLevel="0" collapsed="false">
      <c r="A14" s="34" t="s">
        <v>557</v>
      </c>
      <c r="B14" s="291" t="n">
        <v>923</v>
      </c>
      <c r="C14" s="290" t="s">
        <v>554</v>
      </c>
      <c r="D14" s="290" t="s">
        <v>558</v>
      </c>
      <c r="E14" s="290"/>
      <c r="F14" s="291"/>
      <c r="G14" s="448" t="n">
        <f aca="false">G15</f>
        <v>1334000</v>
      </c>
      <c r="H14" s="448" t="n">
        <f aca="false">H15</f>
        <v>1334000</v>
      </c>
    </row>
    <row r="15" customFormat="false" ht="110.25" hidden="false" customHeight="false" outlineLevel="0" collapsed="false">
      <c r="A15" s="11" t="s">
        <v>142</v>
      </c>
      <c r="B15" s="407" t="n">
        <v>923</v>
      </c>
      <c r="C15" s="263" t="s">
        <v>554</v>
      </c>
      <c r="D15" s="263" t="s">
        <v>558</v>
      </c>
      <c r="E15" s="263" t="s">
        <v>143</v>
      </c>
      <c r="F15" s="407" t="n">
        <v>100</v>
      </c>
      <c r="G15" s="480" t="n">
        <v>1334000</v>
      </c>
      <c r="H15" s="480" t="n">
        <f aca="false">G15</f>
        <v>1334000</v>
      </c>
    </row>
    <row r="16" customFormat="false" ht="63" hidden="false" customHeight="false" outlineLevel="0" collapsed="false">
      <c r="A16" s="34" t="s">
        <v>559</v>
      </c>
      <c r="B16" s="291" t="n">
        <v>923</v>
      </c>
      <c r="C16" s="290" t="s">
        <v>554</v>
      </c>
      <c r="D16" s="290" t="s">
        <v>560</v>
      </c>
      <c r="E16" s="290"/>
      <c r="F16" s="291"/>
      <c r="G16" s="448" t="n">
        <f aca="false">G17</f>
        <v>5204265</v>
      </c>
      <c r="H16" s="448" t="n">
        <f aca="false">H17</f>
        <v>5154265</v>
      </c>
    </row>
    <row r="17" customFormat="false" ht="15.75" hidden="false" customHeight="false" outlineLevel="0" collapsed="false">
      <c r="A17" s="34" t="s">
        <v>561</v>
      </c>
      <c r="B17" s="291" t="n">
        <v>923</v>
      </c>
      <c r="C17" s="290" t="s">
        <v>554</v>
      </c>
      <c r="D17" s="290" t="s">
        <v>560</v>
      </c>
      <c r="E17" s="290"/>
      <c r="F17" s="291"/>
      <c r="G17" s="448" t="n">
        <f aca="false">SUM(G18:G20)</f>
        <v>5204265</v>
      </c>
      <c r="H17" s="448" t="n">
        <f aca="false">SUM(H18:H20)</f>
        <v>5154265</v>
      </c>
    </row>
    <row r="18" customFormat="false" ht="94.5" hidden="false" customHeight="false" outlineLevel="0" collapsed="false">
      <c r="A18" s="11" t="s">
        <v>144</v>
      </c>
      <c r="B18" s="407" t="n">
        <v>923</v>
      </c>
      <c r="C18" s="263" t="s">
        <v>554</v>
      </c>
      <c r="D18" s="263" t="s">
        <v>560</v>
      </c>
      <c r="E18" s="263" t="s">
        <v>145</v>
      </c>
      <c r="F18" s="407" t="n">
        <v>100</v>
      </c>
      <c r="G18" s="430" t="n">
        <v>4134265</v>
      </c>
      <c r="H18" s="451" t="n">
        <f aca="false">G18</f>
        <v>4134265</v>
      </c>
    </row>
    <row r="19" customFormat="false" ht="47.25" hidden="false" customHeight="false" outlineLevel="0" collapsed="false">
      <c r="A19" s="11" t="s">
        <v>146</v>
      </c>
      <c r="B19" s="407" t="n">
        <v>923</v>
      </c>
      <c r="C19" s="263" t="s">
        <v>554</v>
      </c>
      <c r="D19" s="263" t="s">
        <v>560</v>
      </c>
      <c r="E19" s="263" t="s">
        <v>145</v>
      </c>
      <c r="F19" s="407" t="n">
        <v>200</v>
      </c>
      <c r="G19" s="430" t="n">
        <v>1050000</v>
      </c>
      <c r="H19" s="451" t="n">
        <v>1000000</v>
      </c>
    </row>
    <row r="20" customFormat="false" ht="47.25" hidden="false" customHeight="false" outlineLevel="0" collapsed="false">
      <c r="A20" s="11" t="s">
        <v>147</v>
      </c>
      <c r="B20" s="407" t="n">
        <v>923</v>
      </c>
      <c r="C20" s="263" t="s">
        <v>554</v>
      </c>
      <c r="D20" s="263" t="s">
        <v>560</v>
      </c>
      <c r="E20" s="263" t="s">
        <v>145</v>
      </c>
      <c r="F20" s="407" t="n">
        <v>800</v>
      </c>
      <c r="G20" s="430" t="n">
        <v>20000</v>
      </c>
      <c r="H20" s="451" t="n">
        <f aca="false">G20</f>
        <v>20000</v>
      </c>
    </row>
    <row r="21" customFormat="false" ht="47.25" hidden="false" customHeight="false" outlineLevel="0" collapsed="false">
      <c r="A21" s="34" t="s">
        <v>562</v>
      </c>
      <c r="B21" s="291" t="n">
        <v>923</v>
      </c>
      <c r="C21" s="290" t="s">
        <v>554</v>
      </c>
      <c r="D21" s="290" t="s">
        <v>563</v>
      </c>
      <c r="E21" s="290"/>
      <c r="F21" s="291"/>
      <c r="G21" s="448" t="n">
        <f aca="false">G22</f>
        <v>25463.8</v>
      </c>
      <c r="H21" s="448" t="n">
        <f aca="false">H22</f>
        <v>0</v>
      </c>
    </row>
    <row r="22" s="32" customFormat="true" ht="62.25" hidden="false" customHeight="true" outlineLevel="0" collapsed="false">
      <c r="A22" s="11" t="s">
        <v>161</v>
      </c>
      <c r="B22" s="407" t="n">
        <v>923</v>
      </c>
      <c r="C22" s="263" t="s">
        <v>554</v>
      </c>
      <c r="D22" s="263" t="s">
        <v>563</v>
      </c>
      <c r="E22" s="263" t="s">
        <v>162</v>
      </c>
      <c r="F22" s="407" t="n">
        <v>500</v>
      </c>
      <c r="G22" s="430" t="n">
        <f aca="false">'безвозм.пост.'!D76</f>
        <v>25463.8</v>
      </c>
      <c r="H22" s="430" t="n">
        <f aca="false">'безвозм.пост.'!E76</f>
        <v>0</v>
      </c>
    </row>
    <row r="23" s="24" customFormat="true" ht="15.75" hidden="false" customHeight="false" outlineLevel="0" collapsed="false">
      <c r="A23" s="34" t="s">
        <v>564</v>
      </c>
      <c r="B23" s="291" t="n">
        <v>923</v>
      </c>
      <c r="C23" s="290" t="s">
        <v>554</v>
      </c>
      <c r="D23" s="290" t="s">
        <v>565</v>
      </c>
      <c r="E23" s="290" t="s">
        <v>193</v>
      </c>
      <c r="F23" s="291"/>
      <c r="G23" s="448" t="n">
        <f aca="false">G24</f>
        <v>100000</v>
      </c>
      <c r="H23" s="448" t="n">
        <f aca="false">H24</f>
        <v>100000</v>
      </c>
    </row>
    <row r="24" s="32" customFormat="true" ht="62.25" hidden="false" customHeight="true" outlineLevel="0" collapsed="false">
      <c r="A24" s="11" t="s">
        <v>566</v>
      </c>
      <c r="B24" s="407" t="n">
        <v>923</v>
      </c>
      <c r="C24" s="263" t="s">
        <v>554</v>
      </c>
      <c r="D24" s="263" t="s">
        <v>565</v>
      </c>
      <c r="E24" s="263" t="s">
        <v>193</v>
      </c>
      <c r="F24" s="407" t="n">
        <v>800</v>
      </c>
      <c r="G24" s="430" t="n">
        <v>100000</v>
      </c>
      <c r="H24" s="430" t="n">
        <f aca="false">G24</f>
        <v>100000</v>
      </c>
    </row>
    <row r="25" customFormat="false" ht="15.75" hidden="false" customHeight="false" outlineLevel="0" collapsed="false">
      <c r="A25" s="34" t="s">
        <v>567</v>
      </c>
      <c r="B25" s="291" t="n">
        <v>923</v>
      </c>
      <c r="C25" s="290" t="s">
        <v>554</v>
      </c>
      <c r="D25" s="290" t="n">
        <v>13</v>
      </c>
      <c r="E25" s="290"/>
      <c r="F25" s="291"/>
      <c r="G25" s="448" t="n">
        <f aca="false">SUM(G26:G27)</f>
        <v>13285.87</v>
      </c>
      <c r="H25" s="448" t="n">
        <f aca="false">SUM(H26:H27)</f>
        <v>33639.67</v>
      </c>
    </row>
    <row r="26" customFormat="false" ht="78.75" hidden="false" customHeight="false" outlineLevel="0" collapsed="false">
      <c r="A26" s="11" t="s">
        <v>150</v>
      </c>
      <c r="B26" s="407" t="n">
        <v>923</v>
      </c>
      <c r="C26" s="263" t="s">
        <v>554</v>
      </c>
      <c r="D26" s="263" t="n">
        <v>13</v>
      </c>
      <c r="E26" s="263" t="s">
        <v>151</v>
      </c>
      <c r="F26" s="407" t="n">
        <v>200</v>
      </c>
      <c r="G26" s="451" t="n">
        <v>12285.87</v>
      </c>
      <c r="H26" s="451" t="n">
        <v>32639.67</v>
      </c>
    </row>
    <row r="27" customFormat="false" ht="63" hidden="false" customHeight="false" outlineLevel="0" collapsed="false">
      <c r="A27" s="11" t="s">
        <v>612</v>
      </c>
      <c r="B27" s="407" t="n">
        <v>923</v>
      </c>
      <c r="C27" s="263" t="s">
        <v>554</v>
      </c>
      <c r="D27" s="263" t="n">
        <v>13</v>
      </c>
      <c r="E27" s="263" t="s">
        <v>153</v>
      </c>
      <c r="F27" s="407" t="n">
        <v>200</v>
      </c>
      <c r="G27" s="451" t="n">
        <v>1000</v>
      </c>
      <c r="H27" s="451" t="n">
        <f aca="false">G27</f>
        <v>1000</v>
      </c>
    </row>
    <row r="28" customFormat="false" ht="15.75" hidden="false" customHeight="false" outlineLevel="0" collapsed="false">
      <c r="A28" s="34" t="s">
        <v>570</v>
      </c>
      <c r="B28" s="291" t="n">
        <v>923</v>
      </c>
      <c r="C28" s="290" t="s">
        <v>558</v>
      </c>
      <c r="D28" s="290" t="s">
        <v>555</v>
      </c>
      <c r="E28" s="290"/>
      <c r="F28" s="291"/>
      <c r="G28" s="448" t="n">
        <f aca="false">G29</f>
        <v>380280</v>
      </c>
      <c r="H28" s="448" t="n">
        <f aca="false">H29</f>
        <v>415390</v>
      </c>
    </row>
    <row r="29" customFormat="false" ht="15.75" hidden="false" customHeight="false" outlineLevel="0" collapsed="false">
      <c r="A29" s="34" t="s">
        <v>571</v>
      </c>
      <c r="B29" s="291" t="n">
        <v>923</v>
      </c>
      <c r="C29" s="290" t="s">
        <v>558</v>
      </c>
      <c r="D29" s="290" t="s">
        <v>572</v>
      </c>
      <c r="E29" s="290"/>
      <c r="F29" s="291"/>
      <c r="G29" s="448" t="n">
        <f aca="false">SUM(G30:G31)</f>
        <v>380280</v>
      </c>
      <c r="H29" s="448" t="n">
        <f aca="false">SUM(H30:H31)</f>
        <v>415390</v>
      </c>
    </row>
    <row r="30" customFormat="false" ht="110.25" hidden="false" customHeight="false" outlineLevel="0" collapsed="false">
      <c r="A30" s="11" t="s">
        <v>156</v>
      </c>
      <c r="B30" s="407" t="n">
        <v>923</v>
      </c>
      <c r="C30" s="263" t="s">
        <v>558</v>
      </c>
      <c r="D30" s="263" t="s">
        <v>572</v>
      </c>
      <c r="E30" s="263" t="s">
        <v>157</v>
      </c>
      <c r="F30" s="407" t="n">
        <v>100</v>
      </c>
      <c r="G30" s="430" t="n">
        <f aca="false">'безвозм.пост.'!D6+'безвозм.пост.'!D7</f>
        <v>301000</v>
      </c>
      <c r="H30" s="430" t="n">
        <f aca="false">'безвозм.пост.'!E6+'безвозм.пост.'!E7</f>
        <v>301000</v>
      </c>
    </row>
    <row r="31" customFormat="false" ht="63" hidden="false" customHeight="false" outlineLevel="0" collapsed="false">
      <c r="A31" s="11" t="s">
        <v>158</v>
      </c>
      <c r="B31" s="407" t="n">
        <v>923</v>
      </c>
      <c r="C31" s="263" t="s">
        <v>558</v>
      </c>
      <c r="D31" s="263" t="s">
        <v>572</v>
      </c>
      <c r="E31" s="263" t="s">
        <v>157</v>
      </c>
      <c r="F31" s="407" t="n">
        <v>200</v>
      </c>
      <c r="G31" s="430" t="n">
        <f aca="false">'безвозм.пост.'!D8</f>
        <v>79280</v>
      </c>
      <c r="H31" s="430" t="n">
        <f aca="false">'безвозм.пост.'!E8</f>
        <v>114390</v>
      </c>
    </row>
    <row r="32" customFormat="false" ht="31.5" hidden="false" customHeight="false" outlineLevel="0" collapsed="false">
      <c r="A32" s="34" t="s">
        <v>573</v>
      </c>
      <c r="B32" s="291" t="n">
        <v>923</v>
      </c>
      <c r="C32" s="290" t="s">
        <v>572</v>
      </c>
      <c r="D32" s="290" t="s">
        <v>555</v>
      </c>
      <c r="E32" s="290"/>
      <c r="F32" s="291"/>
      <c r="G32" s="448" t="n">
        <f aca="false">G33</f>
        <v>1000000</v>
      </c>
      <c r="H32" s="448" t="n">
        <f aca="false">H33</f>
        <v>200000</v>
      </c>
    </row>
    <row r="33" customFormat="false" ht="15.75" hidden="false" customHeight="false" outlineLevel="0" collapsed="false">
      <c r="A33" s="34" t="s">
        <v>574</v>
      </c>
      <c r="B33" s="291" t="n">
        <v>923</v>
      </c>
      <c r="C33" s="290" t="s">
        <v>572</v>
      </c>
      <c r="D33" s="290" t="n">
        <v>10</v>
      </c>
      <c r="E33" s="290"/>
      <c r="F33" s="291"/>
      <c r="G33" s="448" t="n">
        <f aca="false">G34</f>
        <v>1000000</v>
      </c>
      <c r="H33" s="448" t="n">
        <f aca="false">H34</f>
        <v>200000</v>
      </c>
    </row>
    <row r="34" customFormat="false" ht="78.75" hidden="false" customHeight="false" outlineLevel="0" collapsed="false">
      <c r="A34" s="296" t="s">
        <v>188</v>
      </c>
      <c r="B34" s="407" t="n">
        <v>923</v>
      </c>
      <c r="C34" s="263" t="s">
        <v>572</v>
      </c>
      <c r="D34" s="263" t="n">
        <v>10</v>
      </c>
      <c r="E34" s="263" t="s">
        <v>189</v>
      </c>
      <c r="F34" s="407" t="n">
        <v>200</v>
      </c>
      <c r="G34" s="430" t="n">
        <v>1000000</v>
      </c>
      <c r="H34" s="451" t="n">
        <v>200000</v>
      </c>
    </row>
    <row r="35" customFormat="false" ht="15.75" hidden="false" customHeight="false" outlineLevel="0" collapsed="false">
      <c r="A35" s="481" t="s">
        <v>576</v>
      </c>
      <c r="B35" s="291" t="n">
        <v>923</v>
      </c>
      <c r="C35" s="290" t="s">
        <v>560</v>
      </c>
      <c r="D35" s="290" t="s">
        <v>555</v>
      </c>
      <c r="E35" s="290"/>
      <c r="F35" s="291"/>
      <c r="G35" s="448" t="n">
        <f aca="false">G36+G41</f>
        <v>3325022.75</v>
      </c>
      <c r="H35" s="448" t="n">
        <f aca="false">H36+H41</f>
        <v>3325022.75</v>
      </c>
    </row>
    <row r="36" customFormat="false" ht="15.75" hidden="false" customHeight="false" outlineLevel="0" collapsed="false">
      <c r="A36" s="481" t="s">
        <v>580</v>
      </c>
      <c r="B36" s="291" t="n">
        <v>923</v>
      </c>
      <c r="C36" s="290" t="s">
        <v>560</v>
      </c>
      <c r="D36" s="290" t="s">
        <v>581</v>
      </c>
      <c r="E36" s="290"/>
      <c r="F36" s="291"/>
      <c r="G36" s="448" t="n">
        <f aca="false">SUM(G37:G40)</f>
        <v>3325022.75</v>
      </c>
      <c r="H36" s="448" t="n">
        <f aca="false">SUM(H37:H40)</f>
        <v>3325022.75</v>
      </c>
    </row>
    <row r="37" customFormat="false" ht="141.75" hidden="false" customHeight="false" outlineLevel="0" collapsed="false">
      <c r="A37" s="417" t="s">
        <v>203</v>
      </c>
      <c r="B37" s="407" t="n">
        <v>923</v>
      </c>
      <c r="C37" s="263" t="s">
        <v>560</v>
      </c>
      <c r="D37" s="263" t="s">
        <v>581</v>
      </c>
      <c r="E37" s="263" t="s">
        <v>613</v>
      </c>
      <c r="F37" s="407" t="n">
        <v>200</v>
      </c>
      <c r="G37" s="430" t="n">
        <f aca="false">'безвозм.пост.'!D56</f>
        <v>1653205</v>
      </c>
      <c r="H37" s="430" t="n">
        <f aca="false">'безвозм.пост.'!E56</f>
        <v>1653205</v>
      </c>
    </row>
    <row r="38" customFormat="false" ht="110.25" hidden="false" customHeight="false" outlineLevel="0" collapsed="false">
      <c r="A38" s="417" t="s">
        <v>205</v>
      </c>
      <c r="B38" s="407" t="n">
        <v>923</v>
      </c>
      <c r="C38" s="263" t="s">
        <v>560</v>
      </c>
      <c r="D38" s="263" t="s">
        <v>581</v>
      </c>
      <c r="E38" s="263" t="s">
        <v>583</v>
      </c>
      <c r="F38" s="407" t="n">
        <v>200</v>
      </c>
      <c r="G38" s="430" t="n">
        <f aca="false">'безвозм.пост.'!D60</f>
        <v>0</v>
      </c>
      <c r="H38" s="430" t="n">
        <f aca="false">'безвозм.пост.'!E60</f>
        <v>0</v>
      </c>
    </row>
    <row r="39" s="24" customFormat="true" ht="141.75" hidden="false" customHeight="false" outlineLevel="0" collapsed="false">
      <c r="A39" s="296" t="s">
        <v>490</v>
      </c>
      <c r="B39" s="407" t="n">
        <v>923</v>
      </c>
      <c r="C39" s="263" t="s">
        <v>560</v>
      </c>
      <c r="D39" s="263" t="s">
        <v>581</v>
      </c>
      <c r="E39" s="263" t="s">
        <v>170</v>
      </c>
      <c r="F39" s="407" t="n">
        <v>200</v>
      </c>
      <c r="G39" s="430" t="n">
        <f aca="false">'безвозм.пост.'!D52</f>
        <v>746038.46</v>
      </c>
      <c r="H39" s="430" t="n">
        <f aca="false">'безвозм.пост.'!E52</f>
        <v>746038.46</v>
      </c>
    </row>
    <row r="40" s="24" customFormat="true" ht="63" hidden="false" customHeight="false" outlineLevel="0" collapsed="false">
      <c r="A40" s="296" t="s">
        <v>492</v>
      </c>
      <c r="B40" s="407" t="n">
        <v>923</v>
      </c>
      <c r="C40" s="263" t="s">
        <v>560</v>
      </c>
      <c r="D40" s="263" t="s">
        <v>581</v>
      </c>
      <c r="E40" s="263" t="s">
        <v>172</v>
      </c>
      <c r="F40" s="407" t="n">
        <v>200</v>
      </c>
      <c r="G40" s="430" t="n">
        <f aca="false">'безвозм.пост.'!D54</f>
        <v>925779.29</v>
      </c>
      <c r="H40" s="430" t="n">
        <f aca="false">'безвозм.пост.'!E54</f>
        <v>925779.29</v>
      </c>
    </row>
    <row r="41" s="24" customFormat="true" ht="31.5" hidden="false" customHeight="false" outlineLevel="0" collapsed="false">
      <c r="A41" s="457" t="s">
        <v>584</v>
      </c>
      <c r="B41" s="291" t="n">
        <v>923</v>
      </c>
      <c r="C41" s="290" t="s">
        <v>560</v>
      </c>
      <c r="D41" s="290" t="s">
        <v>585</v>
      </c>
      <c r="E41" s="290"/>
      <c r="F41" s="291"/>
      <c r="G41" s="448" t="n">
        <f aca="false">G42</f>
        <v>0</v>
      </c>
      <c r="H41" s="430" t="n">
        <f aca="false">H42</f>
        <v>0</v>
      </c>
    </row>
    <row r="42" s="24" customFormat="true" ht="110.25" hidden="false" customHeight="false" outlineLevel="0" collapsed="false">
      <c r="A42" s="417" t="s">
        <v>175</v>
      </c>
      <c r="B42" s="407" t="n">
        <v>923</v>
      </c>
      <c r="C42" s="263" t="s">
        <v>560</v>
      </c>
      <c r="D42" s="263" t="s">
        <v>585</v>
      </c>
      <c r="E42" s="263" t="s">
        <v>176</v>
      </c>
      <c r="F42" s="407" t="n">
        <v>200</v>
      </c>
      <c r="G42" s="430" t="n">
        <f aca="false">'безвозм.пост.'!D74</f>
        <v>0</v>
      </c>
      <c r="H42" s="430" t="n">
        <f aca="false">'безвозм.пост.'!D74</f>
        <v>0</v>
      </c>
    </row>
    <row r="43" customFormat="false" ht="15.75" hidden="false" customHeight="false" outlineLevel="0" collapsed="false">
      <c r="A43" s="34" t="s">
        <v>586</v>
      </c>
      <c r="B43" s="291" t="n">
        <v>923</v>
      </c>
      <c r="C43" s="290" t="s">
        <v>578</v>
      </c>
      <c r="D43" s="290" t="s">
        <v>555</v>
      </c>
      <c r="E43" s="290"/>
      <c r="F43" s="291"/>
      <c r="G43" s="448" t="n">
        <f aca="false">G48+G44</f>
        <v>3329033</v>
      </c>
      <c r="H43" s="448" t="n">
        <f aca="false">H48+H44</f>
        <v>2179033</v>
      </c>
    </row>
    <row r="44" customFormat="false" ht="15.75" hidden="false" customHeight="false" outlineLevel="0" collapsed="false">
      <c r="A44" s="34" t="s">
        <v>588</v>
      </c>
      <c r="B44" s="291" t="n">
        <v>923</v>
      </c>
      <c r="C44" s="290" t="s">
        <v>578</v>
      </c>
      <c r="D44" s="290" t="s">
        <v>558</v>
      </c>
      <c r="E44" s="290"/>
      <c r="F44" s="291"/>
      <c r="G44" s="448" t="n">
        <f aca="false">G45+G46+G47</f>
        <v>1929033</v>
      </c>
      <c r="H44" s="448" t="n">
        <f aca="false">H45+H46+H47</f>
        <v>1929033</v>
      </c>
    </row>
    <row r="45" s="24" customFormat="true" ht="47.25" hidden="false" customHeight="false" outlineLevel="0" collapsed="false">
      <c r="A45" s="11" t="s">
        <v>614</v>
      </c>
      <c r="B45" s="407" t="n">
        <v>923</v>
      </c>
      <c r="C45" s="263" t="s">
        <v>578</v>
      </c>
      <c r="D45" s="263" t="s">
        <v>558</v>
      </c>
      <c r="E45" s="263" t="s">
        <v>218</v>
      </c>
      <c r="F45" s="407" t="n">
        <v>200</v>
      </c>
      <c r="G45" s="430" t="n">
        <f aca="false">'безвозм.пост.'!D50</f>
        <v>1000000</v>
      </c>
      <c r="H45" s="430" t="n">
        <f aca="false">'безвозм.пост.'!E50</f>
        <v>1000000</v>
      </c>
    </row>
    <row r="46" s="32" customFormat="true" ht="79.5" hidden="false" customHeight="false" outlineLevel="0" collapsed="false">
      <c r="A46" s="415" t="s">
        <v>514</v>
      </c>
      <c r="B46" s="407" t="n">
        <v>923</v>
      </c>
      <c r="C46" s="263" t="s">
        <v>578</v>
      </c>
      <c r="D46" s="263" t="s">
        <v>558</v>
      </c>
      <c r="E46" s="263" t="s">
        <v>222</v>
      </c>
      <c r="F46" s="407"/>
      <c r="G46" s="430" t="n">
        <f aca="false">'безвозм.пост.'!D64</f>
        <v>579033</v>
      </c>
      <c r="H46" s="430" t="n">
        <f aca="false">'безвозм.пост.'!E64</f>
        <v>579033</v>
      </c>
    </row>
    <row r="47" s="24" customFormat="true" ht="47.25" hidden="false" customHeight="false" outlineLevel="0" collapsed="false">
      <c r="A47" s="411" t="s">
        <v>509</v>
      </c>
      <c r="B47" s="407" t="n">
        <v>923</v>
      </c>
      <c r="C47" s="263" t="s">
        <v>578</v>
      </c>
      <c r="D47" s="263" t="s">
        <v>572</v>
      </c>
      <c r="E47" s="263" t="s">
        <v>214</v>
      </c>
      <c r="F47" s="407"/>
      <c r="G47" s="430" t="n">
        <f aca="false">'безвозм.пост.'!D58</f>
        <v>350000</v>
      </c>
      <c r="H47" s="430" t="n">
        <f aca="false">'безвозм.пост.'!E58</f>
        <v>350000</v>
      </c>
    </row>
    <row r="48" customFormat="false" ht="15.75" hidden="false" customHeight="false" outlineLevel="0" collapsed="false">
      <c r="A48" s="34" t="s">
        <v>590</v>
      </c>
      <c r="B48" s="291" t="n">
        <v>923</v>
      </c>
      <c r="C48" s="290" t="s">
        <v>578</v>
      </c>
      <c r="D48" s="290" t="s">
        <v>572</v>
      </c>
      <c r="E48" s="290"/>
      <c r="F48" s="291"/>
      <c r="G48" s="448" t="n">
        <f aca="false">SUM(G49:G50)</f>
        <v>1400000</v>
      </c>
      <c r="H48" s="448" t="n">
        <f aca="false">SUM(H49:H50)</f>
        <v>250000</v>
      </c>
    </row>
    <row r="49" customFormat="false" ht="63" hidden="false" customHeight="false" outlineLevel="0" collapsed="false">
      <c r="A49" s="296" t="s">
        <v>201</v>
      </c>
      <c r="B49" s="407" t="n">
        <v>923</v>
      </c>
      <c r="C49" s="263" t="s">
        <v>578</v>
      </c>
      <c r="D49" s="263" t="s">
        <v>572</v>
      </c>
      <c r="E49" s="263" t="s">
        <v>202</v>
      </c>
      <c r="F49" s="407" t="n">
        <v>200</v>
      </c>
      <c r="G49" s="451" t="n">
        <v>200000</v>
      </c>
      <c r="H49" s="451" t="n">
        <v>50000</v>
      </c>
    </row>
    <row r="50" customFormat="false" ht="63" hidden="false" customHeight="false" outlineLevel="0" collapsed="false">
      <c r="A50" s="296" t="s">
        <v>209</v>
      </c>
      <c r="B50" s="407" t="n">
        <v>923</v>
      </c>
      <c r="C50" s="263" t="s">
        <v>578</v>
      </c>
      <c r="D50" s="263" t="s">
        <v>572</v>
      </c>
      <c r="E50" s="263" t="s">
        <v>210</v>
      </c>
      <c r="F50" s="407" t="n">
        <v>200</v>
      </c>
      <c r="G50" s="451" t="n">
        <v>1200000</v>
      </c>
      <c r="H50" s="451" t="n">
        <v>200000</v>
      </c>
    </row>
    <row r="51" s="24" customFormat="true" ht="15.75" hidden="false" customHeight="false" outlineLevel="0" collapsed="false">
      <c r="A51" s="34" t="s">
        <v>591</v>
      </c>
      <c r="B51" s="291" t="n">
        <v>923</v>
      </c>
      <c r="C51" s="290" t="s">
        <v>592</v>
      </c>
      <c r="D51" s="290" t="s">
        <v>555</v>
      </c>
      <c r="E51" s="290"/>
      <c r="F51" s="291"/>
      <c r="G51" s="448" t="n">
        <f aca="false">G52</f>
        <v>200000</v>
      </c>
      <c r="H51" s="448" t="n">
        <f aca="false">H52</f>
        <v>200000</v>
      </c>
    </row>
    <row r="52" customFormat="false" ht="15.75" hidden="false" customHeight="false" outlineLevel="0" collapsed="false">
      <c r="A52" s="34" t="s">
        <v>593</v>
      </c>
      <c r="B52" s="291" t="n">
        <v>923</v>
      </c>
      <c r="C52" s="290" t="n">
        <v>10</v>
      </c>
      <c r="D52" s="290" t="s">
        <v>554</v>
      </c>
      <c r="E52" s="263"/>
      <c r="F52" s="407"/>
      <c r="G52" s="448" t="n">
        <f aca="false">G53</f>
        <v>200000</v>
      </c>
      <c r="H52" s="448" t="n">
        <f aca="false">H53</f>
        <v>200000</v>
      </c>
    </row>
    <row r="53" s="24" customFormat="true" ht="63" hidden="false" customHeight="false" outlineLevel="0" collapsed="false">
      <c r="A53" s="11" t="s">
        <v>165</v>
      </c>
      <c r="B53" s="407" t="n">
        <v>923</v>
      </c>
      <c r="C53" s="290" t="n">
        <v>10</v>
      </c>
      <c r="D53" s="290" t="s">
        <v>554</v>
      </c>
      <c r="E53" s="263" t="s">
        <v>166</v>
      </c>
      <c r="F53" s="407" t="n">
        <v>300</v>
      </c>
      <c r="G53" s="430" t="n">
        <v>200000</v>
      </c>
      <c r="H53" s="430" t="n">
        <f aca="false">G53</f>
        <v>200000</v>
      </c>
    </row>
    <row r="54" customFormat="false" ht="56.25" hidden="false" customHeight="false" outlineLevel="0" collapsed="false">
      <c r="A54" s="405" t="s">
        <v>594</v>
      </c>
      <c r="B54" s="291" t="n">
        <v>923</v>
      </c>
      <c r="C54" s="406"/>
      <c r="D54" s="406"/>
      <c r="E54" s="463"/>
      <c r="F54" s="464"/>
      <c r="G54" s="465" t="n">
        <f aca="false">G55+G78+G80</f>
        <v>7405849.58</v>
      </c>
      <c r="H54" s="465" t="n">
        <f aca="false">H55+H78+H80</f>
        <v>6575849.58</v>
      </c>
    </row>
    <row r="55" customFormat="false" ht="15.75" hidden="false" customHeight="false" outlineLevel="0" collapsed="false">
      <c r="A55" s="34" t="s">
        <v>595</v>
      </c>
      <c r="B55" s="291" t="n">
        <v>923</v>
      </c>
      <c r="C55" s="290" t="s">
        <v>596</v>
      </c>
      <c r="D55" s="290" t="s">
        <v>555</v>
      </c>
      <c r="E55" s="290"/>
      <c r="F55" s="291"/>
      <c r="G55" s="448" t="n">
        <f aca="false">G56</f>
        <v>7255849.58</v>
      </c>
      <c r="H55" s="448" t="n">
        <f aca="false">H56</f>
        <v>6555849.58</v>
      </c>
    </row>
    <row r="56" customFormat="false" ht="15.75" hidden="false" customHeight="false" outlineLevel="0" collapsed="false">
      <c r="A56" s="34" t="s">
        <v>597</v>
      </c>
      <c r="B56" s="291" t="n">
        <v>923</v>
      </c>
      <c r="C56" s="290" t="s">
        <v>596</v>
      </c>
      <c r="D56" s="290" t="s">
        <v>554</v>
      </c>
      <c r="E56" s="290"/>
      <c r="F56" s="291"/>
      <c r="G56" s="448" t="n">
        <f aca="false">G57+G68+G73+G76</f>
        <v>7255849.58</v>
      </c>
      <c r="H56" s="448" t="n">
        <f aca="false">H57+H68+H73</f>
        <v>6555849.58</v>
      </c>
    </row>
    <row r="57" customFormat="false" ht="31.5" hidden="false" customHeight="false" outlineLevel="0" collapsed="false">
      <c r="A57" s="34" t="s">
        <v>598</v>
      </c>
      <c r="B57" s="291" t="n">
        <v>923</v>
      </c>
      <c r="C57" s="290" t="s">
        <v>596</v>
      </c>
      <c r="D57" s="290" t="s">
        <v>554</v>
      </c>
      <c r="E57" s="290" t="s">
        <v>30</v>
      </c>
      <c r="F57" s="291"/>
      <c r="G57" s="448" t="n">
        <f aca="false">SUM(G58:G67)</f>
        <v>5031186.8</v>
      </c>
      <c r="H57" s="448" t="n">
        <f aca="false">SUM(H58:H67)</f>
        <v>4331186.8</v>
      </c>
    </row>
    <row r="58" customFormat="false" ht="110.25" hidden="false" customHeight="false" outlineLevel="0" collapsed="false">
      <c r="A58" s="296" t="s">
        <v>233</v>
      </c>
      <c r="B58" s="407" t="n">
        <v>923</v>
      </c>
      <c r="C58" s="263" t="s">
        <v>596</v>
      </c>
      <c r="D58" s="263" t="s">
        <v>554</v>
      </c>
      <c r="E58" s="263" t="s">
        <v>30</v>
      </c>
      <c r="F58" s="407" t="n">
        <v>100</v>
      </c>
      <c r="G58" s="482" t="n">
        <v>2981186.8</v>
      </c>
      <c r="H58" s="483" t="n">
        <f aca="false">G58</f>
        <v>2981186.8</v>
      </c>
    </row>
    <row r="59" customFormat="false" ht="126" hidden="false" customHeight="false" outlineLevel="0" collapsed="false">
      <c r="A59" s="296" t="s">
        <v>234</v>
      </c>
      <c r="B59" s="407" t="n">
        <v>923</v>
      </c>
      <c r="C59" s="263" t="s">
        <v>596</v>
      </c>
      <c r="D59" s="263" t="s">
        <v>554</v>
      </c>
      <c r="E59" s="263" t="s">
        <v>235</v>
      </c>
      <c r="F59" s="407" t="n">
        <v>100</v>
      </c>
      <c r="G59" s="482" t="n">
        <v>0</v>
      </c>
      <c r="H59" s="482" t="n">
        <v>0</v>
      </c>
    </row>
    <row r="60" customFormat="false" ht="47.25" hidden="false" customHeight="false" outlineLevel="0" collapsed="false">
      <c r="A60" s="296" t="s">
        <v>236</v>
      </c>
      <c r="B60" s="407" t="n">
        <v>923</v>
      </c>
      <c r="C60" s="263" t="s">
        <v>596</v>
      </c>
      <c r="D60" s="263" t="s">
        <v>554</v>
      </c>
      <c r="E60" s="263" t="s">
        <v>30</v>
      </c>
      <c r="F60" s="407" t="n">
        <v>200</v>
      </c>
      <c r="G60" s="303" t="n">
        <v>1000000</v>
      </c>
      <c r="H60" s="483" t="n">
        <v>350000</v>
      </c>
    </row>
    <row r="61" customFormat="false" ht="47.25" hidden="false" customHeight="false" outlineLevel="0" collapsed="false">
      <c r="A61" s="296" t="s">
        <v>237</v>
      </c>
      <c r="B61" s="407" t="n">
        <v>923</v>
      </c>
      <c r="C61" s="263" t="s">
        <v>596</v>
      </c>
      <c r="D61" s="263" t="s">
        <v>554</v>
      </c>
      <c r="E61" s="263" t="s">
        <v>238</v>
      </c>
      <c r="F61" s="407" t="n">
        <v>200</v>
      </c>
      <c r="G61" s="303" t="n">
        <v>100000</v>
      </c>
      <c r="H61" s="483" t="n">
        <v>100000</v>
      </c>
    </row>
    <row r="62" customFormat="false" ht="31.5" hidden="false" customHeight="false" outlineLevel="0" collapsed="false">
      <c r="A62" s="296" t="s">
        <v>522</v>
      </c>
      <c r="B62" s="407" t="n">
        <v>923</v>
      </c>
      <c r="C62" s="263" t="s">
        <v>596</v>
      </c>
      <c r="D62" s="263" t="s">
        <v>554</v>
      </c>
      <c r="E62" s="263" t="s">
        <v>523</v>
      </c>
      <c r="F62" s="407" t="n">
        <v>200</v>
      </c>
      <c r="G62" s="303" t="n">
        <v>0</v>
      </c>
      <c r="H62" s="483" t="n">
        <v>0</v>
      </c>
    </row>
    <row r="63" customFormat="false" ht="31.5" hidden="false" customHeight="false" outlineLevel="0" collapsed="false">
      <c r="A63" s="296" t="s">
        <v>524</v>
      </c>
      <c r="B63" s="407" t="n">
        <v>923</v>
      </c>
      <c r="C63" s="263" t="s">
        <v>596</v>
      </c>
      <c r="D63" s="263" t="s">
        <v>554</v>
      </c>
      <c r="E63" s="263" t="s">
        <v>240</v>
      </c>
      <c r="F63" s="407" t="n">
        <v>200</v>
      </c>
      <c r="G63" s="429" t="n">
        <v>0</v>
      </c>
      <c r="H63" s="484" t="n">
        <v>0</v>
      </c>
    </row>
    <row r="64" customFormat="false" ht="94.5" hidden="false" customHeight="false" outlineLevel="0" collapsed="false">
      <c r="A64" s="296" t="s">
        <v>525</v>
      </c>
      <c r="B64" s="407" t="n">
        <v>923</v>
      </c>
      <c r="C64" s="263" t="s">
        <v>596</v>
      </c>
      <c r="D64" s="263" t="s">
        <v>554</v>
      </c>
      <c r="E64" s="263" t="s">
        <v>241</v>
      </c>
      <c r="F64" s="407" t="n">
        <v>100</v>
      </c>
      <c r="G64" s="303" t="n">
        <v>700000</v>
      </c>
      <c r="H64" s="485" t="n">
        <f aca="false">G64</f>
        <v>700000</v>
      </c>
    </row>
    <row r="65" customFormat="false" ht="31.5" hidden="false" customHeight="false" outlineLevel="0" collapsed="false">
      <c r="A65" s="296" t="s">
        <v>526</v>
      </c>
      <c r="B65" s="407" t="n">
        <v>923</v>
      </c>
      <c r="C65" s="263" t="s">
        <v>596</v>
      </c>
      <c r="D65" s="263" t="s">
        <v>554</v>
      </c>
      <c r="E65" s="263" t="s">
        <v>241</v>
      </c>
      <c r="F65" s="407" t="n">
        <v>200</v>
      </c>
      <c r="G65" s="303" t="n">
        <v>200000</v>
      </c>
      <c r="H65" s="485" t="n">
        <v>200000</v>
      </c>
    </row>
    <row r="66" customFormat="false" ht="47.25" hidden="false" customHeight="false" outlineLevel="0" collapsed="false">
      <c r="A66" s="296" t="s">
        <v>239</v>
      </c>
      <c r="B66" s="407" t="n">
        <v>923</v>
      </c>
      <c r="C66" s="263" t="s">
        <v>596</v>
      </c>
      <c r="D66" s="263" t="s">
        <v>554</v>
      </c>
      <c r="E66" s="263" t="s">
        <v>30</v>
      </c>
      <c r="F66" s="407" t="n">
        <v>800</v>
      </c>
      <c r="G66" s="303" t="n">
        <v>50000</v>
      </c>
      <c r="H66" s="485" t="n">
        <v>0</v>
      </c>
    </row>
    <row r="67" customFormat="false" ht="47.25" hidden="false" customHeight="false" outlineLevel="0" collapsed="false">
      <c r="A67" s="11" t="s">
        <v>527</v>
      </c>
      <c r="B67" s="263" t="s">
        <v>599</v>
      </c>
      <c r="C67" s="263" t="s">
        <v>596</v>
      </c>
      <c r="D67" s="407" t="n">
        <v>1</v>
      </c>
      <c r="E67" s="263" t="s">
        <v>242</v>
      </c>
      <c r="F67" s="407" t="n">
        <v>200</v>
      </c>
      <c r="G67" s="467" t="n">
        <f aca="false">'безвозм.пост.'!C62</f>
        <v>0</v>
      </c>
      <c r="H67" s="484"/>
    </row>
    <row r="68" s="36" customFormat="true" ht="15.75" hidden="false" customHeight="false" outlineLevel="0" collapsed="false">
      <c r="A68" s="34" t="s">
        <v>600</v>
      </c>
      <c r="B68" s="291" t="n">
        <v>923</v>
      </c>
      <c r="C68" s="290" t="s">
        <v>596</v>
      </c>
      <c r="D68" s="290" t="s">
        <v>554</v>
      </c>
      <c r="E68" s="290" t="s">
        <v>601</v>
      </c>
      <c r="F68" s="291"/>
      <c r="G68" s="482" t="n">
        <f aca="false">SUM(G69:G72)</f>
        <v>1024662.78</v>
      </c>
      <c r="H68" s="486" t="n">
        <f aca="false">H69+H70+H71+H72</f>
        <v>1024662.78</v>
      </c>
    </row>
    <row r="69" s="36" customFormat="true" ht="141.75" hidden="false" customHeight="false" outlineLevel="0" collapsed="false">
      <c r="A69" s="11" t="s">
        <v>253</v>
      </c>
      <c r="B69" s="407" t="n">
        <v>923</v>
      </c>
      <c r="C69" s="263" t="s">
        <v>596</v>
      </c>
      <c r="D69" s="263" t="s">
        <v>554</v>
      </c>
      <c r="E69" s="263" t="s">
        <v>254</v>
      </c>
      <c r="F69" s="407" t="n">
        <v>100</v>
      </c>
      <c r="G69" s="482" t="n">
        <f aca="false">'безвозм.пост.'!D31+'безвозм.пост.'!D32</f>
        <v>1416392.15</v>
      </c>
      <c r="H69" s="482" t="n">
        <f aca="false">'безвозм.пост.'!E31+'безвозм.пост.'!E32</f>
        <v>1416392.15</v>
      </c>
    </row>
    <row r="70" s="36" customFormat="true" ht="78.75" hidden="false" customHeight="false" outlineLevel="0" collapsed="false">
      <c r="A70" s="11" t="s">
        <v>255</v>
      </c>
      <c r="B70" s="407" t="n">
        <v>923</v>
      </c>
      <c r="C70" s="263" t="s">
        <v>596</v>
      </c>
      <c r="D70" s="263" t="s">
        <v>554</v>
      </c>
      <c r="E70" s="263" t="s">
        <v>254</v>
      </c>
      <c r="F70" s="407" t="n">
        <v>200</v>
      </c>
      <c r="G70" s="482" t="n">
        <f aca="false">'безвозм.пост.'!D33+'безвозм.пост.'!D34</f>
        <v>-391729.37</v>
      </c>
      <c r="H70" s="482" t="n">
        <f aca="false">'безвозм.пост.'!E33+'безвозм.пост.'!E34</f>
        <v>-391729.37</v>
      </c>
    </row>
    <row r="71" customFormat="false" ht="141.75" hidden="false" customHeight="false" outlineLevel="0" collapsed="false">
      <c r="A71" s="11" t="s">
        <v>257</v>
      </c>
      <c r="B71" s="407" t="n">
        <v>923</v>
      </c>
      <c r="C71" s="263" t="s">
        <v>596</v>
      </c>
      <c r="D71" s="263" t="s">
        <v>554</v>
      </c>
      <c r="E71" s="263" t="s">
        <v>258</v>
      </c>
      <c r="F71" s="407" t="n">
        <v>100</v>
      </c>
      <c r="G71" s="482" t="n">
        <f aca="false">'безвозм.пост.'!D38</f>
        <v>0</v>
      </c>
      <c r="H71" s="482" t="n">
        <f aca="false">'безвозм.пост.'!D38</f>
        <v>0</v>
      </c>
    </row>
    <row r="72" customFormat="false" ht="147" hidden="false" customHeight="true" outlineLevel="0" collapsed="false">
      <c r="A72" s="11" t="s">
        <v>259</v>
      </c>
      <c r="B72" s="407" t="n">
        <v>923</v>
      </c>
      <c r="C72" s="263" t="s">
        <v>596</v>
      </c>
      <c r="D72" s="263" t="s">
        <v>554</v>
      </c>
      <c r="E72" s="263" t="s">
        <v>260</v>
      </c>
      <c r="F72" s="407" t="n">
        <v>100</v>
      </c>
      <c r="G72" s="482" t="n">
        <f aca="false">'безвозм.пост.'!D42</f>
        <v>0</v>
      </c>
      <c r="H72" s="482" t="n">
        <f aca="false">'безвозм.пост.'!D42</f>
        <v>0</v>
      </c>
    </row>
    <row r="73" s="36" customFormat="true" ht="15.75" hidden="false" customHeight="false" outlineLevel="0" collapsed="false">
      <c r="A73" s="34" t="s">
        <v>602</v>
      </c>
      <c r="B73" s="291" t="n">
        <v>923</v>
      </c>
      <c r="C73" s="290" t="s">
        <v>596</v>
      </c>
      <c r="D73" s="290" t="s">
        <v>554</v>
      </c>
      <c r="E73" s="290" t="s">
        <v>262</v>
      </c>
      <c r="F73" s="291"/>
      <c r="G73" s="487" t="n">
        <f aca="false">G74+G75</f>
        <v>1200000</v>
      </c>
      <c r="H73" s="487" t="n">
        <f aca="false">H74+H75</f>
        <v>1200000</v>
      </c>
    </row>
    <row r="74" s="36" customFormat="true" ht="63" hidden="false" customHeight="false" outlineLevel="0" collapsed="false">
      <c r="A74" s="11" t="s">
        <v>545</v>
      </c>
      <c r="B74" s="407" t="n">
        <v>923</v>
      </c>
      <c r="C74" s="263" t="s">
        <v>596</v>
      </c>
      <c r="D74" s="263" t="s">
        <v>554</v>
      </c>
      <c r="E74" s="263" t="s">
        <v>265</v>
      </c>
      <c r="F74" s="407" t="n">
        <v>200</v>
      </c>
      <c r="G74" s="482" t="n">
        <f aca="false">'безвозм.пост.'!D46</f>
        <v>1200000</v>
      </c>
      <c r="H74" s="482" t="n">
        <f aca="false">'безвозм.пост.'!E46</f>
        <v>1200000</v>
      </c>
    </row>
    <row r="75" s="36" customFormat="true" ht="63.75" hidden="false" customHeight="false" outlineLevel="0" collapsed="false">
      <c r="A75" s="11" t="s">
        <v>532</v>
      </c>
      <c r="B75" s="407" t="n">
        <v>923</v>
      </c>
      <c r="C75" s="412" t="s">
        <v>596</v>
      </c>
      <c r="D75" s="412" t="s">
        <v>554</v>
      </c>
      <c r="E75" s="263" t="s">
        <v>266</v>
      </c>
      <c r="F75" s="407" t="n">
        <v>200</v>
      </c>
      <c r="G75" s="488" t="n">
        <v>0</v>
      </c>
      <c r="H75" s="483" t="n">
        <v>0</v>
      </c>
    </row>
    <row r="76" s="36" customFormat="true" ht="47.25" hidden="false" customHeight="false" outlineLevel="0" collapsed="false">
      <c r="A76" s="34" t="s">
        <v>603</v>
      </c>
      <c r="B76" s="291" t="n">
        <v>923</v>
      </c>
      <c r="C76" s="419" t="s">
        <v>596</v>
      </c>
      <c r="D76" s="419" t="s">
        <v>554</v>
      </c>
      <c r="E76" s="290" t="s">
        <v>268</v>
      </c>
      <c r="F76" s="291"/>
      <c r="G76" s="404" t="n">
        <f aca="false">G77</f>
        <v>0</v>
      </c>
      <c r="H76" s="404" t="n">
        <f aca="false">H77</f>
        <v>0</v>
      </c>
    </row>
    <row r="77" s="36" customFormat="true" ht="141.75" hidden="false" customHeight="false" outlineLevel="0" collapsed="false">
      <c r="A77" s="11" t="s">
        <v>269</v>
      </c>
      <c r="B77" s="407" t="n">
        <v>923</v>
      </c>
      <c r="C77" s="412" t="s">
        <v>596</v>
      </c>
      <c r="D77" s="412" t="s">
        <v>554</v>
      </c>
      <c r="E77" s="263" t="s">
        <v>270</v>
      </c>
      <c r="F77" s="407" t="n">
        <v>100</v>
      </c>
      <c r="G77" s="410" t="n">
        <f aca="false">'безвозм.пост.'!D9</f>
        <v>0</v>
      </c>
      <c r="H77" s="410" t="n">
        <f aca="false">'безвозм.пост.'!D9</f>
        <v>0</v>
      </c>
    </row>
    <row r="78" customFormat="false" ht="31.5" hidden="false" customHeight="false" outlineLevel="0" collapsed="false">
      <c r="A78" s="34" t="s">
        <v>605</v>
      </c>
      <c r="B78" s="291" t="n">
        <v>923</v>
      </c>
      <c r="C78" s="290" t="n">
        <v>11</v>
      </c>
      <c r="D78" s="290" t="s">
        <v>578</v>
      </c>
      <c r="E78" s="263"/>
      <c r="F78" s="407"/>
      <c r="G78" s="448" t="n">
        <f aca="false">G79</f>
        <v>50000</v>
      </c>
      <c r="H78" s="448" t="n">
        <f aca="false">H79</f>
        <v>10000</v>
      </c>
    </row>
    <row r="79" customFormat="false" ht="47.25" hidden="false" customHeight="false" outlineLevel="0" collapsed="false">
      <c r="A79" s="296" t="s">
        <v>245</v>
      </c>
      <c r="B79" s="407" t="n">
        <v>923</v>
      </c>
      <c r="C79" s="263" t="n">
        <v>11</v>
      </c>
      <c r="D79" s="263" t="s">
        <v>578</v>
      </c>
      <c r="E79" s="263" t="s">
        <v>246</v>
      </c>
      <c r="F79" s="407" t="n">
        <v>200</v>
      </c>
      <c r="G79" s="451" t="n">
        <v>50000</v>
      </c>
      <c r="H79" s="451" t="n">
        <v>10000</v>
      </c>
    </row>
    <row r="80" customFormat="false" ht="15.75" hidden="false" customHeight="false" outlineLevel="0" collapsed="false">
      <c r="A80" s="34" t="s">
        <v>590</v>
      </c>
      <c r="B80" s="291" t="n">
        <v>923</v>
      </c>
      <c r="C80" s="290" t="s">
        <v>578</v>
      </c>
      <c r="D80" s="290" t="s">
        <v>572</v>
      </c>
      <c r="E80" s="263"/>
      <c r="F80" s="407"/>
      <c r="G80" s="473" t="n">
        <f aca="false">G81</f>
        <v>100000</v>
      </c>
      <c r="H80" s="473" t="n">
        <f aca="false">H81</f>
        <v>10000</v>
      </c>
    </row>
    <row r="81" customFormat="false" ht="63" hidden="false" customHeight="false" outlineLevel="0" collapsed="false">
      <c r="A81" s="11" t="s">
        <v>529</v>
      </c>
      <c r="B81" s="407" t="n">
        <v>923</v>
      </c>
      <c r="C81" s="263" t="s">
        <v>578</v>
      </c>
      <c r="D81" s="263" t="s">
        <v>572</v>
      </c>
      <c r="E81" s="263" t="s">
        <v>250</v>
      </c>
      <c r="F81" s="407" t="n">
        <v>200</v>
      </c>
      <c r="G81" s="451" t="n">
        <v>100000</v>
      </c>
      <c r="H81" s="451" t="n">
        <v>10000</v>
      </c>
    </row>
    <row r="82" customFormat="false" ht="15.75" hidden="false" customHeight="false" outlineLevel="0" collapsed="false">
      <c r="A82" s="489" t="s">
        <v>608</v>
      </c>
      <c r="B82" s="407"/>
      <c r="C82" s="263"/>
      <c r="D82" s="263"/>
      <c r="E82" s="263"/>
      <c r="F82" s="407"/>
      <c r="G82" s="468" t="n">
        <f aca="false">G12+G54</f>
        <v>22317200</v>
      </c>
      <c r="H82" s="468" t="n">
        <f aca="false">H12+H54</f>
        <v>19517200</v>
      </c>
    </row>
    <row r="84" customFormat="false" ht="15" hidden="false" customHeight="false" outlineLevel="0" collapsed="false">
      <c r="G84" s="379"/>
    </row>
    <row r="85" customFormat="false" ht="15" hidden="false" customHeight="false" outlineLevel="0" collapsed="false">
      <c r="G85" s="379"/>
    </row>
  </sheetData>
  <mergeCells count="8">
    <mergeCell ref="F1:H1"/>
    <mergeCell ref="F2:H2"/>
    <mergeCell ref="F3:H3"/>
    <mergeCell ref="F4:H4"/>
    <mergeCell ref="F5:H5"/>
    <mergeCell ref="F6:H6"/>
    <mergeCell ref="A8:H8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11.53515625" defaultRowHeight="15" zeroHeight="false" outlineLevelRow="0" outlineLevelCol="0"/>
  <cols>
    <col collapsed="false" customWidth="true" hidden="false" outlineLevel="0" max="1" min="1" style="319" width="10.71"/>
    <col collapsed="false" customWidth="true" hidden="false" outlineLevel="0" max="2" min="2" style="320" width="42.85"/>
    <col collapsed="false" customWidth="true" hidden="false" outlineLevel="0" max="3" min="3" style="319" width="14.41"/>
    <col collapsed="false" customWidth="true" hidden="false" outlineLevel="0" max="4" min="4" style="319" width="15.13"/>
    <col collapsed="false" customWidth="true" hidden="false" outlineLevel="0" max="5" min="5" style="319" width="16.13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15" hidden="false" customHeight="true" outlineLevel="0" collapsed="false">
      <c r="C1" s="400" t="s">
        <v>615</v>
      </c>
      <c r="D1" s="400"/>
      <c r="E1" s="400"/>
    </row>
    <row r="2" customFormat="false" ht="15" hidden="false" customHeight="true" outlineLevel="0" collapsed="false">
      <c r="C2" s="394" t="s">
        <v>278</v>
      </c>
      <c r="D2" s="394"/>
      <c r="E2" s="394"/>
    </row>
    <row r="3" customFormat="false" ht="15" hidden="false" customHeight="true" outlineLevel="0" collapsed="false">
      <c r="C3" s="394" t="s">
        <v>279</v>
      </c>
      <c r="D3" s="394"/>
      <c r="E3" s="394"/>
    </row>
    <row r="4" customFormat="false" ht="15" hidden="false" customHeight="true" outlineLevel="0" collapsed="false">
      <c r="C4" s="394" t="s">
        <v>280</v>
      </c>
      <c r="D4" s="394"/>
      <c r="E4" s="394"/>
    </row>
    <row r="5" customFormat="false" ht="15" hidden="false" customHeight="true" outlineLevel="0" collapsed="false">
      <c r="C5" s="394" t="s">
        <v>281</v>
      </c>
      <c r="D5" s="394"/>
      <c r="E5" s="394"/>
    </row>
    <row r="6" customFormat="false" ht="15.75" hidden="false" customHeight="true" outlineLevel="0" collapsed="false">
      <c r="C6" s="394" t="s">
        <v>282</v>
      </c>
      <c r="D6" s="394"/>
      <c r="E6" s="394"/>
    </row>
    <row r="7" customFormat="false" ht="15.75" hidden="false" customHeight="true" outlineLevel="0" collapsed="false">
      <c r="C7" s="394"/>
      <c r="D7" s="394"/>
      <c r="E7" s="394"/>
    </row>
    <row r="8" customFormat="false" ht="15.75" hidden="false" customHeight="true" outlineLevel="0" collapsed="false">
      <c r="A8" s="490" t="s">
        <v>616</v>
      </c>
      <c r="B8" s="490"/>
      <c r="C8" s="490"/>
      <c r="D8" s="490"/>
      <c r="E8" s="490"/>
    </row>
    <row r="9" customFormat="false" ht="15.75" hidden="false" customHeight="true" outlineLevel="0" collapsed="false">
      <c r="A9" s="490"/>
      <c r="B9" s="490"/>
      <c r="C9" s="490"/>
      <c r="D9" s="490"/>
      <c r="E9" s="490"/>
    </row>
    <row r="10" customFormat="false" ht="15" hidden="false" customHeight="false" outlineLevel="0" collapsed="false">
      <c r="A10" s="490"/>
      <c r="B10" s="490"/>
      <c r="C10" s="490"/>
      <c r="D10" s="490"/>
      <c r="E10" s="490"/>
    </row>
    <row r="12" customFormat="false" ht="15.75" hidden="false" customHeight="true" outlineLevel="0" collapsed="false">
      <c r="A12" s="491" t="s">
        <v>478</v>
      </c>
      <c r="B12" s="492" t="s">
        <v>274</v>
      </c>
      <c r="C12" s="493" t="s">
        <v>617</v>
      </c>
      <c r="D12" s="493"/>
      <c r="E12" s="493"/>
    </row>
    <row r="13" customFormat="false" ht="15.75" hidden="false" customHeight="false" outlineLevel="0" collapsed="false">
      <c r="A13" s="491"/>
      <c r="B13" s="492"/>
      <c r="C13" s="333" t="s">
        <v>134</v>
      </c>
      <c r="D13" s="333" t="s">
        <v>135</v>
      </c>
      <c r="E13" s="333" t="s">
        <v>136</v>
      </c>
    </row>
    <row r="14" s="409" customFormat="true" ht="47.25" hidden="false" customHeight="false" outlineLevel="0" collapsed="false">
      <c r="A14" s="494" t="n">
        <v>100</v>
      </c>
      <c r="B14" s="34" t="s">
        <v>618</v>
      </c>
      <c r="C14" s="22" t="n">
        <f aca="false">C15+C16+C17+C18+C19</f>
        <v>7548539.05</v>
      </c>
      <c r="D14" s="22" t="n">
        <f aca="false">D15+D16+D17+D18+D19</f>
        <v>6677014.67</v>
      </c>
      <c r="E14" s="22" t="n">
        <f aca="false">E15+E16+E17+E18+E19</f>
        <v>6621904.67</v>
      </c>
      <c r="I14" s="449"/>
    </row>
    <row r="15" customFormat="false" ht="63" hidden="false" customHeight="false" outlineLevel="0" collapsed="false">
      <c r="A15" s="263" t="s">
        <v>481</v>
      </c>
      <c r="B15" s="495" t="s">
        <v>557</v>
      </c>
      <c r="C15" s="20" t="n">
        <f aca="false">'Пр. 7'!G15</f>
        <v>1399850</v>
      </c>
      <c r="D15" s="20" t="n">
        <f aca="false">'Пр.8'!H15</f>
        <v>1334000</v>
      </c>
      <c r="E15" s="20" t="n">
        <f aca="false">'Пр.8'!H15</f>
        <v>1334000</v>
      </c>
    </row>
    <row r="16" customFormat="false" ht="94.5" hidden="false" customHeight="false" outlineLevel="0" collapsed="false">
      <c r="A16" s="263" t="s">
        <v>482</v>
      </c>
      <c r="B16" s="495" t="s">
        <v>559</v>
      </c>
      <c r="C16" s="20" t="n">
        <f aca="false">'Пр. 7'!G16</f>
        <v>6011918</v>
      </c>
      <c r="D16" s="20" t="n">
        <f aca="false">'Пр.8'!G16</f>
        <v>5204265</v>
      </c>
      <c r="E16" s="20" t="n">
        <f aca="false">'Пр.8'!H16</f>
        <v>5154265</v>
      </c>
      <c r="G16" s="229"/>
    </row>
    <row r="17" customFormat="false" ht="63" hidden="false" customHeight="false" outlineLevel="0" collapsed="false">
      <c r="A17" s="263" t="s">
        <v>488</v>
      </c>
      <c r="B17" s="496" t="s">
        <v>562</v>
      </c>
      <c r="C17" s="20" t="n">
        <f aca="false">'Пр. 7'!G21</f>
        <v>0</v>
      </c>
      <c r="D17" s="20" t="n">
        <f aca="false">'Пр.8'!G21</f>
        <v>25463.8</v>
      </c>
      <c r="E17" s="20" t="n">
        <f aca="false">'Пр.8'!H21</f>
        <v>0</v>
      </c>
    </row>
    <row r="18" customFormat="false" ht="15.75" hidden="false" customHeight="false" outlineLevel="0" collapsed="false">
      <c r="A18" s="263" t="s">
        <v>503</v>
      </c>
      <c r="B18" s="496" t="s">
        <v>564</v>
      </c>
      <c r="C18" s="20" t="n">
        <f aca="false">'Пр. 7'!G23</f>
        <v>100000</v>
      </c>
      <c r="D18" s="20" t="n">
        <f aca="false">'Пр.8'!G23</f>
        <v>100000</v>
      </c>
      <c r="E18" s="20" t="n">
        <f aca="false">'Пр.8'!H23</f>
        <v>100000</v>
      </c>
    </row>
    <row r="19" s="409" customFormat="true" ht="15.75" hidden="false" customHeight="false" outlineLevel="0" collapsed="false">
      <c r="A19" s="263" t="s">
        <v>483</v>
      </c>
      <c r="B19" s="495" t="s">
        <v>567</v>
      </c>
      <c r="C19" s="20" t="n">
        <f aca="false">'Пр. 7'!G25</f>
        <v>36771.05</v>
      </c>
      <c r="D19" s="20" t="n">
        <f aca="false">'Пр.8'!G25</f>
        <v>13285.87</v>
      </c>
      <c r="E19" s="20" t="n">
        <f aca="false">'Пр.8'!H25</f>
        <v>33639.67</v>
      </c>
    </row>
    <row r="20" customFormat="false" ht="15.75" hidden="false" customHeight="false" outlineLevel="0" collapsed="false">
      <c r="A20" s="290" t="s">
        <v>619</v>
      </c>
      <c r="B20" s="497" t="s">
        <v>620</v>
      </c>
      <c r="C20" s="22" t="n">
        <f aca="false">C21</f>
        <v>345750</v>
      </c>
      <c r="D20" s="22" t="n">
        <f aca="false">D21</f>
        <v>380280</v>
      </c>
      <c r="E20" s="22" t="n">
        <f aca="false">E21</f>
        <v>415390</v>
      </c>
    </row>
    <row r="21" customFormat="false" ht="31.5" hidden="false" customHeight="false" outlineLevel="0" collapsed="false">
      <c r="A21" s="263" t="s">
        <v>487</v>
      </c>
      <c r="B21" s="495" t="s">
        <v>571</v>
      </c>
      <c r="C21" s="20" t="n">
        <f aca="false">'Пр. 7'!G31</f>
        <v>345750</v>
      </c>
      <c r="D21" s="20" t="n">
        <f aca="false">'Пр.8'!G29</f>
        <v>380280</v>
      </c>
      <c r="E21" s="20" t="n">
        <f aca="false">'Пр.8'!H29</f>
        <v>415390</v>
      </c>
    </row>
    <row r="22" s="409" customFormat="true" ht="47.25" hidden="false" customHeight="false" outlineLevel="0" collapsed="false">
      <c r="A22" s="290" t="s">
        <v>621</v>
      </c>
      <c r="B22" s="498" t="s">
        <v>622</v>
      </c>
      <c r="C22" s="22" t="n">
        <f aca="false">C23+C24</f>
        <v>1450000</v>
      </c>
      <c r="D22" s="22" t="n">
        <f aca="false">D23+D24</f>
        <v>1000000</v>
      </c>
      <c r="E22" s="22" t="n">
        <f aca="false">E23+E24</f>
        <v>200000</v>
      </c>
    </row>
    <row r="23" customFormat="false" ht="15.75" hidden="false" customHeight="false" outlineLevel="0" collapsed="false">
      <c r="A23" s="263" t="s">
        <v>502</v>
      </c>
      <c r="B23" s="495" t="s">
        <v>574</v>
      </c>
      <c r="C23" s="20" t="n">
        <f aca="false">'Пр. 7'!G35</f>
        <v>1450000</v>
      </c>
      <c r="D23" s="20" t="n">
        <f aca="false">'Пр.8'!G33</f>
        <v>1000000</v>
      </c>
      <c r="E23" s="20" t="n">
        <f aca="false">'Пр.8'!H33</f>
        <v>200000</v>
      </c>
    </row>
    <row r="24" s="409" customFormat="true" ht="47.25" hidden="false" customHeight="false" outlineLevel="0" collapsed="false">
      <c r="A24" s="263" t="s">
        <v>623</v>
      </c>
      <c r="B24" s="495" t="s">
        <v>624</v>
      </c>
      <c r="C24" s="20" t="n">
        <f aca="false">'Пр. 7'!G37</f>
        <v>0</v>
      </c>
      <c r="D24" s="20"/>
      <c r="E24" s="20"/>
    </row>
    <row r="25" s="24" customFormat="true" ht="15.75" hidden="false" customHeight="false" outlineLevel="0" collapsed="false">
      <c r="A25" s="290" t="s">
        <v>625</v>
      </c>
      <c r="B25" s="498" t="s">
        <v>626</v>
      </c>
      <c r="C25" s="22" t="n">
        <f aca="false">'Пр. 7'!G39</f>
        <v>4685022.75</v>
      </c>
      <c r="D25" s="22" t="n">
        <f aca="false">'Пр.8'!G35</f>
        <v>3325022.75</v>
      </c>
      <c r="E25" s="22" t="n">
        <f aca="false">'Пр.8'!H35</f>
        <v>3325022.75</v>
      </c>
    </row>
    <row r="26" s="409" customFormat="true" ht="15.75" hidden="false" customHeight="false" outlineLevel="0" collapsed="false">
      <c r="A26" s="263" t="s">
        <v>485</v>
      </c>
      <c r="B26" s="495" t="s">
        <v>577</v>
      </c>
      <c r="C26" s="20" t="n">
        <f aca="false">'Пр. 7'!G40</f>
        <v>0</v>
      </c>
      <c r="D26" s="20"/>
      <c r="E26" s="20"/>
    </row>
    <row r="27" s="32" customFormat="true" ht="15.75" hidden="false" customHeight="false" outlineLevel="0" collapsed="false">
      <c r="A27" s="499" t="s">
        <v>491</v>
      </c>
      <c r="B27" s="500" t="s">
        <v>580</v>
      </c>
      <c r="C27" s="20" t="n">
        <f aca="false">'Пр. 7'!G42</f>
        <v>4685022.75</v>
      </c>
      <c r="D27" s="20" t="n">
        <f aca="false">'Пр.8'!G36</f>
        <v>3325022.75</v>
      </c>
      <c r="E27" s="20" t="n">
        <f aca="false">'Пр.8'!H36</f>
        <v>3325022.75</v>
      </c>
    </row>
    <row r="28" s="32" customFormat="true" ht="31.5" hidden="false" customHeight="false" outlineLevel="0" collapsed="false">
      <c r="A28" s="499" t="s">
        <v>493</v>
      </c>
      <c r="B28" s="495" t="s">
        <v>584</v>
      </c>
      <c r="C28" s="20" t="n">
        <f aca="false">'Пр. 7'!G47</f>
        <v>0</v>
      </c>
      <c r="D28" s="20"/>
      <c r="E28" s="20"/>
    </row>
    <row r="29" customFormat="false" ht="31.5" hidden="false" customHeight="false" outlineLevel="0" collapsed="false">
      <c r="A29" s="290" t="s">
        <v>627</v>
      </c>
      <c r="B29" s="498" t="s">
        <v>628</v>
      </c>
      <c r="C29" s="22" t="n">
        <f aca="false">C30+C32+C31</f>
        <v>6691975.49</v>
      </c>
      <c r="D29" s="22" t="n">
        <f aca="false">D30+D32+D31</f>
        <v>3429033</v>
      </c>
      <c r="E29" s="22" t="n">
        <f aca="false">E30+E32+E31</f>
        <v>2189033</v>
      </c>
    </row>
    <row r="30" s="32" customFormat="true" ht="15.75" hidden="false" customHeight="false" outlineLevel="0" collapsed="false">
      <c r="A30" s="263" t="s">
        <v>495</v>
      </c>
      <c r="B30" s="495" t="s">
        <v>587</v>
      </c>
      <c r="C30" s="20" t="n">
        <f aca="false">'Пр. 7'!G50</f>
        <v>0</v>
      </c>
      <c r="D30" s="20"/>
      <c r="E30" s="20"/>
    </row>
    <row r="31" s="409" customFormat="true" ht="15.75" hidden="false" customHeight="false" outlineLevel="0" collapsed="false">
      <c r="A31" s="263" t="s">
        <v>500</v>
      </c>
      <c r="B31" s="495" t="s">
        <v>588</v>
      </c>
      <c r="C31" s="20" t="n">
        <f aca="false">'Пр. 7'!G52</f>
        <v>2261833</v>
      </c>
      <c r="D31" s="20" t="n">
        <f aca="false">'Пр.8'!G44</f>
        <v>1929033</v>
      </c>
      <c r="E31" s="20" t="n">
        <f aca="false">'Пр.8'!H44</f>
        <v>1929033</v>
      </c>
    </row>
    <row r="32" customFormat="false" ht="15.75" hidden="false" customHeight="false" outlineLevel="0" collapsed="false">
      <c r="A32" s="263" t="s">
        <v>507</v>
      </c>
      <c r="B32" s="495" t="s">
        <v>590</v>
      </c>
      <c r="C32" s="20" t="n">
        <f aca="false">'Пр. 7'!G57+'Пр. 7'!G96</f>
        <v>4430142.49</v>
      </c>
      <c r="D32" s="20" t="n">
        <f aca="false">'Пр.8'!G48+'Пр.8'!G80</f>
        <v>1500000</v>
      </c>
      <c r="E32" s="20" t="n">
        <f aca="false">'Пр.8'!H48+'Пр.8'!H80</f>
        <v>260000</v>
      </c>
      <c r="G32" s="229"/>
    </row>
    <row r="33" customFormat="false" ht="15.75" hidden="false" customHeight="false" outlineLevel="0" collapsed="false">
      <c r="A33" s="290" t="s">
        <v>629</v>
      </c>
      <c r="B33" s="498" t="s">
        <v>630</v>
      </c>
      <c r="C33" s="22" t="n">
        <f aca="false">C34</f>
        <v>240000</v>
      </c>
      <c r="D33" s="22" t="n">
        <f aca="false">D34</f>
        <v>200000</v>
      </c>
      <c r="E33" s="22" t="n">
        <f aca="false">E34</f>
        <v>200000</v>
      </c>
    </row>
    <row r="34" customFormat="false" ht="15.75" hidden="false" customHeight="false" outlineLevel="0" collapsed="false">
      <c r="A34" s="263" t="s">
        <v>489</v>
      </c>
      <c r="B34" s="495" t="s">
        <v>593</v>
      </c>
      <c r="C34" s="20" t="n">
        <f aca="false">'Пр. 7'!G67</f>
        <v>240000</v>
      </c>
      <c r="D34" s="20" t="n">
        <f aca="false">'Пр.8'!G51</f>
        <v>200000</v>
      </c>
      <c r="E34" s="20" t="n">
        <f aca="false">'Пр.8'!H51</f>
        <v>200000</v>
      </c>
    </row>
    <row r="35" s="409" customFormat="true" ht="15.75" hidden="false" customHeight="false" outlineLevel="0" collapsed="false">
      <c r="A35" s="501" t="s">
        <v>631</v>
      </c>
      <c r="B35" s="34" t="s">
        <v>595</v>
      </c>
      <c r="C35" s="502" t="n">
        <f aca="false">C36</f>
        <v>12985783.594</v>
      </c>
      <c r="D35" s="502" t="n">
        <f aca="false">D36</f>
        <v>7255849.58</v>
      </c>
      <c r="E35" s="502" t="n">
        <f aca="false">E36</f>
        <v>6555849.58</v>
      </c>
    </row>
    <row r="36" s="409" customFormat="true" ht="15.75" hidden="false" customHeight="false" outlineLevel="0" collapsed="false">
      <c r="A36" s="503" t="s">
        <v>521</v>
      </c>
      <c r="B36" s="504" t="s">
        <v>597</v>
      </c>
      <c r="C36" s="505" t="n">
        <f aca="false">'Пр. 7'!G69+'Пр. 7'!G98</f>
        <v>12985783.594</v>
      </c>
      <c r="D36" s="505" t="n">
        <f aca="false">'Пр.8'!G55</f>
        <v>7255849.58</v>
      </c>
      <c r="E36" s="505" t="n">
        <f aca="false">'Пр.8'!H55</f>
        <v>6555849.58</v>
      </c>
    </row>
    <row r="37" customFormat="false" ht="15.75" hidden="false" customHeight="false" outlineLevel="0" collapsed="false">
      <c r="A37" s="506" t="n">
        <v>1100</v>
      </c>
      <c r="B37" s="498" t="s">
        <v>632</v>
      </c>
      <c r="C37" s="22" t="n">
        <f aca="false">C38</f>
        <v>50000</v>
      </c>
      <c r="D37" s="22" t="n">
        <f aca="false">D38</f>
        <v>50000</v>
      </c>
      <c r="E37" s="22" t="n">
        <f aca="false">E38</f>
        <v>10000</v>
      </c>
    </row>
    <row r="38" customFormat="false" ht="31.5" hidden="false" customHeight="false" outlineLevel="0" collapsed="false">
      <c r="A38" s="492" t="n">
        <v>1105</v>
      </c>
      <c r="B38" s="495" t="s">
        <v>605</v>
      </c>
      <c r="C38" s="20" t="n">
        <f aca="false">'Пр. 7'!G95</f>
        <v>50000</v>
      </c>
      <c r="D38" s="20" t="n">
        <f aca="false">'Пр.8'!G78</f>
        <v>50000</v>
      </c>
      <c r="E38" s="20" t="n">
        <f aca="false">'Пр.8'!H78</f>
        <v>10000</v>
      </c>
    </row>
    <row r="39" customFormat="false" ht="14.25" hidden="false" customHeight="true" outlineLevel="0" collapsed="false">
      <c r="A39" s="496"/>
      <c r="B39" s="427"/>
      <c r="C39" s="507"/>
      <c r="D39" s="507"/>
      <c r="E39" s="507"/>
    </row>
    <row r="40" s="426" customFormat="true" ht="16.5" hidden="false" customHeight="false" outlineLevel="0" collapsed="false">
      <c r="A40" s="508"/>
      <c r="B40" s="509" t="s">
        <v>633</v>
      </c>
      <c r="C40" s="510" t="n">
        <f aca="false">C14+C20+C22+C25+C29+C33+C35+C37</f>
        <v>33997070.884</v>
      </c>
      <c r="D40" s="510" t="n">
        <f aca="false">D14+D20+D22+D25+D29+D33+D35+D37</f>
        <v>22317200</v>
      </c>
      <c r="E40" s="510" t="n">
        <f aca="false">E14+E20+E22+E25+E29+E33+E35+E37</f>
        <v>19517200</v>
      </c>
    </row>
    <row r="41" customFormat="false" ht="15" hidden="false" customHeight="true" outlineLevel="0" collapsed="false">
      <c r="A41" s="511"/>
      <c r="B41" s="131"/>
      <c r="C41" s="512"/>
      <c r="D41" s="512"/>
      <c r="E41" s="512"/>
    </row>
    <row r="42" customFormat="false" ht="15" hidden="false" customHeight="true" outlineLevel="0" collapsed="false">
      <c r="A42" s="511"/>
      <c r="B42" s="131"/>
      <c r="C42" s="512"/>
      <c r="D42" s="512"/>
      <c r="E42" s="512"/>
    </row>
    <row r="43" customFormat="false" ht="15" hidden="false" customHeight="true" outlineLevel="0" collapsed="false">
      <c r="A43" s="511"/>
      <c r="B43" s="131"/>
      <c r="C43" s="512"/>
      <c r="D43" s="512"/>
      <c r="E43" s="512"/>
    </row>
    <row r="44" customFormat="false" ht="15" hidden="false" customHeight="true" outlineLevel="0" collapsed="false">
      <c r="A44" s="511"/>
      <c r="B44" s="131"/>
      <c r="C44" s="512"/>
      <c r="D44" s="512"/>
      <c r="E44" s="512"/>
    </row>
    <row r="45" customFormat="false" ht="15" hidden="false" customHeight="true" outlineLevel="0" collapsed="false">
      <c r="A45" s="511"/>
      <c r="B45" s="131"/>
      <c r="C45" s="512"/>
      <c r="D45" s="512"/>
      <c r="E45" s="512"/>
    </row>
    <row r="46" customFormat="false" ht="15" hidden="false" customHeight="true" outlineLevel="0" collapsed="false">
      <c r="A46" s="511"/>
      <c r="B46" s="131"/>
      <c r="C46" s="512"/>
      <c r="D46" s="512"/>
      <c r="E46" s="512"/>
    </row>
    <row r="47" customFormat="false" ht="15" hidden="false" customHeight="true" outlineLevel="0" collapsed="false">
      <c r="A47" s="511"/>
      <c r="B47" s="131"/>
      <c r="C47" s="513"/>
      <c r="D47" s="513"/>
      <c r="E47" s="513"/>
    </row>
    <row r="48" customFormat="false" ht="15.75" hidden="false" customHeight="false" outlineLevel="0" collapsed="false">
      <c r="A48" s="514"/>
      <c r="B48" s="515"/>
      <c r="C48" s="516"/>
      <c r="D48" s="516"/>
      <c r="E48" s="516"/>
    </row>
    <row r="49" customFormat="false" ht="15.75" hidden="false" customHeight="false" outlineLevel="0" collapsed="false">
      <c r="A49" s="514"/>
      <c r="B49" s="515"/>
      <c r="C49" s="516"/>
      <c r="D49" s="516"/>
      <c r="E49" s="516"/>
    </row>
    <row r="50" customFormat="false" ht="15.75" hidden="false" customHeight="false" outlineLevel="0" collapsed="false">
      <c r="A50" s="514"/>
      <c r="B50" s="515"/>
      <c r="C50" s="516"/>
      <c r="D50" s="516"/>
      <c r="E50" s="516"/>
    </row>
    <row r="51" customFormat="false" ht="15.75" hidden="false" customHeight="false" outlineLevel="0" collapsed="false">
      <c r="A51" s="517"/>
      <c r="B51" s="518"/>
      <c r="C51" s="519"/>
      <c r="D51" s="519"/>
      <c r="E51" s="519"/>
    </row>
    <row r="52" customFormat="false" ht="15.75" hidden="false" customHeight="false" outlineLevel="0" collapsed="false">
      <c r="A52" s="517"/>
      <c r="B52" s="518"/>
      <c r="C52" s="519"/>
      <c r="D52" s="519"/>
      <c r="E52" s="519"/>
    </row>
    <row r="53" customFormat="false" ht="15.75" hidden="false" customHeight="false" outlineLevel="0" collapsed="false">
      <c r="A53" s="517"/>
      <c r="B53" s="518"/>
      <c r="C53" s="519"/>
      <c r="D53" s="519"/>
      <c r="E53" s="519"/>
    </row>
    <row r="54" customFormat="false" ht="15.75" hidden="false" customHeight="false" outlineLevel="0" collapsed="false">
      <c r="A54" s="517"/>
      <c r="B54" s="518"/>
      <c r="C54" s="519"/>
      <c r="D54" s="519"/>
      <c r="E54" s="519"/>
    </row>
    <row r="55" customFormat="false" ht="15.75" hidden="false" customHeight="false" outlineLevel="0" collapsed="false">
      <c r="A55" s="517"/>
      <c r="B55" s="518"/>
      <c r="C55" s="519"/>
      <c r="D55" s="519"/>
      <c r="E55" s="519"/>
    </row>
    <row r="56" customFormat="false" ht="15.75" hidden="false" customHeight="false" outlineLevel="0" collapsed="false">
      <c r="A56" s="517"/>
      <c r="B56" s="518"/>
      <c r="C56" s="519"/>
      <c r="D56" s="519"/>
      <c r="E56" s="519"/>
    </row>
    <row r="57" customFormat="false" ht="15.75" hidden="false" customHeight="false" outlineLevel="0" collapsed="false">
      <c r="A57" s="517"/>
      <c r="B57" s="518"/>
      <c r="C57" s="519"/>
      <c r="D57" s="519"/>
      <c r="E57" s="519"/>
    </row>
    <row r="58" customFormat="false" ht="15.75" hidden="false" customHeight="false" outlineLevel="0" collapsed="false">
      <c r="A58" s="517"/>
      <c r="B58" s="518"/>
      <c r="C58" s="519"/>
      <c r="D58" s="519"/>
      <c r="E58" s="519"/>
    </row>
    <row r="59" customFormat="false" ht="15.75" hidden="false" customHeight="false" outlineLevel="0" collapsed="false">
      <c r="A59" s="517"/>
      <c r="B59" s="518"/>
      <c r="C59" s="519"/>
      <c r="D59" s="519"/>
      <c r="E59" s="519"/>
    </row>
    <row r="60" customFormat="false" ht="15.75" hidden="false" customHeight="false" outlineLevel="0" collapsed="false">
      <c r="A60" s="517"/>
      <c r="B60" s="518"/>
      <c r="C60" s="519"/>
      <c r="D60" s="519"/>
      <c r="E60" s="519"/>
    </row>
    <row r="61" customFormat="false" ht="15.75" hidden="false" customHeight="false" outlineLevel="0" collapsed="false">
      <c r="A61" s="517"/>
      <c r="B61" s="518"/>
      <c r="C61" s="519"/>
      <c r="D61" s="519"/>
      <c r="E61" s="519"/>
    </row>
    <row r="62" customFormat="false" ht="15.75" hidden="false" customHeight="false" outlineLevel="0" collapsed="false">
      <c r="A62" s="517"/>
      <c r="B62" s="518"/>
      <c r="C62" s="519"/>
      <c r="D62" s="519"/>
      <c r="E62" s="519"/>
    </row>
    <row r="63" customFormat="false" ht="15.75" hidden="false" customHeight="false" outlineLevel="0" collapsed="false">
      <c r="A63" s="517"/>
      <c r="B63" s="518"/>
      <c r="C63" s="519"/>
      <c r="D63" s="519"/>
      <c r="E63" s="519"/>
    </row>
    <row r="64" customFormat="false" ht="15.75" hidden="false" customHeight="false" outlineLevel="0" collapsed="false">
      <c r="A64" s="517"/>
      <c r="B64" s="518"/>
      <c r="C64" s="519"/>
      <c r="D64" s="519"/>
      <c r="E64" s="519"/>
    </row>
    <row r="65" customFormat="false" ht="15.75" hidden="false" customHeight="false" outlineLevel="0" collapsed="false">
      <c r="A65" s="517"/>
      <c r="B65" s="518"/>
      <c r="C65" s="519"/>
      <c r="D65" s="519"/>
      <c r="E65" s="519"/>
    </row>
    <row r="66" customFormat="false" ht="15.75" hidden="false" customHeight="false" outlineLevel="0" collapsed="false">
      <c r="A66" s="517"/>
      <c r="B66" s="518"/>
      <c r="C66" s="519"/>
      <c r="D66" s="519"/>
      <c r="E66" s="519"/>
    </row>
    <row r="67" customFormat="false" ht="15.75" hidden="false" customHeight="false" outlineLevel="0" collapsed="false">
      <c r="A67" s="517"/>
      <c r="B67" s="518"/>
      <c r="C67" s="519"/>
      <c r="D67" s="519"/>
      <c r="E67" s="519"/>
    </row>
    <row r="68" customFormat="false" ht="15.75" hidden="false" customHeight="false" outlineLevel="0" collapsed="false">
      <c r="A68" s="517"/>
      <c r="B68" s="518"/>
      <c r="C68" s="519"/>
      <c r="D68" s="519"/>
      <c r="E68" s="519"/>
    </row>
    <row r="69" customFormat="false" ht="15.75" hidden="false" customHeight="false" outlineLevel="0" collapsed="false">
      <c r="A69" s="517"/>
      <c r="B69" s="518"/>
      <c r="C69" s="519"/>
      <c r="D69" s="519"/>
      <c r="E69" s="519"/>
    </row>
    <row r="70" customFormat="false" ht="15.75" hidden="false" customHeight="false" outlineLevel="0" collapsed="false">
      <c r="A70" s="517"/>
      <c r="B70" s="518"/>
      <c r="C70" s="519"/>
      <c r="D70" s="519"/>
      <c r="E70" s="519"/>
    </row>
    <row r="71" customFormat="false" ht="15.75" hidden="false" customHeight="false" outlineLevel="0" collapsed="false">
      <c r="A71" s="517"/>
      <c r="B71" s="518"/>
      <c r="C71" s="519"/>
      <c r="D71" s="519"/>
      <c r="E71" s="519"/>
    </row>
    <row r="72" customFormat="false" ht="15.75" hidden="false" customHeight="false" outlineLevel="0" collapsed="false">
      <c r="A72" s="517"/>
      <c r="B72" s="518"/>
      <c r="C72" s="519"/>
      <c r="D72" s="519"/>
      <c r="E72" s="519"/>
    </row>
    <row r="73" customFormat="false" ht="15.75" hidden="false" customHeight="false" outlineLevel="0" collapsed="false">
      <c r="A73" s="2"/>
      <c r="B73" s="518"/>
      <c r="C73" s="2"/>
      <c r="D73" s="2"/>
      <c r="E73" s="2"/>
    </row>
    <row r="74" customFormat="false" ht="15.75" hidden="false" customHeight="false" outlineLevel="0" collapsed="false">
      <c r="A74" s="2"/>
      <c r="B74" s="518"/>
      <c r="C74" s="2"/>
      <c r="D74" s="2"/>
      <c r="E74" s="2"/>
    </row>
    <row r="75" customFormat="false" ht="15.75" hidden="false" customHeight="false" outlineLevel="0" collapsed="false">
      <c r="A75" s="2"/>
      <c r="B75" s="518"/>
      <c r="C75" s="2"/>
      <c r="D75" s="2"/>
      <c r="E75" s="2"/>
    </row>
    <row r="76" customFormat="false" ht="15.75" hidden="false" customHeight="false" outlineLevel="0" collapsed="false">
      <c r="A76" s="2"/>
      <c r="B76" s="518"/>
      <c r="C76" s="2"/>
      <c r="D76" s="2"/>
      <c r="E76" s="2"/>
    </row>
    <row r="77" customFormat="false" ht="15.75" hidden="false" customHeight="false" outlineLevel="0" collapsed="false">
      <c r="A77" s="2"/>
      <c r="B77" s="518"/>
      <c r="C77" s="2"/>
      <c r="D77" s="2"/>
      <c r="E77" s="2"/>
    </row>
    <row r="78" customFormat="false" ht="15.75" hidden="false" customHeight="false" outlineLevel="0" collapsed="false">
      <c r="A78" s="2"/>
      <c r="B78" s="518"/>
      <c r="C78" s="2"/>
      <c r="D78" s="2"/>
      <c r="E78" s="2"/>
    </row>
    <row r="79" customFormat="false" ht="15.75" hidden="false" customHeight="false" outlineLevel="0" collapsed="false">
      <c r="A79" s="2"/>
      <c r="B79" s="518"/>
      <c r="C79" s="2"/>
      <c r="D79" s="2"/>
      <c r="E79" s="2"/>
    </row>
    <row r="80" customFormat="false" ht="15.75" hidden="false" customHeight="false" outlineLevel="0" collapsed="false">
      <c r="A80" s="2"/>
      <c r="B80" s="518"/>
      <c r="C80" s="2"/>
      <c r="D80" s="2"/>
      <c r="E80" s="2"/>
    </row>
  </sheetData>
  <mergeCells count="11">
    <mergeCell ref="C1:E1"/>
    <mergeCell ref="C2:E2"/>
    <mergeCell ref="C3:E3"/>
    <mergeCell ref="C4:E4"/>
    <mergeCell ref="C5:E5"/>
    <mergeCell ref="C6:E6"/>
    <mergeCell ref="C7:E7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D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5.13"/>
  </cols>
  <sheetData>
    <row r="1" customFormat="false" ht="15.75" hidden="false" customHeight="false" outlineLevel="0" collapsed="false">
      <c r="B1" s="520" t="s">
        <v>634</v>
      </c>
      <c r="C1" s="520"/>
      <c r="D1" s="520"/>
    </row>
    <row r="2" customFormat="false" ht="15.75" hidden="false" customHeight="false" outlineLevel="0" collapsed="false">
      <c r="B2" s="521" t="s">
        <v>278</v>
      </c>
      <c r="C2" s="521"/>
      <c r="D2" s="521"/>
    </row>
    <row r="3" customFormat="false" ht="15.75" hidden="false" customHeight="true" outlineLevel="0" collapsed="false">
      <c r="B3" s="521" t="s">
        <v>279</v>
      </c>
      <c r="C3" s="521"/>
      <c r="D3" s="521"/>
    </row>
    <row r="4" customFormat="false" ht="15.75" hidden="false" customHeight="true" outlineLevel="0" collapsed="false">
      <c r="B4" s="521" t="s">
        <v>280</v>
      </c>
      <c r="C4" s="521"/>
      <c r="D4" s="521"/>
    </row>
    <row r="5" customFormat="false" ht="13.5" hidden="false" customHeight="true" outlineLevel="0" collapsed="false">
      <c r="B5" s="521" t="s">
        <v>281</v>
      </c>
      <c r="C5" s="521"/>
      <c r="D5" s="521"/>
    </row>
    <row r="6" customFormat="false" ht="15.75" hidden="false" customHeight="true" outlineLevel="0" collapsed="false">
      <c r="B6" s="521" t="s">
        <v>282</v>
      </c>
      <c r="C6" s="521"/>
      <c r="D6" s="521"/>
    </row>
    <row r="8" customFormat="false" ht="32.25" hidden="false" customHeight="true" outlineLevel="0" collapsed="false">
      <c r="A8" s="522" t="s">
        <v>635</v>
      </c>
      <c r="B8" s="522"/>
      <c r="C8" s="522"/>
      <c r="D8" s="522"/>
    </row>
    <row r="10" customFormat="false" ht="31.5" hidden="false" customHeight="true" outlineLevel="0" collapsed="false">
      <c r="A10" s="523" t="s">
        <v>636</v>
      </c>
      <c r="B10" s="523" t="s">
        <v>637</v>
      </c>
      <c r="C10" s="523"/>
      <c r="D10" s="523"/>
    </row>
    <row r="11" customFormat="false" ht="15.75" hidden="false" customHeight="false" outlineLevel="0" collapsed="false">
      <c r="A11" s="523"/>
      <c r="B11" s="333" t="s">
        <v>134</v>
      </c>
      <c r="C11" s="333" t="s">
        <v>135</v>
      </c>
      <c r="D11" s="333" t="s">
        <v>136</v>
      </c>
    </row>
    <row r="12" customFormat="false" ht="47.25" hidden="false" customHeight="false" outlineLevel="0" collapsed="false">
      <c r="A12" s="524" t="s">
        <v>638</v>
      </c>
      <c r="B12" s="523" t="n">
        <v>0</v>
      </c>
      <c r="C12" s="523" t="n">
        <v>0</v>
      </c>
      <c r="D12" s="523" t="n">
        <v>0</v>
      </c>
    </row>
    <row r="13" customFormat="false" ht="15.75" hidden="false" customHeight="false" outlineLevel="0" collapsed="false">
      <c r="A13" s="525" t="s">
        <v>639</v>
      </c>
      <c r="B13" s="526" t="n">
        <v>0</v>
      </c>
      <c r="C13" s="526" t="n">
        <v>0</v>
      </c>
      <c r="D13" s="526" t="n">
        <v>0</v>
      </c>
    </row>
    <row r="14" customFormat="false" ht="15.75" hidden="false" customHeight="false" outlineLevel="0" collapsed="false">
      <c r="A14" s="525" t="s">
        <v>640</v>
      </c>
      <c r="B14" s="526" t="n">
        <v>0</v>
      </c>
      <c r="C14" s="526" t="n">
        <v>0</v>
      </c>
      <c r="D14" s="526" t="n">
        <v>0</v>
      </c>
    </row>
    <row r="15" customFormat="false" ht="31.5" hidden="false" customHeight="false" outlineLevel="0" collapsed="false">
      <c r="A15" s="524" t="s">
        <v>641</v>
      </c>
      <c r="B15" s="523" t="n">
        <v>0</v>
      </c>
      <c r="C15" s="523" t="n">
        <v>0</v>
      </c>
      <c r="D15" s="523" t="n">
        <v>0</v>
      </c>
    </row>
    <row r="16" customFormat="false" ht="15.75" hidden="false" customHeight="false" outlineLevel="0" collapsed="false">
      <c r="A16" s="525" t="s">
        <v>640</v>
      </c>
      <c r="B16" s="526" t="n">
        <v>0</v>
      </c>
      <c r="C16" s="526" t="n">
        <v>0</v>
      </c>
      <c r="D16" s="526" t="n">
        <v>0</v>
      </c>
    </row>
    <row r="17" customFormat="false" ht="15.75" hidden="false" customHeight="false" outlineLevel="0" collapsed="false">
      <c r="A17" s="524" t="s">
        <v>642</v>
      </c>
      <c r="B17" s="523" t="n">
        <v>0</v>
      </c>
      <c r="C17" s="523" t="n">
        <v>0</v>
      </c>
      <c r="D17" s="523" t="n">
        <v>0</v>
      </c>
    </row>
    <row r="18" customFormat="false" ht="15.75" hidden="false" customHeight="false" outlineLevel="0" collapsed="false">
      <c r="A18" s="525" t="s">
        <v>639</v>
      </c>
      <c r="B18" s="526" t="n">
        <v>0</v>
      </c>
      <c r="C18" s="526" t="n">
        <v>0</v>
      </c>
      <c r="D18" s="526" t="n">
        <v>0</v>
      </c>
    </row>
    <row r="19" customFormat="false" ht="15.75" hidden="false" customHeight="false" outlineLevel="0" collapsed="false">
      <c r="A19" s="525" t="s">
        <v>640</v>
      </c>
      <c r="B19" s="526" t="n">
        <v>0</v>
      </c>
      <c r="C19" s="526" t="n">
        <v>0</v>
      </c>
      <c r="D19" s="526" t="n">
        <v>0</v>
      </c>
    </row>
    <row r="20" customFormat="false" ht="47.25" hidden="false" customHeight="false" outlineLevel="0" collapsed="false">
      <c r="A20" s="524" t="s">
        <v>643</v>
      </c>
      <c r="B20" s="523" t="n">
        <v>0</v>
      </c>
      <c r="C20" s="523" t="n">
        <v>0</v>
      </c>
      <c r="D20" s="523" t="n">
        <v>0</v>
      </c>
    </row>
    <row r="21" customFormat="false" ht="31.5" hidden="false" customHeight="false" outlineLevel="0" collapsed="false">
      <c r="A21" s="525" t="s">
        <v>644</v>
      </c>
      <c r="B21" s="526" t="n">
        <v>0</v>
      </c>
      <c r="C21" s="527" t="n">
        <v>0</v>
      </c>
      <c r="D21" s="527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7"/>
    <col collapsed="false" customWidth="true" hidden="false" outlineLevel="0" max="3" min="3" style="0" width="16.56"/>
    <col collapsed="false" customWidth="true" hidden="false" outlineLevel="0" max="4" min="4" style="0" width="16.27"/>
    <col collapsed="false" customWidth="true" hidden="false" outlineLevel="0" max="5" min="5" style="0" width="13.27"/>
    <col collapsed="false" customWidth="true" hidden="false" outlineLevel="0" max="6" min="6" style="0" width="13.41"/>
    <col collapsed="false" customWidth="true" hidden="false" outlineLevel="0" max="7" min="7" style="0" width="7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E1" s="520" t="s">
        <v>645</v>
      </c>
      <c r="F1" s="520"/>
      <c r="G1" s="520"/>
      <c r="H1" s="520"/>
    </row>
    <row r="2" customFormat="false" ht="15.75" hidden="false" customHeight="false" outlineLevel="0" collapsed="false">
      <c r="E2" s="521" t="s">
        <v>278</v>
      </c>
      <c r="F2" s="521"/>
      <c r="G2" s="521"/>
      <c r="H2" s="521"/>
    </row>
    <row r="3" customFormat="false" ht="15.75" hidden="false" customHeight="true" outlineLevel="0" collapsed="false">
      <c r="E3" s="521" t="s">
        <v>279</v>
      </c>
      <c r="F3" s="521"/>
      <c r="G3" s="521"/>
      <c r="H3" s="521"/>
    </row>
    <row r="4" customFormat="false" ht="15.75" hidden="false" customHeight="true" outlineLevel="0" collapsed="false">
      <c r="E4" s="521" t="s">
        <v>280</v>
      </c>
      <c r="F4" s="521"/>
      <c r="G4" s="521"/>
      <c r="H4" s="521"/>
    </row>
    <row r="5" customFormat="false" ht="15.75" hidden="false" customHeight="true" outlineLevel="0" collapsed="false">
      <c r="E5" s="521" t="s">
        <v>281</v>
      </c>
      <c r="F5" s="521"/>
      <c r="G5" s="521"/>
      <c r="H5" s="521"/>
    </row>
    <row r="6" customFormat="false" ht="15.75" hidden="false" customHeight="true" outlineLevel="0" collapsed="false">
      <c r="E6" s="521" t="s">
        <v>282</v>
      </c>
      <c r="F6" s="521"/>
      <c r="G6" s="521"/>
      <c r="H6" s="521"/>
    </row>
    <row r="8" customFormat="false" ht="63" hidden="false" customHeight="true" outlineLevel="0" collapsed="false">
      <c r="A8" s="528" t="s">
        <v>646</v>
      </c>
      <c r="B8" s="528"/>
      <c r="C8" s="528"/>
      <c r="D8" s="528"/>
      <c r="E8" s="528"/>
      <c r="F8" s="528"/>
      <c r="G8" s="528"/>
      <c r="H8" s="528"/>
    </row>
    <row r="9" customFormat="false" ht="30.75" hidden="false" customHeight="true" outlineLevel="0" collapsed="false">
      <c r="A9" s="528" t="s">
        <v>647</v>
      </c>
      <c r="B9" s="528"/>
      <c r="C9" s="528"/>
      <c r="D9" s="528"/>
      <c r="E9" s="528"/>
      <c r="F9" s="528"/>
      <c r="G9" s="528"/>
      <c r="H9" s="528"/>
    </row>
    <row r="11" customFormat="false" ht="63" hidden="false" customHeight="true" outlineLevel="0" collapsed="false">
      <c r="A11" s="526" t="s">
        <v>648</v>
      </c>
      <c r="B11" s="526" t="s">
        <v>649</v>
      </c>
      <c r="C11" s="526" t="s">
        <v>650</v>
      </c>
      <c r="D11" s="526" t="s">
        <v>651</v>
      </c>
      <c r="E11" s="526" t="s">
        <v>652</v>
      </c>
      <c r="F11" s="526" t="s">
        <v>653</v>
      </c>
      <c r="G11" s="526" t="s">
        <v>654</v>
      </c>
      <c r="H11" s="526"/>
    </row>
    <row r="12" customFormat="false" ht="47.25" hidden="false" customHeight="false" outlineLevel="0" collapsed="false">
      <c r="A12" s="526"/>
      <c r="B12" s="526"/>
      <c r="C12" s="526"/>
      <c r="D12" s="526" t="s">
        <v>655</v>
      </c>
      <c r="E12" s="526"/>
      <c r="F12" s="526"/>
      <c r="G12" s="526"/>
      <c r="H12" s="526"/>
    </row>
    <row r="13" customFormat="false" ht="15.75" hidden="false" customHeight="false" outlineLevel="0" collapsed="false">
      <c r="A13" s="529" t="n">
        <v>1</v>
      </c>
      <c r="B13" s="529" t="n">
        <v>2</v>
      </c>
      <c r="C13" s="529" t="n">
        <v>3</v>
      </c>
      <c r="D13" s="529" t="n">
        <v>4</v>
      </c>
      <c r="E13" s="529" t="n">
        <v>5</v>
      </c>
      <c r="F13" s="529" t="n">
        <v>6</v>
      </c>
      <c r="G13" s="529" t="n">
        <v>7</v>
      </c>
      <c r="H13" s="529"/>
    </row>
    <row r="14" customFormat="false" ht="15.75" hidden="false" customHeight="false" outlineLevel="0" collapsed="false">
      <c r="A14" s="529"/>
      <c r="B14" s="529"/>
      <c r="C14" s="529"/>
      <c r="D14" s="529"/>
      <c r="E14" s="529"/>
      <c r="F14" s="529"/>
      <c r="G14" s="529"/>
      <c r="H14" s="529"/>
    </row>
    <row r="16" customFormat="false" ht="47.25" hidden="false" customHeight="true" outlineLevel="0" collapsed="false">
      <c r="A16" s="528" t="s">
        <v>656</v>
      </c>
      <c r="B16" s="528"/>
      <c r="C16" s="528"/>
      <c r="D16" s="528"/>
      <c r="E16" s="528"/>
      <c r="F16" s="528"/>
      <c r="G16" s="528"/>
      <c r="H16" s="528"/>
    </row>
    <row r="18" customFormat="false" ht="68.25" hidden="false" customHeight="true" outlineLevel="0" collapsed="false">
      <c r="A18" s="530" t="s">
        <v>657</v>
      </c>
      <c r="B18" s="530"/>
      <c r="C18" s="530"/>
      <c r="D18" s="526" t="s">
        <v>658</v>
      </c>
      <c r="E18" s="526"/>
      <c r="F18" s="526"/>
      <c r="G18" s="526"/>
      <c r="H18" s="526"/>
    </row>
    <row r="19" customFormat="false" ht="15.75" hidden="false" customHeight="true" outlineLevel="0" collapsed="false">
      <c r="A19" s="530"/>
      <c r="B19" s="530"/>
      <c r="C19" s="530"/>
      <c r="D19" s="526" t="s">
        <v>134</v>
      </c>
      <c r="E19" s="530" t="s">
        <v>135</v>
      </c>
      <c r="F19" s="530"/>
      <c r="G19" s="530" t="s">
        <v>136</v>
      </c>
      <c r="H19" s="530"/>
    </row>
    <row r="20" customFormat="false" ht="50.25" hidden="false" customHeight="true" outlineLevel="0" collapsed="false">
      <c r="A20" s="531" t="s">
        <v>659</v>
      </c>
      <c r="B20" s="531"/>
      <c r="C20" s="531"/>
      <c r="D20" s="532" t="n">
        <v>0</v>
      </c>
      <c r="E20" s="532" t="n">
        <v>0</v>
      </c>
      <c r="F20" s="532"/>
      <c r="G20" s="532" t="n">
        <v>0</v>
      </c>
      <c r="H20" s="532"/>
    </row>
  </sheetData>
  <mergeCells count="25">
    <mergeCell ref="E1:H1"/>
    <mergeCell ref="E2:H2"/>
    <mergeCell ref="E3:H3"/>
    <mergeCell ref="E4:H4"/>
    <mergeCell ref="E5:H5"/>
    <mergeCell ref="E6:H6"/>
    <mergeCell ref="A8:H8"/>
    <mergeCell ref="A9:H9"/>
    <mergeCell ref="A11:A12"/>
    <mergeCell ref="B11:B12"/>
    <mergeCell ref="C11:C12"/>
    <mergeCell ref="E11:E12"/>
    <mergeCell ref="F11:F12"/>
    <mergeCell ref="G11:H12"/>
    <mergeCell ref="G13:H13"/>
    <mergeCell ref="G14:H14"/>
    <mergeCell ref="A16:H16"/>
    <mergeCell ref="A18:C18"/>
    <mergeCell ref="D18:H18"/>
    <mergeCell ref="A19:C19"/>
    <mergeCell ref="E19:F19"/>
    <mergeCell ref="G19:H19"/>
    <mergeCell ref="A20:C20"/>
    <mergeCell ref="E20:F20"/>
    <mergeCell ref="G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533" width="23.7"/>
    <col collapsed="false" customWidth="true" hidden="false" outlineLevel="0" max="2" min="2" style="533" width="26.42"/>
    <col collapsed="false" customWidth="true" hidden="false" outlineLevel="0" max="3" min="3" style="0" width="19.14"/>
  </cols>
  <sheetData>
    <row r="2" customFormat="false" ht="77.25" hidden="false" customHeight="true" outlineLevel="0" collapsed="false">
      <c r="A2" s="534" t="s">
        <v>660</v>
      </c>
      <c r="B2" s="534"/>
    </row>
    <row r="3" customFormat="false" ht="18.75" hidden="false" customHeight="false" outlineLevel="0" collapsed="false">
      <c r="A3" s="533" t="s">
        <v>135</v>
      </c>
      <c r="B3" s="533" t="s">
        <v>136</v>
      </c>
    </row>
    <row r="5" customFormat="false" ht="18.75" hidden="false" customHeight="false" outlineLevel="0" collapsed="false">
      <c r="A5" s="535" t="n">
        <f aca="false">'Пр.8'!G15+'Пр.8'!G18+'Пр.8'!G19+'Пр.8'!G24+'Пр.8'!G26+'Пр.8'!G27+'Пр.8'!G34+'Пр.8'!G49+'Пр.8'!G50+'Пр.8'!G58+'Пр.8'!G60+'Пр.8'!G62+'Пр.8'!G79+'Пр.8'!G81</f>
        <v>13162737.67</v>
      </c>
      <c r="B5" s="535" t="n">
        <f aca="false">'Пр.8'!H15+'Пр.8'!H18+'Пр.8'!H19+'Пр.8'!H24+'Пр.8'!H26+'Пр.8'!H27+'Пр.8'!H34+'Пр.8'!H49+'Пр.8'!H50+'Пр.8'!H58+'Пр.8'!H60+'Пр.8'!H62+'Пр.8'!H79+'Пр.8'!H81</f>
        <v>10403091.47</v>
      </c>
    </row>
    <row r="7" customFormat="false" ht="18.75" hidden="false" customHeight="false" outlineLevel="0" collapsed="false">
      <c r="A7" s="536" t="n">
        <v>0.025</v>
      </c>
      <c r="B7" s="537" t="n">
        <v>0.05</v>
      </c>
      <c r="C7" s="409" t="s">
        <v>661</v>
      </c>
    </row>
    <row r="8" customFormat="false" ht="18.75" hidden="false" customHeight="false" outlineLevel="0" collapsed="false">
      <c r="C8" s="409"/>
    </row>
    <row r="9" customFormat="false" ht="18.75" hidden="false" customHeight="true" outlineLevel="0" collapsed="false">
      <c r="A9" s="534" t="s">
        <v>662</v>
      </c>
      <c r="B9" s="534"/>
      <c r="C9" s="409"/>
    </row>
    <row r="10" customFormat="false" ht="18.75" hidden="false" customHeight="false" outlineLevel="0" collapsed="false">
      <c r="C10" s="409"/>
    </row>
    <row r="11" customFormat="false" ht="18.75" hidden="false" customHeight="false" outlineLevel="0" collapsed="false">
      <c r="A11" s="535" t="n">
        <f aca="false">A5*A7</f>
        <v>329068.44175</v>
      </c>
      <c r="B11" s="535" t="n">
        <f aca="false">B5*B7</f>
        <v>520154.5735</v>
      </c>
      <c r="C11" s="409" t="s">
        <v>663</v>
      </c>
    </row>
    <row r="12" customFormat="false" ht="18.75" hidden="false" customHeight="false" outlineLevel="0" collapsed="false">
      <c r="A12" s="538" t="n">
        <v>370000</v>
      </c>
      <c r="B12" s="538" t="n">
        <v>750000</v>
      </c>
      <c r="C12" s="409" t="s">
        <v>664</v>
      </c>
    </row>
    <row r="14" customFormat="false" ht="37.5" hidden="false" customHeight="false" outlineLevel="0" collapsed="false">
      <c r="A14" s="533" t="s">
        <v>665</v>
      </c>
    </row>
    <row r="15" customFormat="false" ht="18.75" hidden="false" customHeight="false" outlineLevel="0" collapsed="false">
      <c r="A15" s="533" t="n">
        <v>2024</v>
      </c>
      <c r="B15" s="533" t="n">
        <v>2025</v>
      </c>
      <c r="C15" s="539" t="n">
        <v>2026</v>
      </c>
    </row>
    <row r="16" customFormat="false" ht="18.75" hidden="false" customHeight="false" outlineLevel="0" collapsed="false">
      <c r="A16" s="540" t="n">
        <f aca="false">'Пр. 2'!C103-'Пр. 7'!G100</f>
        <v>-4835856.00400001</v>
      </c>
      <c r="B16" s="541" t="n">
        <f aca="false">'Пр. 2'!D103-'Пр.8'!G82-'у.у'!A12</f>
        <v>0</v>
      </c>
      <c r="C16" s="541" t="n">
        <f aca="false">'Пр. 2'!E103-'Пр.8'!H82-B12</f>
        <v>0</v>
      </c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11.53515625" defaultRowHeight="15" zeroHeight="false" outlineLevelRow="0" outlineLevelCol="0"/>
  <cols>
    <col collapsed="false" customWidth="true" hidden="false" outlineLevel="0" max="1" min="1" style="36" width="7.27"/>
    <col collapsed="false" customWidth="true" hidden="false" outlineLevel="0" max="2" min="2" style="36" width="135.13"/>
    <col collapsed="false" customWidth="true" hidden="false" outlineLevel="0" max="3" min="3" style="36" width="15.13"/>
    <col collapsed="false" customWidth="true" hidden="false" outlineLevel="0" max="5" min="4" style="36" width="16.99"/>
    <col collapsed="false" customWidth="true" hidden="false" outlineLevel="0" max="6" min="6" style="37" width="16.13"/>
    <col collapsed="false" customWidth="true" hidden="false" outlineLevel="0" max="7" min="7" style="37" width="5.41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38" width="12.42"/>
    <col collapsed="false" customWidth="true" hidden="false" outlineLevel="0" max="11" min="11" style="0" width="12.14"/>
    <col collapsed="false" customWidth="true" hidden="false" outlineLevel="0" max="12" min="12" style="0" width="9.99"/>
    <col collapsed="false" customWidth="true" hidden="false" outlineLevel="0" max="13" min="13" style="0" width="13.56"/>
    <col collapsed="false" customWidth="true" hidden="false" outlineLevel="0" max="14" min="14" style="0" width="10.13"/>
    <col collapsed="false" customWidth="true" hidden="false" outlineLevel="0" max="16" min="16" style="0" width="13.14"/>
    <col collapsed="false" customWidth="true" hidden="false" outlineLevel="0" max="17" min="17" style="0" width="11.42"/>
    <col collapsed="false" customWidth="true" hidden="false" outlineLevel="0" max="21" min="21" style="0" width="11.85"/>
    <col collapsed="false" customWidth="false" hidden="false" outlineLevel="0" max="22" min="22" style="37" width="11.56"/>
    <col collapsed="false" customWidth="true" hidden="false" outlineLevel="0" max="23" min="23" style="0" width="11.42"/>
  </cols>
  <sheetData>
    <row r="1" customFormat="false" ht="15.75" hidden="false" customHeight="false" outlineLevel="0" collapsed="false">
      <c r="C1" s="39" t="n">
        <v>2024</v>
      </c>
      <c r="D1" s="39" t="n">
        <v>2025</v>
      </c>
      <c r="E1" s="39" t="n">
        <v>2026</v>
      </c>
      <c r="K1" s="0" t="s">
        <v>20</v>
      </c>
      <c r="M1" s="40" t="s">
        <v>21</v>
      </c>
      <c r="N1" s="40"/>
    </row>
    <row r="2" s="32" customFormat="true" ht="15" hidden="false" customHeight="false" outlineLevel="0" collapsed="false">
      <c r="A2" s="36"/>
      <c r="B2" s="41" t="s">
        <v>22</v>
      </c>
      <c r="C2" s="36"/>
      <c r="D2" s="36"/>
      <c r="E2" s="36"/>
      <c r="F2" s="37"/>
      <c r="G2" s="37"/>
      <c r="J2" s="42"/>
      <c r="K2" s="32" t="n">
        <v>111</v>
      </c>
      <c r="L2" s="32" t="n">
        <v>119</v>
      </c>
      <c r="M2" s="32" t="n">
        <v>111</v>
      </c>
      <c r="N2" s="32" t="n">
        <v>119</v>
      </c>
      <c r="V2" s="37"/>
    </row>
    <row r="3" s="32" customFormat="true" ht="15.75" hidden="false" customHeight="false" outlineLevel="0" collapsed="false">
      <c r="A3" s="36"/>
      <c r="B3" s="43" t="s">
        <v>23</v>
      </c>
      <c r="C3" s="44" t="n">
        <v>7050400</v>
      </c>
      <c r="D3" s="44" t="n">
        <v>6692100</v>
      </c>
      <c r="E3" s="44" t="n">
        <v>4098900</v>
      </c>
      <c r="F3" s="45"/>
      <c r="G3" s="45"/>
      <c r="H3" s="46" t="n">
        <f aca="false">SUM(C3:E3)</f>
        <v>17841400</v>
      </c>
      <c r="J3" s="42" t="s">
        <v>24</v>
      </c>
      <c r="K3" s="46" t="n">
        <v>961908</v>
      </c>
      <c r="L3" s="46" t="n">
        <f aca="false">K3*0.302</f>
        <v>290496.216</v>
      </c>
      <c r="M3" s="46" t="n">
        <v>2330532</v>
      </c>
      <c r="N3" s="46" t="n">
        <f aca="false">M3*0.302</f>
        <v>703820.664</v>
      </c>
      <c r="O3" s="46"/>
      <c r="P3" s="46"/>
      <c r="Q3" s="46"/>
      <c r="R3" s="46"/>
      <c r="V3" s="37"/>
    </row>
    <row r="4" s="32" customFormat="true" ht="15.75" hidden="false" customHeight="false" outlineLevel="0" collapsed="false">
      <c r="A4" s="36"/>
      <c r="B4" s="47" t="s">
        <v>25</v>
      </c>
      <c r="C4" s="44" t="n">
        <v>1731981.93</v>
      </c>
      <c r="D4" s="44"/>
      <c r="E4" s="44"/>
      <c r="F4" s="37"/>
      <c r="G4" s="37"/>
      <c r="H4" s="46" t="n">
        <f aca="false">SUM(C4:E4)</f>
        <v>1731981.93</v>
      </c>
      <c r="J4" s="42" t="s">
        <v>26</v>
      </c>
      <c r="K4" s="46" t="n">
        <v>1096886</v>
      </c>
      <c r="L4" s="46" t="n">
        <f aca="false">K4*0.302</f>
        <v>331259.572</v>
      </c>
      <c r="M4" s="46" t="n">
        <v>1096886</v>
      </c>
      <c r="N4" s="46" t="n">
        <f aca="false">M4*0.302</f>
        <v>331259.572</v>
      </c>
      <c r="O4" s="46"/>
      <c r="P4" s="46"/>
      <c r="Q4" s="46"/>
      <c r="R4" s="46"/>
      <c r="V4" s="37"/>
    </row>
    <row r="5" s="32" customFormat="true" ht="31.5" hidden="false" customHeight="false" outlineLevel="0" collapsed="false">
      <c r="A5" s="36"/>
      <c r="B5" s="48" t="s">
        <v>27</v>
      </c>
      <c r="C5" s="49" t="n">
        <v>345750</v>
      </c>
      <c r="D5" s="49" t="n">
        <v>380280</v>
      </c>
      <c r="E5" s="49" t="n">
        <v>415390</v>
      </c>
      <c r="F5" s="45" t="n">
        <f aca="false">SUM(C5:D5)</f>
        <v>726030</v>
      </c>
      <c r="G5" s="45"/>
      <c r="H5" s="46" t="n">
        <f aca="false">SUM(C5:E5)</f>
        <v>1141420</v>
      </c>
      <c r="I5" s="46"/>
      <c r="J5" s="42" t="s">
        <v>28</v>
      </c>
      <c r="K5" s="46" t="n">
        <v>230904</v>
      </c>
      <c r="L5" s="46" t="n">
        <f aca="false">K5*0.302</f>
        <v>69733.008</v>
      </c>
      <c r="M5" s="46" t="n">
        <v>230904</v>
      </c>
      <c r="N5" s="46" t="n">
        <f aca="false">M5*0.302</f>
        <v>69733.008</v>
      </c>
      <c r="O5" s="46"/>
      <c r="P5" s="46"/>
      <c r="Q5" s="46"/>
      <c r="R5" s="46"/>
      <c r="V5" s="37"/>
    </row>
    <row r="6" s="32" customFormat="true" ht="15.75" hidden="false" customHeight="false" outlineLevel="0" collapsed="false">
      <c r="A6" s="36"/>
      <c r="B6" s="48"/>
      <c r="C6" s="49" t="n">
        <v>231000</v>
      </c>
      <c r="D6" s="49" t="n">
        <f aca="false">C6</f>
        <v>231000</v>
      </c>
      <c r="E6" s="49" t="n">
        <f aca="false">C6</f>
        <v>231000</v>
      </c>
      <c r="F6" s="37"/>
      <c r="G6" s="37"/>
      <c r="H6" s="50" t="s">
        <v>29</v>
      </c>
      <c r="I6" s="51" t="s">
        <v>30</v>
      </c>
      <c r="J6" s="51" t="n">
        <v>111</v>
      </c>
      <c r="K6" s="46" t="n">
        <f aca="false">K3+K4+K5</f>
        <v>2289698</v>
      </c>
      <c r="L6" s="46"/>
      <c r="M6" s="46" t="n">
        <f aca="false">M3+M4+M5</f>
        <v>3658322</v>
      </c>
      <c r="N6" s="46"/>
      <c r="O6" s="46"/>
      <c r="P6" s="46" t="n">
        <f aca="false">M6-K6</f>
        <v>1368624</v>
      </c>
      <c r="Q6" s="46"/>
      <c r="R6" s="46"/>
      <c r="V6" s="37"/>
    </row>
    <row r="7" s="32" customFormat="true" ht="15.75" hidden="false" customHeight="false" outlineLevel="0" collapsed="false">
      <c r="A7" s="36"/>
      <c r="B7" s="48"/>
      <c r="C7" s="49" t="n">
        <v>70000</v>
      </c>
      <c r="D7" s="49" t="n">
        <f aca="false">C7</f>
        <v>70000</v>
      </c>
      <c r="E7" s="49" t="n">
        <f aca="false">C7</f>
        <v>70000</v>
      </c>
      <c r="F7" s="45" t="n">
        <f aca="false">C5+D5</f>
        <v>726030</v>
      </c>
      <c r="G7" s="37"/>
      <c r="H7" s="50"/>
      <c r="I7" s="50"/>
      <c r="J7" s="51" t="n">
        <v>119</v>
      </c>
      <c r="K7" s="46" t="n">
        <f aca="false">K6*0.302</f>
        <v>691488.796</v>
      </c>
      <c r="L7" s="46"/>
      <c r="M7" s="46" t="n">
        <f aca="false">M6*0.302</f>
        <v>1104813.244</v>
      </c>
      <c r="N7" s="46"/>
      <c r="O7" s="46"/>
      <c r="P7" s="46" t="n">
        <f aca="false">M7-K7</f>
        <v>413324.448</v>
      </c>
      <c r="Q7" s="46"/>
      <c r="R7" s="46"/>
      <c r="V7" s="37"/>
    </row>
    <row r="8" s="32" customFormat="true" ht="15.75" hidden="false" customHeight="false" outlineLevel="0" collapsed="false">
      <c r="A8" s="36"/>
      <c r="B8" s="48"/>
      <c r="C8" s="44" t="n">
        <f aca="false">C5-C6-C7</f>
        <v>44750</v>
      </c>
      <c r="D8" s="44" t="n">
        <f aca="false">D5-D6-D7</f>
        <v>79280</v>
      </c>
      <c r="E8" s="44" t="n">
        <f aca="false">E5-E6-E7</f>
        <v>114390</v>
      </c>
      <c r="F8" s="37"/>
      <c r="G8" s="37"/>
      <c r="J8" s="42"/>
      <c r="K8" s="52" t="n">
        <f aca="false">K6+K7</f>
        <v>2981186.796</v>
      </c>
      <c r="L8" s="46"/>
      <c r="M8" s="52" t="n">
        <f aca="false">M6+M7</f>
        <v>4763135.244</v>
      </c>
      <c r="N8" s="46"/>
      <c r="O8" s="46"/>
      <c r="P8" s="46"/>
      <c r="Q8" s="46"/>
      <c r="R8" s="46"/>
      <c r="V8" s="37"/>
    </row>
    <row r="9" s="32" customFormat="true" ht="47.25" hidden="false" customHeight="false" outlineLevel="0" collapsed="false">
      <c r="A9" s="36"/>
      <c r="B9" s="53" t="s">
        <v>31</v>
      </c>
      <c r="C9" s="49"/>
      <c r="D9" s="49"/>
      <c r="E9" s="49"/>
      <c r="F9" s="54" t="n">
        <f aca="false">C3+C5+C9</f>
        <v>7396150</v>
      </c>
      <c r="G9" s="55"/>
      <c r="H9" s="46" t="n">
        <f aca="false">SUM(C9:E9)</f>
        <v>0</v>
      </c>
      <c r="J9" s="42" t="s">
        <v>32</v>
      </c>
      <c r="K9" s="46" t="n">
        <v>483108</v>
      </c>
      <c r="L9" s="46" t="n">
        <f aca="false">K9*0.302</f>
        <v>145898.616</v>
      </c>
      <c r="M9" s="46" t="n">
        <v>512100</v>
      </c>
      <c r="N9" s="46" t="n">
        <f aca="false">M9*0.302</f>
        <v>154654.2</v>
      </c>
      <c r="O9" s="46"/>
      <c r="P9" s="46" t="n">
        <f aca="false">M9-K9</f>
        <v>28992</v>
      </c>
      <c r="Q9" s="46" t="n">
        <f aca="false">N9-L9</f>
        <v>8755.58399999997</v>
      </c>
      <c r="R9" s="46"/>
      <c r="V9" s="37"/>
    </row>
    <row r="10" s="32" customFormat="true" ht="15.75" hidden="false" customHeight="false" outlineLevel="0" collapsed="false">
      <c r="A10" s="36"/>
      <c r="B10" s="53" t="s">
        <v>4</v>
      </c>
      <c r="C10" s="56" t="n">
        <f aca="false">C9*100/130.2</f>
        <v>0</v>
      </c>
      <c r="D10" s="49"/>
      <c r="E10" s="49"/>
      <c r="F10" s="37"/>
      <c r="G10" s="37"/>
      <c r="J10" s="42"/>
      <c r="K10" s="46"/>
      <c r="L10" s="46" t="n">
        <f aca="false">K9+L9</f>
        <v>629006.616</v>
      </c>
      <c r="M10" s="46"/>
      <c r="N10" s="46" t="n">
        <f aca="false">M9+N9</f>
        <v>666754.2</v>
      </c>
      <c r="O10" s="46"/>
      <c r="P10" s="46"/>
      <c r="Q10" s="46"/>
      <c r="R10" s="46"/>
      <c r="V10" s="37"/>
    </row>
    <row r="11" s="32" customFormat="true" ht="15.75" hidden="false" customHeight="false" outlineLevel="0" collapsed="false">
      <c r="A11" s="36"/>
      <c r="B11" s="53" t="s">
        <v>5</v>
      </c>
      <c r="C11" s="56" t="n">
        <f aca="false">C9-C10</f>
        <v>0</v>
      </c>
      <c r="D11" s="49"/>
      <c r="E11" s="49"/>
      <c r="F11" s="37"/>
      <c r="G11" s="37"/>
      <c r="H11" s="46"/>
      <c r="J11" s="42"/>
      <c r="K11" s="46"/>
      <c r="L11" s="46"/>
      <c r="M11" s="46"/>
      <c r="N11" s="46"/>
      <c r="O11" s="46"/>
      <c r="P11" s="46"/>
      <c r="Q11" s="46"/>
      <c r="R11" s="46"/>
      <c r="V11" s="37"/>
    </row>
    <row r="12" s="32" customFormat="true" ht="15.75" hidden="false" customHeight="false" outlineLevel="0" collapsed="false">
      <c r="A12" s="36"/>
      <c r="B12" s="53" t="s">
        <v>33</v>
      </c>
      <c r="C12" s="49"/>
      <c r="D12" s="49"/>
      <c r="E12" s="49"/>
      <c r="F12" s="37"/>
      <c r="G12" s="37"/>
      <c r="J12" s="42"/>
      <c r="V12" s="37"/>
    </row>
    <row r="13" s="32" customFormat="true" ht="15.75" hidden="false" customHeight="false" outlineLevel="0" collapsed="false">
      <c r="A13" s="36"/>
      <c r="B13" s="53"/>
      <c r="C13" s="49" t="n">
        <f aca="false">'план работы'!N19</f>
        <v>0</v>
      </c>
      <c r="D13" s="49"/>
      <c r="E13" s="49"/>
      <c r="F13" s="37"/>
      <c r="G13" s="37"/>
      <c r="J13" s="42"/>
      <c r="V13" s="37"/>
    </row>
    <row r="14" s="60" customFormat="true" ht="15.75" hidden="false" customHeight="false" outlineLevel="0" collapsed="false">
      <c r="A14" s="57"/>
      <c r="B14" s="58"/>
      <c r="C14" s="56" t="n">
        <f aca="false">C12+C13</f>
        <v>0</v>
      </c>
      <c r="D14" s="56"/>
      <c r="E14" s="56"/>
      <c r="F14" s="59"/>
      <c r="G14" s="59"/>
      <c r="J14" s="61"/>
      <c r="K14" s="62"/>
      <c r="V14" s="59"/>
    </row>
    <row r="15" s="63" customFormat="true" ht="31.5" hidden="false" customHeight="false" outlineLevel="0" collapsed="false">
      <c r="B15" s="64" t="s">
        <v>34</v>
      </c>
      <c r="C15" s="65"/>
      <c r="D15" s="65"/>
      <c r="E15" s="65"/>
      <c r="F15" s="66"/>
      <c r="G15" s="66"/>
      <c r="J15" s="67"/>
      <c r="K15" s="68"/>
      <c r="V15" s="66"/>
    </row>
    <row r="16" s="60" customFormat="true" ht="15.75" hidden="false" customHeight="false" outlineLevel="0" collapsed="false">
      <c r="A16" s="57"/>
      <c r="B16" s="58"/>
      <c r="C16" s="56"/>
      <c r="D16" s="65"/>
      <c r="E16" s="65"/>
      <c r="F16" s="69" t="s">
        <v>35</v>
      </c>
      <c r="G16" s="69"/>
      <c r="H16" s="69"/>
      <c r="I16" s="62" t="n">
        <f aca="false">F17+H17</f>
        <v>0</v>
      </c>
      <c r="J16" s="70"/>
      <c r="K16" s="71"/>
      <c r="V16" s="59"/>
    </row>
    <row r="17" s="36" customFormat="true" ht="31.5" hidden="false" customHeight="false" outlineLevel="0" collapsed="false">
      <c r="B17" s="53" t="s">
        <v>36</v>
      </c>
      <c r="C17" s="49"/>
      <c r="D17" s="72"/>
      <c r="E17" s="73"/>
      <c r="F17" s="74"/>
      <c r="G17" s="74"/>
      <c r="H17" s="74"/>
      <c r="J17" s="75"/>
      <c r="K17" s="76"/>
      <c r="V17" s="77"/>
    </row>
    <row r="18" s="57" customFormat="true" ht="15.75" hidden="false" customHeight="false" outlineLevel="0" collapsed="false">
      <c r="B18" s="58" t="s">
        <v>37</v>
      </c>
      <c r="C18" s="56" t="n">
        <v>1000000</v>
      </c>
      <c r="D18" s="65"/>
      <c r="E18" s="65"/>
      <c r="F18" s="78" t="n">
        <f aca="false">D18*(1-D$21)</f>
        <v>0</v>
      </c>
      <c r="G18" s="78"/>
      <c r="H18" s="79" t="n">
        <f aca="false">E18*(1-E$21)</f>
        <v>0</v>
      </c>
      <c r="I18" s="79"/>
      <c r="J18" s="70"/>
      <c r="K18" s="71"/>
      <c r="V18" s="80"/>
    </row>
    <row r="19" s="57" customFormat="true" ht="15.75" hidden="false" customHeight="false" outlineLevel="0" collapsed="false">
      <c r="B19" s="58" t="s">
        <v>38</v>
      </c>
      <c r="C19" s="56" t="n">
        <v>478797.82</v>
      </c>
      <c r="D19" s="65"/>
      <c r="E19" s="65"/>
      <c r="F19" s="78" t="n">
        <f aca="false">D19*(1-D$21)</f>
        <v>0</v>
      </c>
      <c r="G19" s="78"/>
      <c r="H19" s="79" t="n">
        <f aca="false">E19*(1-E$21)</f>
        <v>0</v>
      </c>
      <c r="J19" s="81"/>
      <c r="K19" s="71"/>
      <c r="V19" s="80"/>
    </row>
    <row r="20" s="57" customFormat="true" ht="15.75" hidden="false" customHeight="false" outlineLevel="0" collapsed="false">
      <c r="B20" s="58" t="s">
        <v>39</v>
      </c>
      <c r="C20" s="56"/>
      <c r="D20" s="65"/>
      <c r="E20" s="65"/>
      <c r="F20" s="78" t="n">
        <f aca="false">D20*(1-D$21)</f>
        <v>0</v>
      </c>
      <c r="G20" s="78"/>
      <c r="H20" s="79" t="n">
        <f aca="false">E20*(1-E$21)</f>
        <v>0</v>
      </c>
      <c r="J20" s="81"/>
      <c r="K20" s="71"/>
      <c r="V20" s="80"/>
    </row>
    <row r="21" s="60" customFormat="true" ht="15.75" hidden="false" customHeight="false" outlineLevel="0" collapsed="false">
      <c r="A21" s="57"/>
      <c r="B21" s="58"/>
      <c r="C21" s="56"/>
      <c r="D21" s="56"/>
      <c r="E21" s="56"/>
      <c r="F21" s="59"/>
      <c r="G21" s="59"/>
      <c r="J21" s="82"/>
      <c r="K21" s="83"/>
      <c r="V21" s="59"/>
    </row>
    <row r="22" s="60" customFormat="true" ht="31.5" hidden="false" customHeight="false" outlineLevel="0" collapsed="false">
      <c r="A22" s="57"/>
      <c r="B22" s="53" t="s">
        <v>36</v>
      </c>
      <c r="C22" s="56" t="n">
        <f aca="false">C23+C24</f>
        <v>1051344.67</v>
      </c>
      <c r="D22" s="56"/>
      <c r="E22" s="56"/>
      <c r="F22" s="59"/>
      <c r="G22" s="59"/>
      <c r="J22" s="82"/>
      <c r="K22" s="83"/>
      <c r="V22" s="59"/>
    </row>
    <row r="23" s="60" customFormat="true" ht="15.75" hidden="false" customHeight="false" outlineLevel="0" collapsed="false">
      <c r="A23" s="57"/>
      <c r="B23" s="58" t="s">
        <v>37</v>
      </c>
      <c r="C23" s="56" t="n">
        <v>1047485.51</v>
      </c>
      <c r="D23" s="56"/>
      <c r="E23" s="56"/>
      <c r="F23" s="59"/>
      <c r="G23" s="59"/>
      <c r="J23" s="82"/>
      <c r="K23" s="83"/>
      <c r="V23" s="59"/>
    </row>
    <row r="24" s="60" customFormat="true" ht="15.75" hidden="false" customHeight="false" outlineLevel="0" collapsed="false">
      <c r="A24" s="57"/>
      <c r="B24" s="58" t="s">
        <v>38</v>
      </c>
      <c r="C24" s="56" t="n">
        <v>3859.16</v>
      </c>
      <c r="D24" s="56"/>
      <c r="E24" s="56"/>
      <c r="F24" s="59"/>
      <c r="G24" s="59"/>
      <c r="J24" s="82"/>
      <c r="K24" s="83"/>
      <c r="V24" s="59"/>
    </row>
    <row r="25" s="60" customFormat="true" ht="15.75" hidden="false" customHeight="false" outlineLevel="0" collapsed="false">
      <c r="A25" s="57"/>
      <c r="B25" s="58"/>
      <c r="C25" s="56"/>
      <c r="D25" s="56"/>
      <c r="E25" s="56"/>
      <c r="F25" s="59"/>
      <c r="G25" s="59"/>
      <c r="J25" s="82"/>
      <c r="K25" s="83"/>
      <c r="V25" s="59"/>
    </row>
    <row r="26" s="32" customFormat="true" ht="31.5" hidden="false" customHeight="false" outlineLevel="0" collapsed="false">
      <c r="A26" s="36"/>
      <c r="B26" s="84" t="s">
        <v>40</v>
      </c>
      <c r="C26" s="73"/>
      <c r="D26" s="73"/>
      <c r="E26" s="73"/>
      <c r="F26" s="37"/>
      <c r="G26" s="37"/>
      <c r="J26" s="85"/>
      <c r="V26" s="37"/>
    </row>
    <row r="27" s="60" customFormat="true" ht="15.75" hidden="false" customHeight="false" outlineLevel="0" collapsed="false">
      <c r="A27" s="57"/>
      <c r="B27" s="58"/>
      <c r="C27" s="56"/>
      <c r="D27" s="56"/>
      <c r="E27" s="56"/>
      <c r="F27" s="59"/>
      <c r="G27" s="59"/>
      <c r="J27" s="61"/>
      <c r="V27" s="59"/>
    </row>
    <row r="28" s="60" customFormat="true" ht="58.5" hidden="false" customHeight="false" outlineLevel="0" collapsed="false">
      <c r="A28" s="57"/>
      <c r="B28" s="86" t="s">
        <v>2</v>
      </c>
      <c r="C28" s="87" t="n">
        <f aca="false">C30+C38+C42+C46+C50+C52+C54+C56+C58+C60+C62+C64+C66+C68+C70+C72+C74</f>
        <v>10005247.9</v>
      </c>
      <c r="D28" s="87" t="n">
        <f aca="false">D30+D38+D42+D46+D50+D52+D54+D56+D58+D60+D62+D64+D66+D68+D70+D72+D74</f>
        <v>7478718.53</v>
      </c>
      <c r="E28" s="87" t="n">
        <f aca="false">E30+E38+E42+E46+E50+E52+E54+E56+E58+E60+E62+E64+E66+E68+E70+E72+E74</f>
        <v>7478718.53</v>
      </c>
      <c r="F28" s="88" t="n">
        <f aca="false">SUM(C28:E28)</f>
        <v>24962684.96</v>
      </c>
      <c r="G28" s="88"/>
      <c r="H28" s="46" t="n">
        <f aca="false">SUM(C28:E28)</f>
        <v>24962684.96</v>
      </c>
      <c r="I28" s="62"/>
      <c r="J28" s="61"/>
      <c r="V28" s="59"/>
    </row>
    <row r="29" s="94" customFormat="true" ht="9.75" hidden="false" customHeight="true" outlineLevel="0" collapsed="false">
      <c r="A29" s="89"/>
      <c r="B29" s="90"/>
      <c r="C29" s="91"/>
      <c r="D29" s="91"/>
      <c r="E29" s="91"/>
      <c r="F29" s="92"/>
      <c r="G29" s="93"/>
      <c r="J29" s="95"/>
      <c r="V29" s="92"/>
    </row>
    <row r="30" s="101" customFormat="true" ht="17.25" hidden="false" customHeight="true" outlineLevel="0" collapsed="false">
      <c r="A30" s="96"/>
      <c r="B30" s="97" t="s">
        <v>3</v>
      </c>
      <c r="C30" s="98" t="n">
        <v>1508392.15</v>
      </c>
      <c r="D30" s="98" t="n">
        <v>1024662.78</v>
      </c>
      <c r="E30" s="98" t="n">
        <v>1024662.78</v>
      </c>
      <c r="F30" s="99"/>
      <c r="G30" s="100"/>
      <c r="J30" s="102"/>
    </row>
    <row r="31" s="32" customFormat="true" ht="18.75" hidden="false" customHeight="false" outlineLevel="0" collapsed="false">
      <c r="A31" s="36"/>
      <c r="B31" s="103" t="s">
        <v>4</v>
      </c>
      <c r="C31" s="104" t="n">
        <f aca="false">F31*100/130.2</f>
        <v>1087858.79416283</v>
      </c>
      <c r="D31" s="104" t="n">
        <f aca="false">C31</f>
        <v>1087858.79416283</v>
      </c>
      <c r="E31" s="104" t="n">
        <f aca="false">D31</f>
        <v>1087858.79416283</v>
      </c>
      <c r="F31" s="105" t="n">
        <v>1416392.15</v>
      </c>
      <c r="G31" s="45"/>
      <c r="H31" s="46" t="n">
        <f aca="false">C31-509508.11</f>
        <v>578350.684162827</v>
      </c>
      <c r="I31" s="45"/>
      <c r="J31" s="42"/>
    </row>
    <row r="32" s="32" customFormat="true" ht="15.75" hidden="false" customHeight="true" outlineLevel="0" collapsed="false">
      <c r="A32" s="36"/>
      <c r="B32" s="103" t="s">
        <v>5</v>
      </c>
      <c r="C32" s="104" t="n">
        <f aca="false">F31-C31</f>
        <v>328533.355837173</v>
      </c>
      <c r="D32" s="104" t="n">
        <f aca="false">C32</f>
        <v>328533.355837173</v>
      </c>
      <c r="E32" s="104" t="n">
        <f aca="false">D32</f>
        <v>328533.355837173</v>
      </c>
      <c r="F32" s="45"/>
      <c r="G32" s="45"/>
      <c r="H32" s="106" t="n">
        <f aca="false">2580936.32+H31</f>
        <v>3159287.00416283</v>
      </c>
      <c r="I32" s="45"/>
      <c r="J32" s="42"/>
      <c r="U32" s="107"/>
    </row>
    <row r="33" s="32" customFormat="true" ht="15.75" hidden="false" customHeight="true" outlineLevel="0" collapsed="false">
      <c r="A33" s="36"/>
      <c r="B33" s="108" t="s">
        <v>6</v>
      </c>
      <c r="C33" s="104" t="n">
        <f aca="false">C30-C31-C32-C34</f>
        <v>92000</v>
      </c>
      <c r="D33" s="104" t="n">
        <f aca="false">D30-D31-D32-D34</f>
        <v>-391729.37</v>
      </c>
      <c r="E33" s="104" t="n">
        <f aca="false">D33</f>
        <v>-391729.37</v>
      </c>
      <c r="F33" s="45" t="n">
        <f aca="false">C31+C32</f>
        <v>1416392.15</v>
      </c>
      <c r="G33" s="45"/>
      <c r="H33" s="106" t="n">
        <f aca="false">H32*1.302</f>
        <v>4113391.67942</v>
      </c>
      <c r="I33" s="45"/>
      <c r="J33" s="42"/>
      <c r="U33" s="109"/>
    </row>
    <row r="34" s="60" customFormat="true" ht="15.75" hidden="false" customHeight="false" outlineLevel="0" collapsed="false">
      <c r="A34" s="57"/>
      <c r="B34" s="110" t="s">
        <v>7</v>
      </c>
      <c r="C34" s="111"/>
      <c r="D34" s="111"/>
      <c r="E34" s="111"/>
      <c r="F34" s="88"/>
      <c r="G34" s="88"/>
      <c r="J34" s="61"/>
      <c r="U34" s="112"/>
    </row>
    <row r="35" s="60" customFormat="true" ht="15.75" hidden="false" customHeight="false" outlineLevel="0" collapsed="false">
      <c r="A35" s="57"/>
      <c r="B35" s="110" t="s">
        <v>8</v>
      </c>
      <c r="C35" s="111"/>
      <c r="D35" s="111"/>
      <c r="E35" s="111"/>
      <c r="F35" s="88"/>
      <c r="G35" s="88"/>
      <c r="J35" s="61"/>
    </row>
    <row r="36" s="60" customFormat="true" ht="15.75" hidden="false" customHeight="false" outlineLevel="0" collapsed="false">
      <c r="A36" s="57"/>
      <c r="B36" s="110" t="s">
        <v>9</v>
      </c>
      <c r="C36" s="111"/>
      <c r="D36" s="111"/>
      <c r="E36" s="111"/>
      <c r="F36" s="88"/>
      <c r="G36" s="88"/>
      <c r="J36" s="61"/>
      <c r="U36" s="59"/>
      <c r="V36" s="59"/>
      <c r="W36" s="59"/>
    </row>
    <row r="37" s="115" customFormat="true" ht="15.75" hidden="false" customHeight="false" outlineLevel="0" collapsed="false">
      <c r="A37" s="113"/>
      <c r="B37" s="110"/>
      <c r="C37" s="111"/>
      <c r="D37" s="111"/>
      <c r="E37" s="111"/>
      <c r="F37" s="114"/>
      <c r="G37" s="114"/>
      <c r="J37" s="116"/>
      <c r="U37" s="117"/>
      <c r="V37" s="117"/>
      <c r="W37" s="114"/>
    </row>
    <row r="38" s="24" customFormat="true" ht="31.5" hidden="false" customHeight="false" outlineLevel="0" collapsed="false">
      <c r="A38" s="118"/>
      <c r="B38" s="119" t="s">
        <v>10</v>
      </c>
      <c r="C38" s="120"/>
      <c r="D38" s="120"/>
      <c r="E38" s="120"/>
      <c r="F38" s="121"/>
      <c r="G38" s="122"/>
      <c r="J38" s="123"/>
      <c r="U38" s="121"/>
      <c r="V38" s="121"/>
      <c r="W38" s="121"/>
    </row>
    <row r="39" s="32" customFormat="true" ht="15.75" hidden="false" customHeight="false" outlineLevel="0" collapsed="false">
      <c r="A39" s="36"/>
      <c r="B39" s="103" t="s">
        <v>4</v>
      </c>
      <c r="C39" s="104" t="n">
        <f aca="false">C38*100/130.2</f>
        <v>0</v>
      </c>
      <c r="D39" s="124"/>
      <c r="E39" s="124"/>
      <c r="F39" s="37"/>
      <c r="G39" s="45"/>
      <c r="J39" s="42"/>
      <c r="V39" s="37"/>
    </row>
    <row r="40" s="32" customFormat="true" ht="15.75" hidden="false" customHeight="false" outlineLevel="0" collapsed="false">
      <c r="A40" s="36"/>
      <c r="B40" s="103" t="s">
        <v>5</v>
      </c>
      <c r="C40" s="104" t="n">
        <f aca="false">C38-C39</f>
        <v>0</v>
      </c>
      <c r="D40" s="124"/>
      <c r="E40" s="124"/>
      <c r="F40" s="37"/>
      <c r="G40" s="45"/>
      <c r="J40" s="42"/>
      <c r="V40" s="37"/>
    </row>
    <row r="41" s="115" customFormat="true" ht="15.75" hidden="false" customHeight="false" outlineLevel="0" collapsed="false">
      <c r="A41" s="113"/>
      <c r="B41" s="110"/>
      <c r="C41" s="125"/>
      <c r="D41" s="125"/>
      <c r="E41" s="125"/>
      <c r="F41" s="117"/>
      <c r="G41" s="114"/>
      <c r="J41" s="116"/>
      <c r="V41" s="117"/>
    </row>
    <row r="42" s="24" customFormat="true" ht="63" hidden="false" customHeight="false" outlineLevel="0" collapsed="false">
      <c r="A42" s="118"/>
      <c r="B42" s="119" t="s">
        <v>11</v>
      </c>
      <c r="C42" s="126"/>
      <c r="D42" s="126" t="n">
        <f aca="false">D43+D44</f>
        <v>0</v>
      </c>
      <c r="E42" s="126"/>
      <c r="F42" s="127"/>
      <c r="G42" s="122"/>
      <c r="J42" s="123"/>
      <c r="U42" s="128"/>
      <c r="V42" s="128"/>
      <c r="W42" s="129"/>
      <c r="X42" s="129"/>
      <c r="Y42" s="129"/>
    </row>
    <row r="43" s="32" customFormat="true" ht="15.75" hidden="false" customHeight="false" outlineLevel="0" collapsed="false">
      <c r="A43" s="36"/>
      <c r="B43" s="103" t="s">
        <v>4</v>
      </c>
      <c r="C43" s="104" t="n">
        <f aca="false">C42*100/130.2</f>
        <v>0</v>
      </c>
      <c r="D43" s="124"/>
      <c r="E43" s="124"/>
      <c r="F43" s="130"/>
      <c r="G43" s="45"/>
      <c r="J43" s="42"/>
      <c r="U43" s="131"/>
      <c r="V43" s="131"/>
      <c r="W43" s="132"/>
      <c r="X43" s="132"/>
      <c r="Y43" s="132"/>
    </row>
    <row r="44" s="32" customFormat="true" ht="15.75" hidden="false" customHeight="false" outlineLevel="0" collapsed="false">
      <c r="A44" s="36"/>
      <c r="B44" s="103" t="s">
        <v>5</v>
      </c>
      <c r="C44" s="104" t="n">
        <f aca="false">C42-C43</f>
        <v>0</v>
      </c>
      <c r="D44" s="124"/>
      <c r="E44" s="124"/>
      <c r="F44" s="130"/>
      <c r="G44" s="45"/>
      <c r="J44" s="42"/>
      <c r="U44" s="128"/>
      <c r="V44" s="128"/>
      <c r="W44" s="132"/>
      <c r="X44" s="132"/>
      <c r="Y44" s="132"/>
    </row>
    <row r="45" s="115" customFormat="true" ht="9.75" hidden="false" customHeight="true" outlineLevel="0" collapsed="false">
      <c r="A45" s="113"/>
      <c r="B45" s="110"/>
      <c r="C45" s="125"/>
      <c r="D45" s="125"/>
      <c r="E45" s="125"/>
      <c r="F45" s="133"/>
      <c r="G45" s="114"/>
      <c r="J45" s="116"/>
      <c r="V45" s="117"/>
    </row>
    <row r="46" s="24" customFormat="true" ht="15.75" hidden="false" customHeight="false" outlineLevel="0" collapsed="false">
      <c r="A46" s="118"/>
      <c r="B46" s="119" t="s">
        <v>41</v>
      </c>
      <c r="C46" s="126" t="n">
        <v>1200000</v>
      </c>
      <c r="D46" s="126" t="n">
        <v>1200000</v>
      </c>
      <c r="E46" s="126" t="n">
        <v>1200000</v>
      </c>
      <c r="F46" s="127"/>
      <c r="G46" s="122"/>
      <c r="J46" s="123"/>
      <c r="V46" s="121"/>
    </row>
    <row r="47" s="24" customFormat="true" ht="15.75" hidden="false" customHeight="false" outlineLevel="0" collapsed="false">
      <c r="A47" s="118"/>
      <c r="B47" s="119"/>
      <c r="C47" s="126"/>
      <c r="D47" s="126"/>
      <c r="E47" s="126"/>
      <c r="F47" s="127"/>
      <c r="G47" s="122"/>
      <c r="H47" s="106" t="n">
        <f aca="false">C52+C54</f>
        <v>1671817.75</v>
      </c>
      <c r="J47" s="123"/>
      <c r="V47" s="121"/>
    </row>
    <row r="48" s="24" customFormat="true" ht="15.75" hidden="false" customHeight="false" outlineLevel="0" collapsed="false">
      <c r="A48" s="118"/>
      <c r="B48" s="119"/>
      <c r="C48" s="126"/>
      <c r="D48" s="126"/>
      <c r="E48" s="126"/>
      <c r="F48" s="127"/>
      <c r="G48" s="122"/>
      <c r="J48" s="123"/>
      <c r="V48" s="121"/>
    </row>
    <row r="49" s="94" customFormat="true" ht="9.75" hidden="false" customHeight="true" outlineLevel="0" collapsed="false">
      <c r="A49" s="89"/>
      <c r="B49" s="97"/>
      <c r="C49" s="98"/>
      <c r="D49" s="98"/>
      <c r="E49" s="98"/>
      <c r="F49" s="134"/>
      <c r="G49" s="93"/>
      <c r="J49" s="95"/>
      <c r="V49" s="92"/>
    </row>
    <row r="50" s="24" customFormat="true" ht="15.75" hidden="false" customHeight="false" outlineLevel="0" collapsed="false">
      <c r="A50" s="118"/>
      <c r="B50" s="119" t="s">
        <v>42</v>
      </c>
      <c r="C50" s="126" t="n">
        <v>1000000</v>
      </c>
      <c r="D50" s="126" t="n">
        <v>1000000</v>
      </c>
      <c r="E50" s="126" t="n">
        <v>1000000</v>
      </c>
      <c r="F50" s="127"/>
      <c r="G50" s="122"/>
      <c r="J50" s="123"/>
      <c r="V50" s="121"/>
    </row>
    <row r="51" s="94" customFormat="true" ht="9.75" hidden="false" customHeight="true" outlineLevel="0" collapsed="false">
      <c r="A51" s="89"/>
      <c r="B51" s="97"/>
      <c r="C51" s="135"/>
      <c r="D51" s="135"/>
      <c r="E51" s="135"/>
      <c r="F51" s="134"/>
      <c r="G51" s="93"/>
      <c r="J51" s="95"/>
      <c r="V51" s="92"/>
    </row>
    <row r="52" s="24" customFormat="true" ht="31.5" hidden="false" customHeight="false" outlineLevel="0" collapsed="false">
      <c r="A52" s="118"/>
      <c r="B52" s="119" t="s">
        <v>15</v>
      </c>
      <c r="C52" s="126" t="n">
        <v>746038.46</v>
      </c>
      <c r="D52" s="126" t="n">
        <v>746038.46</v>
      </c>
      <c r="E52" s="126" t="n">
        <v>746038.46</v>
      </c>
      <c r="F52" s="127"/>
      <c r="G52" s="122"/>
      <c r="H52" s="136" t="n">
        <v>449847.67</v>
      </c>
      <c r="I52" s="136" t="n">
        <f aca="false">H52/H55</f>
        <v>0.392786636233614</v>
      </c>
      <c r="J52" s="136"/>
      <c r="K52" s="136" t="n">
        <f aca="false">K55*I52</f>
        <v>447598.428389871</v>
      </c>
      <c r="M52" s="106"/>
      <c r="N52" s="106"/>
      <c r="P52" s="106"/>
      <c r="Q52" s="106"/>
      <c r="S52" s="106"/>
      <c r="V52" s="121"/>
    </row>
    <row r="53" s="94" customFormat="true" ht="15.75" hidden="false" customHeight="false" outlineLevel="0" collapsed="false">
      <c r="A53" s="89"/>
      <c r="B53" s="110"/>
      <c r="C53" s="111"/>
      <c r="D53" s="111"/>
      <c r="E53" s="111"/>
      <c r="F53" s="134"/>
      <c r="G53" s="93"/>
      <c r="H53" s="137"/>
      <c r="I53" s="137"/>
      <c r="J53" s="137"/>
      <c r="K53" s="137"/>
      <c r="M53" s="99"/>
      <c r="N53" s="99"/>
      <c r="Q53" s="99"/>
      <c r="V53" s="92"/>
    </row>
    <row r="54" s="24" customFormat="true" ht="31.5" hidden="false" customHeight="false" outlineLevel="0" collapsed="false">
      <c r="A54" s="118"/>
      <c r="B54" s="119" t="s">
        <v>43</v>
      </c>
      <c r="C54" s="126" t="n">
        <v>925779.29</v>
      </c>
      <c r="D54" s="126" t="n">
        <v>925779.29</v>
      </c>
      <c r="E54" s="126" t="n">
        <v>925779.29</v>
      </c>
      <c r="F54" s="127"/>
      <c r="G54" s="122"/>
      <c r="H54" s="136" t="n">
        <v>695424.67</v>
      </c>
      <c r="I54" s="136" t="n">
        <f aca="false">H54/H55</f>
        <v>0.607213363766386</v>
      </c>
      <c r="J54" s="136"/>
      <c r="K54" s="136" t="n">
        <f aca="false">K55*I54</f>
        <v>691947.541610129</v>
      </c>
      <c r="M54" s="106"/>
      <c r="N54" s="106"/>
      <c r="P54" s="106"/>
      <c r="Q54" s="106"/>
      <c r="S54" s="106"/>
      <c r="V54" s="121"/>
    </row>
    <row r="55" s="94" customFormat="true" ht="20.25" hidden="false" customHeight="true" outlineLevel="0" collapsed="false">
      <c r="A55" s="89"/>
      <c r="B55" s="97"/>
      <c r="C55" s="98"/>
      <c r="D55" s="98"/>
      <c r="E55" s="98"/>
      <c r="F55" s="134"/>
      <c r="G55" s="93"/>
      <c r="H55" s="137" t="n">
        <f aca="false">H52+H54</f>
        <v>1145272.34</v>
      </c>
      <c r="I55" s="137"/>
      <c r="J55" s="137"/>
      <c r="K55" s="137" t="n">
        <v>1139545.97</v>
      </c>
      <c r="M55" s="99"/>
      <c r="N55" s="99"/>
      <c r="Q55" s="99"/>
      <c r="V55" s="92"/>
    </row>
    <row r="56" s="24" customFormat="true" ht="15.75" hidden="false" customHeight="false" outlineLevel="0" collapsed="false">
      <c r="A56" s="118"/>
      <c r="B56" s="119" t="s">
        <v>17</v>
      </c>
      <c r="C56" s="120" t="n">
        <v>1653205</v>
      </c>
      <c r="D56" s="120" t="n">
        <v>1653205</v>
      </c>
      <c r="E56" s="120" t="n">
        <v>1653205</v>
      </c>
      <c r="F56" s="127"/>
      <c r="G56" s="122"/>
      <c r="I56" s="138"/>
      <c r="J56" s="123"/>
      <c r="K56" s="106"/>
      <c r="M56" s="106"/>
      <c r="N56" s="106"/>
      <c r="P56" s="106"/>
      <c r="Q56" s="106"/>
      <c r="V56" s="121"/>
    </row>
    <row r="57" s="94" customFormat="true" ht="9.75" hidden="false" customHeight="true" outlineLevel="0" collapsed="false">
      <c r="A57" s="89"/>
      <c r="B57" s="110"/>
      <c r="C57" s="111"/>
      <c r="D57" s="111"/>
      <c r="E57" s="111"/>
      <c r="F57" s="134"/>
      <c r="G57" s="93"/>
      <c r="J57" s="95"/>
      <c r="K57" s="99"/>
      <c r="V57" s="92"/>
    </row>
    <row r="58" s="24" customFormat="true" ht="15.75" hidden="false" customHeight="false" outlineLevel="0" collapsed="false">
      <c r="A58" s="118"/>
      <c r="B58" s="119" t="s">
        <v>18</v>
      </c>
      <c r="C58" s="120" t="n">
        <v>350000</v>
      </c>
      <c r="D58" s="120" t="n">
        <v>350000</v>
      </c>
      <c r="E58" s="120" t="n">
        <v>350000</v>
      </c>
      <c r="F58" s="127"/>
      <c r="G58" s="122"/>
      <c r="J58" s="123"/>
      <c r="V58" s="121"/>
    </row>
    <row r="59" s="94" customFormat="true" ht="15.75" hidden="false" customHeight="false" outlineLevel="0" collapsed="false">
      <c r="A59" s="89"/>
      <c r="B59" s="97"/>
      <c r="C59" s="135"/>
      <c r="D59" s="135"/>
      <c r="E59" s="135"/>
      <c r="F59" s="134"/>
      <c r="G59" s="93"/>
      <c r="I59" s="139"/>
      <c r="J59" s="95"/>
      <c r="V59" s="92"/>
    </row>
    <row r="60" s="18" customFormat="true" ht="15.75" hidden="false" customHeight="false" outlineLevel="0" collapsed="false">
      <c r="A60" s="140"/>
      <c r="B60" s="119" t="s">
        <v>19</v>
      </c>
      <c r="C60" s="120" t="n">
        <v>1360000</v>
      </c>
      <c r="D60" s="120"/>
      <c r="E60" s="120"/>
      <c r="F60" s="141"/>
      <c r="G60" s="142"/>
      <c r="J60" s="143"/>
      <c r="V60" s="144"/>
    </row>
    <row r="61" s="94" customFormat="true" ht="15.75" hidden="false" customHeight="false" outlineLevel="0" collapsed="false">
      <c r="A61" s="89"/>
      <c r="B61" s="97"/>
      <c r="C61" s="135"/>
      <c r="D61" s="135"/>
      <c r="E61" s="135"/>
      <c r="F61" s="134"/>
      <c r="G61" s="93"/>
      <c r="J61" s="95"/>
      <c r="V61" s="92"/>
    </row>
    <row r="62" s="18" customFormat="true" ht="15.75" hidden="false" customHeight="false" outlineLevel="0" collapsed="false">
      <c r="A62" s="140"/>
      <c r="B62" s="119" t="s">
        <v>44</v>
      </c>
      <c r="C62" s="120"/>
      <c r="D62" s="120"/>
      <c r="E62" s="120"/>
      <c r="F62" s="141"/>
      <c r="G62" s="142"/>
      <c r="J62" s="143"/>
      <c r="V62" s="144"/>
    </row>
    <row r="63" s="94" customFormat="true" ht="8.25" hidden="false" customHeight="true" outlineLevel="0" collapsed="false">
      <c r="A63" s="89"/>
      <c r="B63" s="97"/>
      <c r="C63" s="135"/>
      <c r="D63" s="135"/>
      <c r="E63" s="135"/>
      <c r="F63" s="134"/>
      <c r="G63" s="93"/>
      <c r="J63" s="95"/>
      <c r="V63" s="92"/>
    </row>
    <row r="64" s="18" customFormat="true" ht="15.75" hidden="false" customHeight="false" outlineLevel="0" collapsed="false">
      <c r="A64" s="140"/>
      <c r="B64" s="119" t="s">
        <v>45</v>
      </c>
      <c r="C64" s="120" t="n">
        <v>1111833</v>
      </c>
      <c r="D64" s="120" t="n">
        <v>579033</v>
      </c>
      <c r="E64" s="120" t="n">
        <v>579033</v>
      </c>
      <c r="F64" s="141"/>
      <c r="G64" s="142"/>
      <c r="J64" s="143"/>
      <c r="V64" s="144"/>
    </row>
    <row r="65" s="94" customFormat="true" ht="7.5" hidden="false" customHeight="true" outlineLevel="0" collapsed="false">
      <c r="A65" s="89"/>
      <c r="B65" s="90"/>
      <c r="C65" s="91"/>
      <c r="D65" s="91"/>
      <c r="E65" s="91"/>
      <c r="F65" s="134"/>
      <c r="G65" s="93"/>
      <c r="J65" s="95"/>
      <c r="V65" s="92"/>
    </row>
    <row r="66" s="18" customFormat="true" ht="15.75" hidden="false" customHeight="false" outlineLevel="0" collapsed="false">
      <c r="A66" s="140"/>
      <c r="B66" s="34" t="s">
        <v>46</v>
      </c>
      <c r="C66" s="145"/>
      <c r="D66" s="145"/>
      <c r="E66" s="145"/>
      <c r="F66" s="141"/>
      <c r="G66" s="142"/>
      <c r="J66" s="143"/>
      <c r="V66" s="144"/>
    </row>
    <row r="67" s="94" customFormat="true" ht="9" hidden="false" customHeight="true" outlineLevel="0" collapsed="false">
      <c r="A67" s="89"/>
      <c r="B67" s="90"/>
      <c r="C67" s="91"/>
      <c r="D67" s="91"/>
      <c r="E67" s="91"/>
      <c r="F67" s="134"/>
      <c r="G67" s="93"/>
      <c r="J67" s="95"/>
      <c r="V67" s="92"/>
    </row>
    <row r="68" s="94" customFormat="true" ht="15.75" hidden="false" customHeight="false" outlineLevel="0" collapsed="false">
      <c r="A68" s="89"/>
      <c r="B68" s="34" t="s">
        <v>47</v>
      </c>
      <c r="C68" s="146"/>
      <c r="D68" s="91"/>
      <c r="E68" s="91"/>
      <c r="F68" s="134"/>
      <c r="G68" s="93"/>
      <c r="J68" s="95"/>
      <c r="V68" s="92"/>
    </row>
    <row r="69" s="94" customFormat="true" ht="8.25" hidden="false" customHeight="true" outlineLevel="0" collapsed="false">
      <c r="A69" s="89"/>
      <c r="B69" s="90"/>
      <c r="C69" s="91"/>
      <c r="D69" s="91"/>
      <c r="E69" s="91"/>
      <c r="F69" s="134"/>
      <c r="G69" s="93"/>
      <c r="J69" s="95"/>
      <c r="V69" s="92"/>
    </row>
    <row r="70" s="18" customFormat="true" ht="15.75" hidden="false" customHeight="false" outlineLevel="0" collapsed="false">
      <c r="A70" s="140"/>
      <c r="B70" s="34" t="s">
        <v>48</v>
      </c>
      <c r="C70" s="145"/>
      <c r="D70" s="145"/>
      <c r="E70" s="145"/>
      <c r="F70" s="141"/>
      <c r="G70" s="142"/>
      <c r="J70" s="143"/>
      <c r="V70" s="144"/>
    </row>
    <row r="71" s="94" customFormat="true" ht="9.75" hidden="false" customHeight="true" outlineLevel="0" collapsed="false">
      <c r="A71" s="89"/>
      <c r="B71" s="90"/>
      <c r="C71" s="91"/>
      <c r="D71" s="91"/>
      <c r="E71" s="91"/>
      <c r="F71" s="134"/>
      <c r="G71" s="93"/>
      <c r="J71" s="95"/>
      <c r="V71" s="92"/>
    </row>
    <row r="72" s="18" customFormat="true" ht="15.75" hidden="false" customHeight="false" outlineLevel="0" collapsed="false">
      <c r="A72" s="140"/>
      <c r="B72" s="119" t="s">
        <v>49</v>
      </c>
      <c r="C72" s="120" t="n">
        <v>150000</v>
      </c>
      <c r="D72" s="120"/>
      <c r="E72" s="120"/>
      <c r="F72" s="141"/>
      <c r="G72" s="142"/>
      <c r="J72" s="143"/>
      <c r="V72" s="144"/>
    </row>
    <row r="73" s="94" customFormat="true" ht="9.75" hidden="false" customHeight="true" outlineLevel="0" collapsed="false">
      <c r="A73" s="89"/>
      <c r="B73" s="90"/>
      <c r="C73" s="91"/>
      <c r="D73" s="91"/>
      <c r="E73" s="91"/>
      <c r="F73" s="134"/>
      <c r="G73" s="93"/>
      <c r="J73" s="95"/>
      <c r="V73" s="92"/>
    </row>
    <row r="74" s="24" customFormat="true" ht="15.75" hidden="false" customHeight="false" outlineLevel="0" collapsed="false">
      <c r="A74" s="118"/>
      <c r="B74" s="34" t="s">
        <v>50</v>
      </c>
      <c r="C74" s="145"/>
      <c r="D74" s="145" t="n">
        <v>0</v>
      </c>
      <c r="E74" s="145" t="n">
        <v>0</v>
      </c>
      <c r="F74" s="127"/>
      <c r="G74" s="122"/>
      <c r="J74" s="123"/>
      <c r="V74" s="121"/>
    </row>
    <row r="75" s="60" customFormat="true" ht="15" hidden="false" customHeight="false" outlineLevel="0" collapsed="false">
      <c r="A75" s="57"/>
      <c r="B75" s="57"/>
      <c r="C75" s="57"/>
      <c r="D75" s="57"/>
      <c r="E75" s="57"/>
      <c r="F75" s="59"/>
      <c r="G75" s="59"/>
      <c r="J75" s="61"/>
      <c r="V75" s="59"/>
    </row>
    <row r="76" s="32" customFormat="true" ht="15.75" hidden="false" customHeight="false" outlineLevel="0" collapsed="false">
      <c r="A76" s="36"/>
      <c r="B76" s="131" t="s">
        <v>51</v>
      </c>
      <c r="C76" s="147"/>
      <c r="D76" s="1" t="n">
        <v>25463.8</v>
      </c>
      <c r="E76" s="1"/>
      <c r="F76" s="37"/>
      <c r="G76" s="37"/>
      <c r="J76" s="42"/>
      <c r="V76" s="37"/>
    </row>
    <row r="80" customFormat="false" ht="15" hidden="false" customHeight="false" outlineLevel="0" collapsed="false">
      <c r="C80" s="148"/>
      <c r="E80" s="148"/>
    </row>
    <row r="81" customFormat="false" ht="15" hidden="false" customHeight="false" outlineLevel="0" collapsed="false">
      <c r="B81" s="36" t="s">
        <v>52</v>
      </c>
      <c r="C81" s="148"/>
      <c r="E81" s="148"/>
    </row>
    <row r="83" customFormat="false" ht="15" hidden="false" customHeight="false" outlineLevel="0" collapsed="false">
      <c r="B83" s="36" t="s">
        <v>53</v>
      </c>
    </row>
  </sheetData>
  <mergeCells count="2">
    <mergeCell ref="M1:N1"/>
    <mergeCell ref="F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23" activeCellId="0" sqref="C2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49" width="53.27"/>
    <col collapsed="false" customWidth="true" hidden="false" outlineLevel="0" max="2" min="2" style="149" width="23.85"/>
    <col collapsed="false" customWidth="true" hidden="true" outlineLevel="0" max="3" min="3" style="149" width="22.14"/>
    <col collapsed="false" customWidth="true" hidden="true" outlineLevel="0" max="4" min="4" style="150" width="10.71"/>
    <col collapsed="false" customWidth="true" hidden="false" outlineLevel="0" max="8" min="5" style="151" width="15.7"/>
    <col collapsed="false" customWidth="true" hidden="false" outlineLevel="0" max="10" min="10" style="0" width="17.85"/>
    <col collapsed="false" customWidth="true" hidden="false" outlineLevel="0" max="13" min="13" style="152" width="47.14"/>
    <col collapsed="false" customWidth="true" hidden="false" outlineLevel="0" max="14" min="14" style="153" width="13.14"/>
    <col collapsed="false" customWidth="true" hidden="false" outlineLevel="0" max="15" min="15" style="152" width="9.14"/>
    <col collapsed="false" customWidth="false" hidden="false" outlineLevel="0" max="16" min="16" style="152" width="11.56"/>
    <col collapsed="false" customWidth="true" hidden="false" outlineLevel="0" max="17" min="17" style="154" width="9.14"/>
  </cols>
  <sheetData>
    <row r="2" customFormat="false" ht="20.25" hidden="false" customHeight="true" outlineLevel="0" collapsed="false">
      <c r="A2" s="155" t="s">
        <v>54</v>
      </c>
      <c r="B2" s="155"/>
      <c r="C2" s="156" t="s">
        <v>55</v>
      </c>
      <c r="D2" s="156"/>
      <c r="E2" s="157" t="s">
        <v>56</v>
      </c>
      <c r="F2" s="157" t="s">
        <v>57</v>
      </c>
      <c r="G2" s="157" t="s">
        <v>21</v>
      </c>
      <c r="H2" s="157" t="s">
        <v>58</v>
      </c>
      <c r="M2" s="158" t="s">
        <v>59</v>
      </c>
      <c r="N2" s="158" t="n">
        <v>5306661.99</v>
      </c>
    </row>
    <row r="3" customFormat="false" ht="20.25" hidden="false" customHeight="false" outlineLevel="0" collapsed="false">
      <c r="A3" s="155"/>
      <c r="B3" s="155"/>
      <c r="C3" s="159"/>
      <c r="D3" s="159"/>
      <c r="E3" s="157"/>
      <c r="F3" s="157"/>
      <c r="G3" s="157"/>
      <c r="H3" s="157"/>
      <c r="M3" s="160" t="s">
        <v>60</v>
      </c>
      <c r="N3" s="160" t="n">
        <f aca="false">SUM(N5:N40)</f>
        <v>4915720.012</v>
      </c>
      <c r="O3" s="153"/>
      <c r="P3" s="153"/>
    </row>
    <row r="4" customFormat="false" ht="20.25" hidden="false" customHeight="false" outlineLevel="0" collapsed="false">
      <c r="A4" s="155"/>
      <c r="B4" s="155"/>
      <c r="C4" s="159"/>
      <c r="D4" s="159"/>
      <c r="E4" s="157"/>
      <c r="F4" s="157"/>
      <c r="G4" s="157"/>
      <c r="H4" s="157"/>
      <c r="M4" s="160" t="s">
        <v>61</v>
      </c>
      <c r="N4" s="160" t="n">
        <f aca="false">N2-N3</f>
        <v>390941.978</v>
      </c>
    </row>
    <row r="5" customFormat="false" ht="15.75" hidden="false" customHeight="false" outlineLevel="0" collapsed="false">
      <c r="B5" s="161"/>
      <c r="C5" s="161"/>
      <c r="D5" s="162"/>
      <c r="M5" s="163"/>
      <c r="N5" s="163"/>
    </row>
    <row r="6" s="166" customFormat="true" ht="21" hidden="false" customHeight="true" outlineLevel="0" collapsed="false">
      <c r="A6" s="164" t="s">
        <v>62</v>
      </c>
      <c r="B6" s="48"/>
      <c r="C6" s="165"/>
      <c r="D6" s="150"/>
      <c r="E6" s="165" t="n">
        <f aca="false">E8+E32++E12</f>
        <v>1650000</v>
      </c>
      <c r="F6" s="165" t="n">
        <f aca="false">F8+F32++F12</f>
        <v>2900000</v>
      </c>
      <c r="G6" s="165" t="n">
        <f aca="false">G8+G32++G12</f>
        <v>3100000</v>
      </c>
      <c r="H6" s="165" t="n">
        <f aca="false">H8+H32++H12</f>
        <v>3328797.82</v>
      </c>
      <c r="J6" s="167"/>
      <c r="M6" s="163" t="s">
        <v>63</v>
      </c>
      <c r="N6" s="163" t="n">
        <v>300000</v>
      </c>
      <c r="O6" s="152"/>
      <c r="P6" s="152"/>
      <c r="Q6" s="168"/>
    </row>
    <row r="7" customFormat="false" ht="15.75" hidden="false" customHeight="false" outlineLevel="0" collapsed="false">
      <c r="A7" s="48"/>
      <c r="B7" s="48"/>
      <c r="C7" s="169"/>
      <c r="E7" s="169"/>
      <c r="F7" s="169"/>
      <c r="G7" s="169"/>
      <c r="H7" s="169"/>
      <c r="M7" s="163" t="s">
        <v>64</v>
      </c>
      <c r="N7" s="163" t="n">
        <v>200000</v>
      </c>
    </row>
    <row r="8" s="101" customFormat="true" ht="15.75" hidden="false" customHeight="false" outlineLevel="0" collapsed="false">
      <c r="A8" s="170" t="s">
        <v>65</v>
      </c>
      <c r="B8" s="170"/>
      <c r="C8" s="171"/>
      <c r="D8" s="172"/>
      <c r="E8" s="171" t="n">
        <f aca="false">SUM(E9:E10)</f>
        <v>100000</v>
      </c>
      <c r="F8" s="171" t="n">
        <f aca="false">SUM(F9:F10)</f>
        <v>100000</v>
      </c>
      <c r="G8" s="171" t="n">
        <f aca="false">SUM(G9:G10)</f>
        <v>300000</v>
      </c>
      <c r="H8" s="171" t="n">
        <f aca="false">SUM(H9:H10)</f>
        <v>300000</v>
      </c>
      <c r="M8" s="163" t="s">
        <v>66</v>
      </c>
      <c r="N8" s="163" t="n">
        <f aca="false">('безвозм.пост.'!M8-'безвозм.пост.'!K8)+('безвозм.пост.'!N10-'безвозм.пост.'!L10)</f>
        <v>1819696.032</v>
      </c>
      <c r="O8" s="173"/>
      <c r="P8" s="173"/>
      <c r="Q8" s="174"/>
    </row>
    <row r="9" customFormat="false" ht="15.75" hidden="false" customHeight="false" outlineLevel="0" collapsed="false">
      <c r="A9" s="48" t="s">
        <v>67</v>
      </c>
      <c r="B9" s="48"/>
      <c r="C9" s="169"/>
      <c r="E9" s="169" t="n">
        <v>100000</v>
      </c>
      <c r="F9" s="169" t="n">
        <v>100000</v>
      </c>
      <c r="G9" s="169" t="n">
        <v>100000</v>
      </c>
      <c r="H9" s="169" t="n">
        <v>100000</v>
      </c>
      <c r="M9" s="175" t="s">
        <v>68</v>
      </c>
      <c r="N9" s="175" t="n">
        <v>11050</v>
      </c>
    </row>
    <row r="10" customFormat="false" ht="15.75" hidden="false" customHeight="false" outlineLevel="0" collapsed="false">
      <c r="A10" s="48" t="s">
        <v>69</v>
      </c>
      <c r="B10" s="48"/>
      <c r="C10" s="169"/>
      <c r="E10" s="169"/>
      <c r="F10" s="169"/>
      <c r="G10" s="169" t="n">
        <f aca="false">N7</f>
        <v>200000</v>
      </c>
      <c r="H10" s="169" t="n">
        <f aca="false">N7</f>
        <v>200000</v>
      </c>
      <c r="M10" s="163" t="s">
        <v>70</v>
      </c>
      <c r="N10" s="163" t="n">
        <v>200000</v>
      </c>
    </row>
    <row r="11" customFormat="false" ht="15.75" hidden="false" customHeight="false" outlineLevel="0" collapsed="false">
      <c r="A11" s="48"/>
      <c r="B11" s="48"/>
      <c r="C11" s="169"/>
      <c r="E11" s="169"/>
      <c r="F11" s="169"/>
      <c r="G11" s="169"/>
      <c r="H11" s="169"/>
      <c r="M11" s="163" t="s">
        <v>71</v>
      </c>
      <c r="N11" s="163" t="n">
        <v>1550000</v>
      </c>
    </row>
    <row r="12" s="101" customFormat="true" ht="15.75" hidden="false" customHeight="false" outlineLevel="0" collapsed="false">
      <c r="A12" s="170" t="s">
        <v>72</v>
      </c>
      <c r="B12" s="170"/>
      <c r="C12" s="171"/>
      <c r="D12" s="172"/>
      <c r="E12" s="171" t="n">
        <f aca="false">SUM(E15:E31)</f>
        <v>1000000</v>
      </c>
      <c r="F12" s="171" t="n">
        <f aca="false">SUM(F15:F31)</f>
        <v>1350000</v>
      </c>
      <c r="G12" s="171" t="n">
        <f aca="false">SUM(G15:G31)</f>
        <v>1350000</v>
      </c>
      <c r="H12" s="171" t="n">
        <f aca="false">SUM(H15:H31)</f>
        <v>1578797.82</v>
      </c>
      <c r="M12" s="153" t="s">
        <v>73</v>
      </c>
      <c r="N12" s="176" t="n">
        <v>28797.82</v>
      </c>
      <c r="O12" s="173"/>
      <c r="P12" s="173"/>
      <c r="Q12" s="174"/>
    </row>
    <row r="13" s="94" customFormat="true" ht="15.75" hidden="false" customHeight="false" outlineLevel="0" collapsed="false">
      <c r="A13" s="177"/>
      <c r="B13" s="90" t="s">
        <v>74</v>
      </c>
      <c r="C13" s="178"/>
      <c r="D13" s="179"/>
      <c r="E13" s="178" t="n">
        <f aca="false">SUM(E15:E27)</f>
        <v>600000</v>
      </c>
      <c r="F13" s="178" t="n">
        <f aca="false">SUM(F15:F27)</f>
        <v>900000</v>
      </c>
      <c r="G13" s="178" t="n">
        <f aca="false">SUM(G15:G27)</f>
        <v>900000</v>
      </c>
      <c r="H13" s="178" t="n">
        <f aca="false">SUM(H15:H27)</f>
        <v>1100000</v>
      </c>
      <c r="M13" s="180" t="s">
        <v>75</v>
      </c>
      <c r="N13" s="180" t="n">
        <v>802317</v>
      </c>
      <c r="O13" s="181"/>
      <c r="P13" s="181"/>
      <c r="Q13" s="182"/>
    </row>
    <row r="14" s="101" customFormat="true" ht="15.75" hidden="false" customHeight="true" outlineLevel="0" collapsed="false">
      <c r="A14" s="183" t="s">
        <v>76</v>
      </c>
      <c r="B14" s="184" t="s">
        <v>77</v>
      </c>
      <c r="C14" s="185"/>
      <c r="D14" s="186"/>
      <c r="E14" s="185" t="n">
        <f aca="false">SUM(E15:E19)</f>
        <v>100000</v>
      </c>
      <c r="F14" s="185" t="n">
        <f aca="false">SUM(F15:F19)</f>
        <v>100000</v>
      </c>
      <c r="G14" s="185" t="n">
        <f aca="false">SUM(G15:G19)</f>
        <v>100000</v>
      </c>
      <c r="H14" s="185" t="n">
        <f aca="false">SUM(H15:H19)</f>
        <v>100000</v>
      </c>
      <c r="M14" s="153" t="s">
        <v>78</v>
      </c>
      <c r="N14" s="153" t="n">
        <v>3859.16</v>
      </c>
      <c r="O14" s="173"/>
      <c r="P14" s="173"/>
      <c r="Q14" s="174"/>
    </row>
    <row r="15" s="24" customFormat="true" ht="15.75" hidden="false" customHeight="false" outlineLevel="0" collapsed="false">
      <c r="A15" s="183"/>
      <c r="B15" s="48"/>
      <c r="C15" s="187"/>
      <c r="D15" s="150"/>
      <c r="E15" s="169" t="n">
        <v>100000</v>
      </c>
      <c r="F15" s="169" t="n">
        <v>100000</v>
      </c>
      <c r="G15" s="169" t="n">
        <v>100000</v>
      </c>
      <c r="H15" s="169" t="n">
        <v>100000</v>
      </c>
      <c r="M15" s="153"/>
      <c r="N15" s="153"/>
      <c r="O15" s="188"/>
      <c r="P15" s="188"/>
      <c r="Q15" s="189"/>
    </row>
    <row r="16" s="24" customFormat="true" ht="15.75" hidden="false" customHeight="false" outlineLevel="0" collapsed="false">
      <c r="A16" s="183"/>
      <c r="B16" s="48"/>
      <c r="C16" s="187"/>
      <c r="D16" s="150"/>
      <c r="E16" s="169"/>
      <c r="F16" s="169"/>
      <c r="G16" s="169"/>
      <c r="H16" s="169"/>
      <c r="M16" s="153"/>
      <c r="N16" s="153"/>
      <c r="O16" s="188"/>
      <c r="P16" s="188"/>
      <c r="Q16" s="189"/>
    </row>
    <row r="17" s="24" customFormat="true" ht="15.75" hidden="false" customHeight="false" outlineLevel="0" collapsed="false">
      <c r="A17" s="183"/>
      <c r="B17" s="48"/>
      <c r="C17" s="187"/>
      <c r="D17" s="150"/>
      <c r="E17" s="169"/>
      <c r="F17" s="169"/>
      <c r="G17" s="169"/>
      <c r="H17" s="169"/>
      <c r="M17" s="153"/>
      <c r="N17" s="153"/>
      <c r="O17" s="188"/>
      <c r="P17" s="188"/>
      <c r="Q17" s="189"/>
    </row>
    <row r="18" s="24" customFormat="true" ht="15.75" hidden="false" customHeight="false" outlineLevel="0" collapsed="false">
      <c r="A18" s="183"/>
      <c r="B18" s="48"/>
      <c r="C18" s="187"/>
      <c r="D18" s="150"/>
      <c r="E18" s="169"/>
      <c r="F18" s="169"/>
      <c r="G18" s="169"/>
      <c r="H18" s="169"/>
      <c r="M18" s="153"/>
      <c r="N18" s="153"/>
      <c r="O18" s="190"/>
      <c r="P18" s="190"/>
      <c r="Q18" s="190"/>
      <c r="R18" s="190"/>
      <c r="S18" s="190"/>
    </row>
    <row r="19" customFormat="false" ht="15.75" hidden="false" customHeight="false" outlineLevel="0" collapsed="false">
      <c r="A19" s="183"/>
      <c r="B19" s="48"/>
      <c r="C19" s="187"/>
      <c r="E19" s="169"/>
      <c r="F19" s="169"/>
      <c r="G19" s="169"/>
      <c r="H19" s="169"/>
      <c r="M19" s="153"/>
    </row>
    <row r="20" customFormat="false" ht="15.75" hidden="false" customHeight="false" outlineLevel="0" collapsed="false">
      <c r="A20" s="191" t="s">
        <v>79</v>
      </c>
      <c r="B20" s="48"/>
      <c r="C20" s="187"/>
      <c r="E20" s="187" t="n">
        <v>100000</v>
      </c>
      <c r="F20" s="187" t="n">
        <v>200000</v>
      </c>
      <c r="G20" s="187" t="n">
        <v>200000</v>
      </c>
      <c r="H20" s="187" t="n">
        <v>200000</v>
      </c>
      <c r="M20" s="192"/>
      <c r="N20" s="193"/>
    </row>
    <row r="21" customFormat="false" ht="15.75" hidden="false" customHeight="false" outlineLevel="0" collapsed="false">
      <c r="A21" s="48" t="s">
        <v>80</v>
      </c>
      <c r="B21" s="48"/>
      <c r="C21" s="169"/>
      <c r="E21" s="169" t="n">
        <v>100000</v>
      </c>
      <c r="F21" s="169" t="n">
        <v>200000</v>
      </c>
      <c r="G21" s="169" t="n">
        <v>200000</v>
      </c>
      <c r="H21" s="169" t="n">
        <v>200000</v>
      </c>
    </row>
    <row r="22" customFormat="false" ht="15.75" hidden="false" customHeight="false" outlineLevel="0" collapsed="false">
      <c r="A22" s="48" t="s">
        <v>81</v>
      </c>
      <c r="B22" s="48"/>
      <c r="C22" s="169"/>
      <c r="E22" s="169"/>
      <c r="F22" s="169"/>
      <c r="G22" s="169"/>
      <c r="H22" s="169"/>
    </row>
    <row r="23" customFormat="false" ht="31.5" hidden="false" customHeight="false" outlineLevel="0" collapsed="false">
      <c r="A23" s="48" t="s">
        <v>82</v>
      </c>
      <c r="B23" s="48"/>
      <c r="C23" s="169"/>
      <c r="E23" s="169" t="n">
        <v>150000</v>
      </c>
      <c r="F23" s="169" t="n">
        <v>150000</v>
      </c>
      <c r="G23" s="169" t="n">
        <v>150000</v>
      </c>
      <c r="H23" s="169" t="n">
        <v>150000</v>
      </c>
    </row>
    <row r="24" customFormat="false" ht="15.75" hidden="false" customHeight="false" outlineLevel="0" collapsed="false">
      <c r="A24" s="48" t="s">
        <v>83</v>
      </c>
      <c r="B24" s="48"/>
      <c r="C24" s="169"/>
      <c r="E24" s="169"/>
      <c r="F24" s="169"/>
      <c r="G24" s="169"/>
      <c r="H24" s="194" t="n">
        <f aca="false">N10</f>
        <v>200000</v>
      </c>
    </row>
    <row r="25" customFormat="false" ht="15.75" hidden="false" customHeight="false" outlineLevel="0" collapsed="false">
      <c r="A25" s="48" t="s">
        <v>84</v>
      </c>
      <c r="B25" s="48"/>
      <c r="C25" s="169"/>
      <c r="E25" s="169" t="n">
        <v>150000</v>
      </c>
      <c r="F25" s="169" t="n">
        <v>150000</v>
      </c>
      <c r="G25" s="169" t="n">
        <v>150000</v>
      </c>
      <c r="H25" s="169" t="n">
        <v>150000</v>
      </c>
    </row>
    <row r="26" customFormat="false" ht="15.75" hidden="false" customHeight="false" outlineLevel="0" collapsed="false">
      <c r="A26" s="48" t="s">
        <v>85</v>
      </c>
      <c r="B26" s="48"/>
      <c r="C26" s="169"/>
      <c r="E26" s="169"/>
      <c r="F26" s="169" t="n">
        <v>100000</v>
      </c>
      <c r="G26" s="169" t="n">
        <v>100000</v>
      </c>
      <c r="H26" s="169" t="n">
        <v>100000</v>
      </c>
    </row>
    <row r="27" customFormat="false" ht="15.75" hidden="false" customHeight="false" outlineLevel="0" collapsed="false">
      <c r="A27" s="48"/>
      <c r="B27" s="48"/>
      <c r="C27" s="169"/>
      <c r="E27" s="169"/>
      <c r="F27" s="169"/>
      <c r="G27" s="169"/>
      <c r="H27" s="169"/>
    </row>
    <row r="28" customFormat="false" ht="15.75" hidden="false" customHeight="false" outlineLevel="0" collapsed="false">
      <c r="A28" s="48" t="s">
        <v>86</v>
      </c>
      <c r="B28" s="48" t="s">
        <v>87</v>
      </c>
      <c r="C28" s="169"/>
      <c r="E28" s="169" t="n">
        <v>250000</v>
      </c>
      <c r="F28" s="169" t="n">
        <v>350000</v>
      </c>
      <c r="G28" s="169" t="n">
        <v>350000</v>
      </c>
      <c r="H28" s="194" t="n">
        <f aca="false">G28+G29+N12</f>
        <v>478797.82</v>
      </c>
    </row>
    <row r="29" customFormat="false" ht="15.75" hidden="false" customHeight="false" outlineLevel="0" collapsed="false">
      <c r="A29" s="48" t="s">
        <v>86</v>
      </c>
      <c r="B29" s="48" t="s">
        <v>88</v>
      </c>
      <c r="C29" s="169"/>
      <c r="E29" s="169" t="n">
        <v>150000</v>
      </c>
      <c r="F29" s="169" t="n">
        <v>100000</v>
      </c>
      <c r="G29" s="169" t="n">
        <v>100000</v>
      </c>
      <c r="H29" s="169"/>
    </row>
    <row r="30" customFormat="false" ht="15.75" hidden="false" customHeight="false" outlineLevel="0" collapsed="false">
      <c r="A30" s="48" t="s">
        <v>86</v>
      </c>
      <c r="B30" s="48" t="s">
        <v>89</v>
      </c>
      <c r="C30" s="169"/>
      <c r="E30" s="169"/>
      <c r="F30" s="169"/>
      <c r="G30" s="169"/>
      <c r="H30" s="169"/>
    </row>
    <row r="31" customFormat="false" ht="15.75" hidden="false" customHeight="false" outlineLevel="0" collapsed="false">
      <c r="A31" s="11"/>
      <c r="B31" s="11"/>
      <c r="C31" s="169"/>
      <c r="E31" s="169"/>
      <c r="F31" s="169"/>
      <c r="G31" s="169"/>
      <c r="H31" s="169"/>
    </row>
    <row r="32" s="101" customFormat="true" ht="15.75" hidden="false" customHeight="false" outlineLevel="0" collapsed="false">
      <c r="A32" s="170" t="s">
        <v>90</v>
      </c>
      <c r="B32" s="170"/>
      <c r="C32" s="195"/>
      <c r="D32" s="172"/>
      <c r="E32" s="195" t="n">
        <f aca="false">SUM(E34:E42)</f>
        <v>550000</v>
      </c>
      <c r="F32" s="195" t="n">
        <f aca="false">SUM(F34:F42)</f>
        <v>1450000</v>
      </c>
      <c r="G32" s="195" t="n">
        <f aca="false">SUM(G34:G42)</f>
        <v>1450000</v>
      </c>
      <c r="H32" s="195" t="n">
        <f aca="false">SUM(H34:H42)</f>
        <v>1450000</v>
      </c>
      <c r="M32" s="152"/>
      <c r="N32" s="153"/>
      <c r="O32" s="173"/>
      <c r="P32" s="173"/>
      <c r="Q32" s="174"/>
    </row>
    <row r="33" s="60" customFormat="true" ht="15.75" hidden="false" customHeight="true" outlineLevel="0" collapsed="false">
      <c r="A33" s="196" t="s">
        <v>91</v>
      </c>
      <c r="B33" s="184" t="s">
        <v>77</v>
      </c>
      <c r="C33" s="185"/>
      <c r="D33" s="186"/>
      <c r="E33" s="185" t="n">
        <f aca="false">SUM(E34:E38)</f>
        <v>450000</v>
      </c>
      <c r="F33" s="185" t="n">
        <f aca="false">SUM(F34:F38)</f>
        <v>1250000</v>
      </c>
      <c r="G33" s="185" t="n">
        <f aca="false">SUM(G34:G38)</f>
        <v>1250000</v>
      </c>
      <c r="H33" s="185" t="n">
        <f aca="false">SUM(H34:H38)</f>
        <v>1250000</v>
      </c>
      <c r="M33" s="152"/>
      <c r="N33" s="153"/>
      <c r="O33" s="197"/>
      <c r="P33" s="197"/>
      <c r="Q33" s="198"/>
    </row>
    <row r="34" customFormat="false" ht="15.75" hidden="false" customHeight="false" outlineLevel="0" collapsed="false">
      <c r="A34" s="196"/>
      <c r="B34" s="48" t="s">
        <v>92</v>
      </c>
      <c r="C34" s="169"/>
      <c r="E34" s="169" t="n">
        <v>300000</v>
      </c>
      <c r="F34" s="169" t="n">
        <v>300000</v>
      </c>
      <c r="G34" s="169" t="n">
        <v>300000</v>
      </c>
      <c r="H34" s="169" t="n">
        <v>300000</v>
      </c>
    </row>
    <row r="35" customFormat="false" ht="15.75" hidden="false" customHeight="false" outlineLevel="0" collapsed="false">
      <c r="A35" s="196"/>
      <c r="B35" s="48" t="s">
        <v>93</v>
      </c>
      <c r="C35" s="169"/>
      <c r="E35" s="169"/>
      <c r="F35" s="169" t="n">
        <v>300000</v>
      </c>
      <c r="G35" s="169" t="n">
        <v>300000</v>
      </c>
      <c r="H35" s="169" t="n">
        <v>300000</v>
      </c>
    </row>
    <row r="36" customFormat="false" ht="20.25" hidden="false" customHeight="true" outlineLevel="0" collapsed="false">
      <c r="A36" s="196"/>
      <c r="B36" s="48" t="s">
        <v>94</v>
      </c>
      <c r="C36" s="169"/>
      <c r="E36" s="169"/>
      <c r="F36" s="169" t="n">
        <v>300000</v>
      </c>
      <c r="G36" s="169" t="n">
        <v>300000</v>
      </c>
      <c r="H36" s="169" t="n">
        <v>300000</v>
      </c>
    </row>
    <row r="37" customFormat="false" ht="20.25" hidden="false" customHeight="true" outlineLevel="0" collapsed="false">
      <c r="A37" s="196"/>
      <c r="B37" s="48" t="s">
        <v>95</v>
      </c>
      <c r="C37" s="169"/>
      <c r="E37" s="169" t="n">
        <v>150000</v>
      </c>
      <c r="F37" s="169" t="n">
        <v>150000</v>
      </c>
      <c r="G37" s="169" t="n">
        <v>150000</v>
      </c>
      <c r="H37" s="169" t="n">
        <v>150000</v>
      </c>
    </row>
    <row r="38" customFormat="false" ht="15.75" hidden="false" customHeight="false" outlineLevel="0" collapsed="false">
      <c r="A38" s="196"/>
      <c r="B38" s="48" t="s">
        <v>96</v>
      </c>
      <c r="C38" s="169"/>
      <c r="E38" s="169"/>
      <c r="F38" s="169" t="n">
        <v>200000</v>
      </c>
      <c r="G38" s="169" t="n">
        <v>200000</v>
      </c>
      <c r="H38" s="169" t="n">
        <v>200000</v>
      </c>
    </row>
    <row r="39" customFormat="false" ht="15.75" hidden="false" customHeight="false" outlineLevel="0" collapsed="false">
      <c r="A39" s="191"/>
      <c r="B39" s="11"/>
      <c r="C39" s="199"/>
      <c r="D39" s="131"/>
      <c r="E39" s="199"/>
      <c r="F39" s="199"/>
      <c r="G39" s="199"/>
      <c r="H39" s="199"/>
    </row>
    <row r="40" customFormat="false" ht="31.5" hidden="false" customHeight="false" outlineLevel="0" collapsed="false">
      <c r="A40" s="48" t="s">
        <v>97</v>
      </c>
      <c r="B40" s="48"/>
      <c r="C40" s="169"/>
      <c r="E40" s="169" t="n">
        <v>100000</v>
      </c>
      <c r="F40" s="169" t="n">
        <v>50000</v>
      </c>
      <c r="G40" s="169" t="n">
        <v>50000</v>
      </c>
      <c r="H40" s="169" t="n">
        <v>50000</v>
      </c>
    </row>
    <row r="41" customFormat="false" ht="15.75" hidden="false" customHeight="false" outlineLevel="0" collapsed="false">
      <c r="A41" s="48" t="s">
        <v>98</v>
      </c>
      <c r="B41" s="48"/>
      <c r="C41" s="169"/>
      <c r="E41" s="169"/>
      <c r="F41" s="169" t="n">
        <v>50000</v>
      </c>
      <c r="G41" s="169" t="n">
        <v>50000</v>
      </c>
      <c r="H41" s="169" t="n">
        <v>50000</v>
      </c>
    </row>
    <row r="42" customFormat="false" ht="15.75" hidden="false" customHeight="false" outlineLevel="0" collapsed="false">
      <c r="A42" s="48" t="s">
        <v>99</v>
      </c>
      <c r="B42" s="48"/>
      <c r="C42" s="169"/>
      <c r="E42" s="169"/>
      <c r="F42" s="169" t="n">
        <v>100000</v>
      </c>
      <c r="G42" s="169" t="n">
        <v>100000</v>
      </c>
      <c r="H42" s="169" t="n">
        <v>100000</v>
      </c>
      <c r="M42" s="200" t="s">
        <v>100</v>
      </c>
      <c r="N42" s="153" t="n">
        <f aca="false">SUM(N43:N64)</f>
        <v>0</v>
      </c>
      <c r="O42" s="153"/>
    </row>
    <row r="43" customFormat="false" ht="30" hidden="false" customHeight="false" outlineLevel="0" collapsed="false">
      <c r="A43" s="48"/>
      <c r="B43" s="48"/>
      <c r="C43" s="169"/>
      <c r="E43" s="169"/>
      <c r="F43" s="169"/>
      <c r="G43" s="169"/>
      <c r="H43" s="169"/>
      <c r="M43" s="153" t="s">
        <v>101</v>
      </c>
      <c r="N43" s="153" t="n">
        <v>-443284</v>
      </c>
    </row>
    <row r="44" s="201" customFormat="true" ht="30" hidden="false" customHeight="false" outlineLevel="0" collapsed="false">
      <c r="A44" s="164" t="s">
        <v>102</v>
      </c>
      <c r="B44" s="164"/>
      <c r="C44" s="165"/>
      <c r="D44" s="162"/>
      <c r="E44" s="165" t="n">
        <f aca="false">E45+E54</f>
        <v>250000</v>
      </c>
      <c r="F44" s="165" t="n">
        <f aca="false">F45+F54</f>
        <v>1100000</v>
      </c>
      <c r="G44" s="165" t="n">
        <f aca="false">G45+G54</f>
        <v>1100000</v>
      </c>
      <c r="H44" s="165" t="n">
        <f aca="false">H45+H54</f>
        <v>1249341.51</v>
      </c>
      <c r="M44" s="163" t="s">
        <v>63</v>
      </c>
      <c r="N44" s="153" t="n">
        <v>293942.49</v>
      </c>
      <c r="O44" s="188"/>
      <c r="P44" s="188"/>
      <c r="Q44" s="202"/>
    </row>
    <row r="45" s="201" customFormat="true" ht="21" hidden="false" customHeight="false" outlineLevel="0" collapsed="false">
      <c r="A45" s="170" t="s">
        <v>72</v>
      </c>
      <c r="B45" s="203"/>
      <c r="C45" s="204"/>
      <c r="D45" s="205"/>
      <c r="E45" s="204" t="n">
        <f aca="false">SUM(E47:E53)</f>
        <v>150000</v>
      </c>
      <c r="F45" s="204" t="n">
        <f aca="false">SUM(F47:F53)</f>
        <v>150000</v>
      </c>
      <c r="G45" s="204" t="n">
        <f aca="false">SUM(G47:G53)</f>
        <v>150000</v>
      </c>
      <c r="H45" s="204" t="n">
        <f aca="false">SUM(H47:H53)</f>
        <v>150000</v>
      </c>
      <c r="M45" s="152" t="s">
        <v>103</v>
      </c>
      <c r="N45" s="153" t="n">
        <v>149341.51</v>
      </c>
      <c r="O45" s="188"/>
      <c r="P45" s="188"/>
      <c r="Q45" s="202"/>
    </row>
    <row r="46" s="60" customFormat="true" ht="15.75" hidden="false" customHeight="false" outlineLevel="0" collapsed="false">
      <c r="A46" s="184" t="s">
        <v>104</v>
      </c>
      <c r="B46" s="184" t="s">
        <v>77</v>
      </c>
      <c r="C46" s="185"/>
      <c r="D46" s="186"/>
      <c r="E46" s="185" t="n">
        <f aca="false">SUM(E47:E49)</f>
        <v>0</v>
      </c>
      <c r="F46" s="185" t="n">
        <f aca="false">SUM(F47:F49)</f>
        <v>0</v>
      </c>
      <c r="G46" s="185" t="n">
        <f aca="false">SUM(G47:G49)</f>
        <v>0</v>
      </c>
      <c r="H46" s="185" t="n">
        <f aca="false">SUM(H47:H49)</f>
        <v>0</v>
      </c>
      <c r="M46" s="152"/>
      <c r="N46" s="153"/>
      <c r="O46" s="197"/>
      <c r="P46" s="197"/>
      <c r="Q46" s="198"/>
    </row>
    <row r="47" customFormat="false" ht="18.75" hidden="false" customHeight="true" outlineLevel="0" collapsed="false">
      <c r="A47" s="206" t="s">
        <v>105</v>
      </c>
      <c r="B47" s="48" t="s">
        <v>106</v>
      </c>
      <c r="C47" s="169"/>
      <c r="E47" s="169"/>
      <c r="F47" s="169"/>
      <c r="G47" s="169"/>
      <c r="H47" s="169"/>
      <c r="M47" s="163"/>
    </row>
    <row r="48" customFormat="false" ht="18.75" hidden="false" customHeight="true" outlineLevel="0" collapsed="false">
      <c r="A48" s="207"/>
      <c r="B48" s="48" t="s">
        <v>107</v>
      </c>
      <c r="C48" s="169"/>
      <c r="E48" s="169"/>
      <c r="F48" s="169"/>
      <c r="G48" s="169"/>
      <c r="H48" s="169"/>
    </row>
    <row r="49" customFormat="false" ht="18.75" hidden="false" customHeight="true" outlineLevel="0" collapsed="false">
      <c r="A49" s="207"/>
      <c r="B49" s="48"/>
      <c r="C49" s="169"/>
      <c r="E49" s="169"/>
      <c r="F49" s="169"/>
      <c r="G49" s="169"/>
      <c r="H49" s="169"/>
    </row>
    <row r="50" customFormat="false" ht="18.75" hidden="false" customHeight="true" outlineLevel="0" collapsed="false">
      <c r="A50" s="48"/>
      <c r="B50" s="48"/>
      <c r="C50" s="169"/>
      <c r="E50" s="169"/>
      <c r="F50" s="169"/>
      <c r="G50" s="169"/>
      <c r="H50" s="169"/>
    </row>
    <row r="51" customFormat="false" ht="15.75" hidden="false" customHeight="false" outlineLevel="0" collapsed="false">
      <c r="A51" s="48" t="s">
        <v>108</v>
      </c>
      <c r="B51" s="48"/>
      <c r="C51" s="169"/>
      <c r="E51" s="169" t="n">
        <v>50000</v>
      </c>
      <c r="F51" s="169" t="n">
        <v>50000</v>
      </c>
      <c r="G51" s="169" t="n">
        <v>50000</v>
      </c>
      <c r="H51" s="169" t="n">
        <v>50000</v>
      </c>
    </row>
    <row r="52" customFormat="false" ht="15.75" hidden="false" customHeight="false" outlineLevel="0" collapsed="false">
      <c r="A52" s="48" t="s">
        <v>109</v>
      </c>
      <c r="B52" s="48"/>
      <c r="C52" s="169"/>
      <c r="E52" s="169" t="n">
        <v>100000</v>
      </c>
      <c r="F52" s="169" t="n">
        <v>100000</v>
      </c>
      <c r="G52" s="169" t="n">
        <v>100000</v>
      </c>
      <c r="H52" s="169" t="n">
        <v>100000</v>
      </c>
    </row>
    <row r="53" customFormat="false" ht="15.75" hidden="false" customHeight="false" outlineLevel="0" collapsed="false">
      <c r="A53" s="191"/>
      <c r="B53" s="11"/>
      <c r="C53" s="199"/>
      <c r="D53" s="131"/>
      <c r="E53" s="199"/>
      <c r="F53" s="199"/>
      <c r="G53" s="199"/>
      <c r="H53" s="199"/>
    </row>
    <row r="54" customFormat="false" ht="15.75" hidden="false" customHeight="false" outlineLevel="0" collapsed="false">
      <c r="A54" s="170" t="s">
        <v>110</v>
      </c>
      <c r="B54" s="208"/>
      <c r="C54" s="171"/>
      <c r="D54" s="209"/>
      <c r="E54" s="171" t="n">
        <f aca="false">E55+E59</f>
        <v>100000</v>
      </c>
      <c r="F54" s="171" t="n">
        <f aca="false">F55+F59</f>
        <v>950000</v>
      </c>
      <c r="G54" s="171" t="n">
        <f aca="false">G55+G59</f>
        <v>950000</v>
      </c>
      <c r="H54" s="171" t="n">
        <f aca="false">H55+H59</f>
        <v>1099341.51</v>
      </c>
    </row>
    <row r="55" s="101" customFormat="true" ht="15.75" hidden="false" customHeight="false" outlineLevel="0" collapsed="false">
      <c r="A55" s="210" t="s">
        <v>111</v>
      </c>
      <c r="B55" s="210"/>
      <c r="C55" s="211"/>
      <c r="D55" s="212"/>
      <c r="E55" s="211" t="n">
        <f aca="false">SUM(E56:E57)</f>
        <v>0</v>
      </c>
      <c r="F55" s="211" t="n">
        <f aca="false">SUM(F56:F57)</f>
        <v>0</v>
      </c>
      <c r="G55" s="211" t="n">
        <f aca="false">SUM(G56:G57)</f>
        <v>0</v>
      </c>
      <c r="H55" s="211" t="n">
        <f aca="false">SUM(H56:H57)</f>
        <v>0</v>
      </c>
      <c r="M55" s="152"/>
      <c r="N55" s="153"/>
      <c r="O55" s="173"/>
      <c r="P55" s="173"/>
      <c r="Q55" s="174"/>
    </row>
    <row r="56" customFormat="false" ht="15.75" hidden="false" customHeight="false" outlineLevel="0" collapsed="false">
      <c r="A56" s="48" t="s">
        <v>92</v>
      </c>
      <c r="B56" s="48"/>
      <c r="C56" s="169"/>
      <c r="E56" s="169"/>
      <c r="F56" s="169"/>
      <c r="G56" s="169"/>
      <c r="H56" s="169"/>
    </row>
    <row r="57" customFormat="false" ht="15.75" hidden="false" customHeight="false" outlineLevel="0" collapsed="false">
      <c r="A57" s="48"/>
      <c r="B57" s="48"/>
      <c r="C57" s="169"/>
      <c r="E57" s="169"/>
      <c r="F57" s="169"/>
      <c r="G57" s="169"/>
      <c r="H57" s="169"/>
    </row>
    <row r="58" customFormat="false" ht="15.75" hidden="false" customHeight="false" outlineLevel="0" collapsed="false">
      <c r="A58" s="48"/>
      <c r="B58" s="48"/>
      <c r="C58" s="169"/>
      <c r="E58" s="169"/>
      <c r="F58" s="169"/>
      <c r="G58" s="169"/>
      <c r="H58" s="169"/>
    </row>
    <row r="59" s="101" customFormat="true" ht="15.75" hidden="false" customHeight="false" outlineLevel="0" collapsed="false">
      <c r="A59" s="210" t="s">
        <v>112</v>
      </c>
      <c r="B59" s="210"/>
      <c r="C59" s="211"/>
      <c r="D59" s="212"/>
      <c r="E59" s="211" t="n">
        <f aca="false">SUM(E61:E64)</f>
        <v>100000</v>
      </c>
      <c r="F59" s="211" t="n">
        <f aca="false">SUM(F61:F64)</f>
        <v>950000</v>
      </c>
      <c r="G59" s="211" t="n">
        <f aca="false">SUM(G61:G64)</f>
        <v>950000</v>
      </c>
      <c r="H59" s="211" t="n">
        <f aca="false">SUM(H61:H64)</f>
        <v>1099341.51</v>
      </c>
      <c r="M59" s="152"/>
      <c r="N59" s="153"/>
      <c r="O59" s="173"/>
      <c r="P59" s="173"/>
      <c r="Q59" s="174"/>
    </row>
    <row r="60" s="60" customFormat="true" ht="15.75" hidden="false" customHeight="false" outlineLevel="0" collapsed="false">
      <c r="A60" s="184" t="s">
        <v>103</v>
      </c>
      <c r="B60" s="184" t="s">
        <v>77</v>
      </c>
      <c r="C60" s="185"/>
      <c r="D60" s="186"/>
      <c r="E60" s="185" t="n">
        <f aca="false">SUM(E61:E64)</f>
        <v>100000</v>
      </c>
      <c r="F60" s="185" t="n">
        <f aca="false">SUM(F61:F64)</f>
        <v>950000</v>
      </c>
      <c r="G60" s="185" t="n">
        <f aca="false">SUM(G61:G64)</f>
        <v>950000</v>
      </c>
      <c r="H60" s="185" t="n">
        <f aca="false">SUM(H61:H64)</f>
        <v>1099341.51</v>
      </c>
      <c r="M60" s="152"/>
      <c r="N60" s="153"/>
      <c r="O60" s="197"/>
      <c r="P60" s="197"/>
      <c r="Q60" s="198"/>
    </row>
    <row r="61" customFormat="false" ht="15.75" hidden="false" customHeight="false" outlineLevel="0" collapsed="false">
      <c r="A61" s="213" t="s">
        <v>113</v>
      </c>
      <c r="B61" s="48" t="s">
        <v>114</v>
      </c>
      <c r="C61" s="169"/>
      <c r="E61" s="169" t="n">
        <v>0</v>
      </c>
      <c r="F61" s="169" t="n">
        <v>0</v>
      </c>
      <c r="G61" s="169" t="n">
        <v>0</v>
      </c>
      <c r="H61" s="169" t="n">
        <v>0</v>
      </c>
    </row>
    <row r="62" customFormat="false" ht="15.75" hidden="false" customHeight="false" outlineLevel="0" collapsed="false">
      <c r="A62" s="213" t="s">
        <v>115</v>
      </c>
      <c r="B62" s="48" t="s">
        <v>88</v>
      </c>
      <c r="C62" s="169"/>
      <c r="E62" s="169"/>
      <c r="F62" s="169"/>
      <c r="G62" s="169"/>
      <c r="H62" s="169"/>
    </row>
    <row r="63" customFormat="false" ht="15.75" hidden="false" customHeight="false" outlineLevel="0" collapsed="false">
      <c r="A63" s="213" t="s">
        <v>116</v>
      </c>
      <c r="B63" s="48" t="s">
        <v>106</v>
      </c>
      <c r="C63" s="169"/>
      <c r="E63" s="169"/>
      <c r="F63" s="169"/>
      <c r="G63" s="169"/>
      <c r="H63" s="169"/>
    </row>
    <row r="64" customFormat="false" ht="15.75" hidden="false" customHeight="false" outlineLevel="0" collapsed="false">
      <c r="A64" s="213" t="s">
        <v>116</v>
      </c>
      <c r="B64" s="48" t="s">
        <v>117</v>
      </c>
      <c r="C64" s="169"/>
      <c r="E64" s="169" t="n">
        <v>100000</v>
      </c>
      <c r="F64" s="169" t="n">
        <v>950000</v>
      </c>
      <c r="G64" s="169" t="n">
        <v>950000</v>
      </c>
      <c r="H64" s="194" t="n">
        <f aca="false">G64+N45</f>
        <v>1099341.51</v>
      </c>
    </row>
    <row r="65" customFormat="false" ht="15.75" hidden="false" customHeight="false" outlineLevel="0" collapsed="false">
      <c r="A65" s="11"/>
      <c r="B65" s="11"/>
      <c r="C65" s="199"/>
      <c r="D65" s="131"/>
      <c r="E65" s="214"/>
      <c r="F65" s="214"/>
      <c r="G65" s="214"/>
      <c r="H65" s="214"/>
    </row>
    <row r="66" customFormat="false" ht="15.75" hidden="false" customHeight="false" outlineLevel="0" collapsed="false">
      <c r="A66" s="11" t="s">
        <v>71</v>
      </c>
      <c r="B66" s="11"/>
      <c r="C66" s="199"/>
      <c r="D66" s="131"/>
      <c r="E66" s="214"/>
      <c r="F66" s="214"/>
      <c r="G66" s="214"/>
      <c r="H66" s="215" t="n">
        <f aca="false">N11</f>
        <v>1550000</v>
      </c>
    </row>
    <row r="67" s="118" customFormat="true" ht="31.5" hidden="false" customHeight="false" outlineLevel="0" collapsed="false">
      <c r="A67" s="216" t="s">
        <v>118</v>
      </c>
      <c r="B67" s="216"/>
      <c r="C67" s="217"/>
      <c r="D67" s="218"/>
      <c r="E67" s="217"/>
      <c r="F67" s="217"/>
      <c r="G67" s="217"/>
      <c r="H67" s="217"/>
      <c r="M67" s="219" t="s">
        <v>119</v>
      </c>
      <c r="N67" s="220"/>
      <c r="O67" s="221"/>
      <c r="P67" s="222"/>
      <c r="Q67" s="223"/>
    </row>
    <row r="68" s="118" customFormat="true" ht="31.5" hidden="false" customHeight="false" outlineLevel="0" collapsed="false">
      <c r="A68" s="216" t="s">
        <v>63</v>
      </c>
      <c r="B68" s="216"/>
      <c r="C68" s="217"/>
      <c r="D68" s="218"/>
      <c r="E68" s="217" t="n">
        <v>100000</v>
      </c>
      <c r="F68" s="217" t="n">
        <v>100000</v>
      </c>
      <c r="G68" s="217" t="n">
        <f aca="false">F68+N6</f>
        <v>400000</v>
      </c>
      <c r="H68" s="224" t="n">
        <f aca="false">F68+N6+N44</f>
        <v>693942.49</v>
      </c>
      <c r="M68" s="219" t="s">
        <v>120</v>
      </c>
      <c r="N68" s="220" t="n">
        <v>80000</v>
      </c>
      <c r="O68" s="221"/>
      <c r="P68" s="222"/>
      <c r="Q68" s="223"/>
    </row>
    <row r="69" customFormat="false" ht="15.75" hidden="false" customHeight="false" outlineLevel="0" collapsed="false">
      <c r="M69" s="219"/>
      <c r="N69" s="220"/>
      <c r="O69" s="225"/>
    </row>
    <row r="70" customFormat="false" ht="15.75" hidden="false" customHeight="true" outlineLevel="0" collapsed="false">
      <c r="A70" s="226" t="s">
        <v>121</v>
      </c>
      <c r="B70" s="227" t="s">
        <v>122</v>
      </c>
      <c r="C70" s="227"/>
      <c r="D70" s="227"/>
      <c r="E70" s="228" t="n">
        <v>1534502</v>
      </c>
      <c r="F70" s="228" t="n">
        <v>1534502</v>
      </c>
      <c r="G70" s="228" t="n">
        <v>1534502</v>
      </c>
      <c r="H70" s="228" t="n">
        <v>1534502</v>
      </c>
      <c r="J70" s="229"/>
      <c r="M70" s="219"/>
      <c r="N70" s="220"/>
      <c r="O70" s="225"/>
    </row>
    <row r="71" customFormat="false" ht="15.75" hidden="false" customHeight="false" outlineLevel="0" collapsed="false">
      <c r="A71" s="226"/>
      <c r="B71" s="227" t="s">
        <v>123</v>
      </c>
      <c r="C71" s="227"/>
      <c r="D71" s="227"/>
      <c r="E71" s="228" t="n">
        <f aca="false">'безвозм.пост.'!K8</f>
        <v>2981186.796</v>
      </c>
      <c r="F71" s="228" t="n">
        <f aca="false">'безвозм.пост.'!K8</f>
        <v>2981186.796</v>
      </c>
      <c r="G71" s="228" t="n">
        <f aca="false">'безвозм.пост.'!M8</f>
        <v>4763135.244</v>
      </c>
      <c r="H71" s="230" t="n">
        <f aca="false">G71+N43</f>
        <v>4319851.244</v>
      </c>
      <c r="J71" s="229"/>
      <c r="M71" s="219"/>
      <c r="N71" s="220"/>
      <c r="O71" s="225"/>
    </row>
    <row r="72" customFormat="false" ht="15.75" hidden="false" customHeight="false" outlineLevel="0" collapsed="false">
      <c r="A72" s="226"/>
      <c r="B72" s="227" t="s">
        <v>124</v>
      </c>
      <c r="C72" s="227"/>
      <c r="D72" s="227"/>
      <c r="E72" s="228" t="n">
        <v>629006.62</v>
      </c>
      <c r="F72" s="228" t="n">
        <v>629006.62</v>
      </c>
      <c r="G72" s="228" t="n">
        <f aca="false">'безвозм.пост.'!L9+'безвозм.пост.'!M9</f>
        <v>657998.616</v>
      </c>
      <c r="H72" s="228" t="n">
        <f aca="false">'безвозм.пост.'!M9+'безвозм.пост.'!N9</f>
        <v>666754.2</v>
      </c>
      <c r="J72" s="229"/>
      <c r="M72" s="219"/>
      <c r="N72" s="220"/>
      <c r="O72" s="225"/>
    </row>
    <row r="73" customFormat="false" ht="15.75" hidden="false" customHeight="false" outlineLevel="0" collapsed="false">
      <c r="A73" s="226"/>
      <c r="B73" s="227" t="s">
        <v>125</v>
      </c>
      <c r="C73" s="227"/>
      <c r="D73" s="227"/>
      <c r="E73" s="228" t="n">
        <v>362000</v>
      </c>
      <c r="F73" s="228" t="n">
        <v>362000</v>
      </c>
      <c r="G73" s="228" t="n">
        <v>362000</v>
      </c>
      <c r="H73" s="228" t="n">
        <v>362000</v>
      </c>
      <c r="J73" s="229"/>
      <c r="M73" s="219"/>
      <c r="N73" s="220"/>
      <c r="O73" s="225"/>
    </row>
    <row r="74" customFormat="false" ht="15.75" hidden="false" customHeight="false" outlineLevel="0" collapsed="false">
      <c r="M74" s="231"/>
      <c r="N74" s="176"/>
    </row>
    <row r="75" customFormat="false" ht="15.75" hidden="false" customHeight="false" outlineLevel="0" collapsed="false">
      <c r="A75" s="232" t="s">
        <v>126</v>
      </c>
      <c r="B75" s="232"/>
      <c r="C75" s="232"/>
      <c r="D75" s="232"/>
      <c r="E75" s="233" t="n">
        <v>10000</v>
      </c>
      <c r="F75" s="233" t="n">
        <v>10000</v>
      </c>
      <c r="G75" s="233" t="n">
        <v>10000</v>
      </c>
      <c r="H75" s="233" t="n">
        <v>10000</v>
      </c>
      <c r="M75" s="231" t="s">
        <v>127</v>
      </c>
      <c r="N75" s="176" t="n">
        <f aca="false">N3-N68</f>
        <v>4835720.012</v>
      </c>
    </row>
    <row r="76" customFormat="false" ht="15.75" hidden="false" customHeight="false" outlineLevel="0" collapsed="false">
      <c r="M76" s="231"/>
      <c r="N76" s="176"/>
    </row>
  </sheetData>
  <mergeCells count="11">
    <mergeCell ref="A2:B4"/>
    <mergeCell ref="C2:D2"/>
    <mergeCell ref="E2:E4"/>
    <mergeCell ref="F2:F4"/>
    <mergeCell ref="G2:G4"/>
    <mergeCell ref="H2:H4"/>
    <mergeCell ref="A14:A19"/>
    <mergeCell ref="C15:C19"/>
    <mergeCell ref="O18:S18"/>
    <mergeCell ref="A33:A38"/>
    <mergeCell ref="A70:A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23" activeCellId="0" sqref="C2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34" width="76.14"/>
    <col collapsed="false" customWidth="true" hidden="true" outlineLevel="0" max="2" min="2" style="235" width="16.99"/>
    <col collapsed="false" customWidth="true" hidden="true" outlineLevel="0" max="3" min="3" style="28" width="12.7"/>
    <col collapsed="false" customWidth="true" hidden="true" outlineLevel="0" max="4" min="4" style="236" width="18.27"/>
    <col collapsed="false" customWidth="true" hidden="false" outlineLevel="0" max="5" min="5" style="28" width="17.7"/>
    <col collapsed="false" customWidth="true" hidden="false" outlineLevel="0" max="6" min="6" style="0" width="17.27"/>
    <col collapsed="false" customWidth="true" hidden="false" outlineLevel="0" max="7" min="7" style="0" width="19.41"/>
    <col collapsed="false" customWidth="true" hidden="false" outlineLevel="0" max="8" min="8" style="237" width="15.13"/>
    <col collapsed="false" customWidth="true" hidden="false" outlineLevel="0" max="9" min="9" style="238" width="11.13"/>
    <col collapsed="false" customWidth="false" hidden="true" outlineLevel="0" max="10" min="10" style="0" width="11.53"/>
    <col collapsed="false" customWidth="true" hidden="true" outlineLevel="0" max="11" min="11" style="0" width="13.27"/>
    <col collapsed="false" customWidth="true" hidden="false" outlineLevel="0" max="12" min="12" style="0" width="15.56"/>
    <col collapsed="false" customWidth="true" hidden="false" outlineLevel="0" max="16" min="16" style="0" width="15.7"/>
  </cols>
  <sheetData>
    <row r="1" customFormat="false" ht="15.75" hidden="false" customHeight="false" outlineLevel="0" collapsed="false">
      <c r="B1" s="239"/>
      <c r="C1" s="240"/>
      <c r="D1" s="241"/>
      <c r="E1" s="240"/>
    </row>
    <row r="2" customFormat="false" ht="52.5" hidden="false" customHeight="true" outlineLevel="0" collapsed="false">
      <c r="A2" s="242" t="s">
        <v>128</v>
      </c>
      <c r="B2" s="242"/>
      <c r="C2" s="242"/>
      <c r="D2" s="242"/>
      <c r="E2" s="242"/>
      <c r="F2" s="242"/>
      <c r="G2" s="242"/>
      <c r="H2" s="243"/>
    </row>
    <row r="3" customFormat="false" ht="15.75" hidden="false" customHeight="false" outlineLevel="0" collapsed="false">
      <c r="A3" s="234" t="s">
        <v>129</v>
      </c>
    </row>
    <row r="4" customFormat="false" ht="78.75" hidden="false" customHeight="true" outlineLevel="0" collapsed="false">
      <c r="A4" s="244"/>
      <c r="B4" s="245" t="s">
        <v>130</v>
      </c>
      <c r="C4" s="246" t="s">
        <v>131</v>
      </c>
      <c r="D4" s="247" t="s">
        <v>132</v>
      </c>
      <c r="E4" s="246" t="s">
        <v>133</v>
      </c>
      <c r="F4" s="246"/>
      <c r="G4" s="246"/>
    </row>
    <row r="5" customFormat="false" ht="15.75" hidden="false" customHeight="false" outlineLevel="0" collapsed="false">
      <c r="A5" s="244"/>
      <c r="B5" s="245"/>
      <c r="C5" s="246"/>
      <c r="D5" s="247"/>
      <c r="E5" s="246" t="s">
        <v>134</v>
      </c>
      <c r="F5" s="248" t="s">
        <v>135</v>
      </c>
      <c r="G5" s="248" t="s">
        <v>136</v>
      </c>
    </row>
    <row r="6" customFormat="false" ht="31.5" hidden="false" customHeight="false" outlineLevel="0" collapsed="false">
      <c r="A6" s="249" t="s">
        <v>128</v>
      </c>
      <c r="B6" s="245" t="s">
        <v>137</v>
      </c>
      <c r="C6" s="246"/>
      <c r="D6" s="250" t="n">
        <f aca="false">D7+D31+D38+D55</f>
        <v>35060950.98</v>
      </c>
      <c r="E6" s="251" t="n">
        <f aca="false">E7+E31+E38+E55</f>
        <v>31245726.214</v>
      </c>
      <c r="F6" s="251" t="n">
        <f aca="false">F7+F31+F38+F55</f>
        <v>23677200</v>
      </c>
      <c r="G6" s="251" t="n">
        <f aca="false">G7+G31+G38+G55</f>
        <v>19517200</v>
      </c>
      <c r="H6" s="237" t="n">
        <f aca="false">E6+F6+G6</f>
        <v>74440126.214</v>
      </c>
      <c r="K6" s="252" t="n">
        <f aca="false">F6-'Пр. 4'!D23</f>
        <v>990000</v>
      </c>
      <c r="L6" s="252"/>
    </row>
    <row r="7" s="255" customFormat="true" ht="56.25" hidden="false" customHeight="false" outlineLevel="0" collapsed="false">
      <c r="A7" s="253" t="s">
        <v>138</v>
      </c>
      <c r="B7" s="245" t="s">
        <v>139</v>
      </c>
      <c r="C7" s="246"/>
      <c r="D7" s="250" t="n">
        <f aca="false">D8+D13+D16+D19+D21+D23+D26+D29</f>
        <v>12465111.37</v>
      </c>
      <c r="E7" s="251" t="n">
        <f aca="false">E8+E13+E16+E19+E21+E23+E26</f>
        <v>9706106.8</v>
      </c>
      <c r="F7" s="251" t="n">
        <f aca="false">F8+F13+F16+F19+F21+F23+F26</f>
        <v>8829112.42</v>
      </c>
      <c r="G7" s="251" t="n">
        <f aca="false">G8+G13+G16+G19+G21+G23+G26</f>
        <v>8809112.42</v>
      </c>
      <c r="H7" s="237" t="n">
        <f aca="false">E7+F7+G7</f>
        <v>27344331.64</v>
      </c>
      <c r="I7" s="254"/>
    </row>
    <row r="8" customFormat="false" ht="31.5" hidden="false" customHeight="false" outlineLevel="0" collapsed="false">
      <c r="A8" s="249" t="s">
        <v>140</v>
      </c>
      <c r="B8" s="245" t="s">
        <v>141</v>
      </c>
      <c r="C8" s="246"/>
      <c r="D8" s="250" t="n">
        <f aca="false">SUM(D9:D12)</f>
        <v>6538563</v>
      </c>
      <c r="E8" s="250" t="n">
        <f aca="false">SUM(E9:E12)</f>
        <v>7411768</v>
      </c>
      <c r="F8" s="250" t="n">
        <f aca="false">SUM(F9:F12)</f>
        <v>6538265</v>
      </c>
      <c r="G8" s="250" t="n">
        <f aca="false">SUM(G9:G12)</f>
        <v>6488265</v>
      </c>
      <c r="H8" s="237" t="n">
        <f aca="false">E8+F8+G8</f>
        <v>20438298</v>
      </c>
    </row>
    <row r="9" s="32" customFormat="true" ht="78.75" hidden="false" customHeight="false" outlineLevel="0" collapsed="false">
      <c r="A9" s="256" t="s">
        <v>142</v>
      </c>
      <c r="B9" s="257" t="s">
        <v>143</v>
      </c>
      <c r="C9" s="258" t="n">
        <v>100</v>
      </c>
      <c r="D9" s="259" t="n">
        <v>1188000</v>
      </c>
      <c r="E9" s="260" t="n">
        <f aca="false">'Пр. 7'!G15</f>
        <v>1399850</v>
      </c>
      <c r="F9" s="260" t="n">
        <f aca="false">'Пр.8'!G15</f>
        <v>1334000</v>
      </c>
      <c r="G9" s="260" t="n">
        <f aca="false">'Пр.8'!H15</f>
        <v>1334000</v>
      </c>
      <c r="H9" s="261" t="n">
        <f aca="false">E9+F9+G9</f>
        <v>4067850</v>
      </c>
      <c r="I9" s="262"/>
    </row>
    <row r="10" s="32" customFormat="true" ht="78.75" hidden="false" customHeight="false" outlineLevel="0" collapsed="false">
      <c r="A10" s="256" t="s">
        <v>144</v>
      </c>
      <c r="B10" s="257" t="s">
        <v>145</v>
      </c>
      <c r="C10" s="258" t="n">
        <v>100</v>
      </c>
      <c r="D10" s="259" t="n">
        <v>4119000</v>
      </c>
      <c r="E10" s="260" t="n">
        <f aca="false">'Пр. 7'!G18</f>
        <v>4881918</v>
      </c>
      <c r="F10" s="260" t="n">
        <f aca="false">'Пр.8'!G18</f>
        <v>4134265</v>
      </c>
      <c r="G10" s="260" t="n">
        <f aca="false">'Пр.8'!H18</f>
        <v>4134265</v>
      </c>
      <c r="H10" s="261" t="n">
        <f aca="false">E10+F10+G10</f>
        <v>13150448</v>
      </c>
      <c r="I10" s="262"/>
    </row>
    <row r="11" s="32" customFormat="true" ht="31.5" hidden="false" customHeight="false" outlineLevel="0" collapsed="false">
      <c r="A11" s="256" t="s">
        <v>146</v>
      </c>
      <c r="B11" s="257" t="s">
        <v>145</v>
      </c>
      <c r="C11" s="258" t="n">
        <v>200</v>
      </c>
      <c r="D11" s="259" t="n">
        <v>1200000</v>
      </c>
      <c r="E11" s="260" t="n">
        <f aca="false">'Пр. 7'!G19</f>
        <v>1100000</v>
      </c>
      <c r="F11" s="260" t="n">
        <f aca="false">'Пр.8'!G19</f>
        <v>1050000</v>
      </c>
      <c r="G11" s="260" t="n">
        <f aca="false">'Пр.8'!H19</f>
        <v>1000000</v>
      </c>
      <c r="H11" s="261" t="n">
        <f aca="false">E11+F11+G11</f>
        <v>3150000</v>
      </c>
      <c r="I11" s="262"/>
    </row>
    <row r="12" s="32" customFormat="true" ht="31.5" hidden="false" customHeight="false" outlineLevel="0" collapsed="false">
      <c r="A12" s="256" t="s">
        <v>147</v>
      </c>
      <c r="B12" s="257" t="s">
        <v>145</v>
      </c>
      <c r="C12" s="258" t="n">
        <v>800</v>
      </c>
      <c r="D12" s="259" t="n">
        <v>31563</v>
      </c>
      <c r="E12" s="260" t="n">
        <f aca="false">'Пр. 7'!G20</f>
        <v>30000</v>
      </c>
      <c r="F12" s="260" t="n">
        <f aca="false">'Пр.8'!G20</f>
        <v>20000</v>
      </c>
      <c r="G12" s="260" t="n">
        <f aca="false">'Пр.8'!H20</f>
        <v>20000</v>
      </c>
      <c r="H12" s="261" t="n">
        <f aca="false">E12+F12+G12</f>
        <v>70000</v>
      </c>
      <c r="I12" s="262"/>
    </row>
    <row r="13" customFormat="false" ht="31.5" hidden="false" customHeight="false" outlineLevel="0" collapsed="false">
      <c r="A13" s="249" t="s">
        <v>148</v>
      </c>
      <c r="B13" s="245" t="s">
        <v>149</v>
      </c>
      <c r="C13" s="246"/>
      <c r="D13" s="250" t="n">
        <f aca="false">SUM(D14:D15)</f>
        <v>114826.37</v>
      </c>
      <c r="E13" s="250" t="n">
        <f aca="false">SUM(E14:E15)</f>
        <v>36771.05</v>
      </c>
      <c r="F13" s="250" t="n">
        <f aca="false">SUM(F14:F15)</f>
        <v>13285.87</v>
      </c>
      <c r="G13" s="250" t="n">
        <f aca="false">SUM(G14:G15)</f>
        <v>33639.67</v>
      </c>
      <c r="H13" s="237" t="n">
        <f aca="false">E13+F13+G13</f>
        <v>83696.59</v>
      </c>
    </row>
    <row r="14" s="32" customFormat="true" ht="63" hidden="false" customHeight="false" outlineLevel="0" collapsed="false">
      <c r="A14" s="256" t="s">
        <v>150</v>
      </c>
      <c r="B14" s="257" t="s">
        <v>151</v>
      </c>
      <c r="C14" s="258" t="n">
        <v>200</v>
      </c>
      <c r="D14" s="259" t="n">
        <v>64826.37</v>
      </c>
      <c r="E14" s="260" t="n">
        <f aca="false">'Пр. 7'!G26</f>
        <v>26771.05</v>
      </c>
      <c r="F14" s="260" t="n">
        <f aca="false">'Пр.8'!G26</f>
        <v>12285.87</v>
      </c>
      <c r="G14" s="260" t="n">
        <f aca="false">'Пр.8'!H26</f>
        <v>32639.67</v>
      </c>
      <c r="H14" s="261" t="n">
        <f aca="false">E14+F14+G14</f>
        <v>71696.59</v>
      </c>
      <c r="I14" s="262"/>
    </row>
    <row r="15" s="32" customFormat="true" ht="47.25" hidden="false" customHeight="false" outlineLevel="0" collapsed="false">
      <c r="A15" s="256" t="s">
        <v>152</v>
      </c>
      <c r="B15" s="257" t="s">
        <v>153</v>
      </c>
      <c r="C15" s="258" t="n">
        <v>200</v>
      </c>
      <c r="D15" s="259" t="n">
        <v>50000</v>
      </c>
      <c r="E15" s="260" t="n">
        <f aca="false">'Пр. 7'!G27</f>
        <v>10000</v>
      </c>
      <c r="F15" s="260" t="n">
        <f aca="false">'Пр.8'!G27</f>
        <v>1000</v>
      </c>
      <c r="G15" s="260" t="n">
        <f aca="false">'Пр.8'!H27</f>
        <v>1000</v>
      </c>
      <c r="H15" s="261" t="n">
        <f aca="false">E15+F15+G15</f>
        <v>12000</v>
      </c>
      <c r="I15" s="262"/>
    </row>
    <row r="16" customFormat="false" ht="31.5" hidden="false" customHeight="false" outlineLevel="0" collapsed="false">
      <c r="A16" s="249" t="s">
        <v>154</v>
      </c>
      <c r="B16" s="245" t="s">
        <v>155</v>
      </c>
      <c r="C16" s="246"/>
      <c r="D16" s="250" t="n">
        <f aca="false">D17+D18</f>
        <v>288600</v>
      </c>
      <c r="E16" s="250" t="n">
        <f aca="false">E17+E18</f>
        <v>345750</v>
      </c>
      <c r="F16" s="250" t="n">
        <f aca="false">F17+F18</f>
        <v>380280</v>
      </c>
      <c r="G16" s="250" t="n">
        <f aca="false">G17+G18</f>
        <v>415390</v>
      </c>
      <c r="H16" s="237" t="n">
        <f aca="false">E16+F16+G16</f>
        <v>1141420</v>
      </c>
    </row>
    <row r="17" s="32" customFormat="true" ht="78.75" hidden="false" customHeight="false" outlineLevel="0" collapsed="false">
      <c r="A17" s="256" t="s">
        <v>156</v>
      </c>
      <c r="B17" s="257" t="s">
        <v>157</v>
      </c>
      <c r="C17" s="258" t="n">
        <v>100</v>
      </c>
      <c r="D17" s="259" t="n">
        <v>250000</v>
      </c>
      <c r="E17" s="260" t="n">
        <f aca="false">'Пр. 7'!G32</f>
        <v>301000</v>
      </c>
      <c r="F17" s="260" t="n">
        <f aca="false">'Пр.8'!G30</f>
        <v>301000</v>
      </c>
      <c r="G17" s="260" t="n">
        <f aca="false">'Пр.8'!H30</f>
        <v>301000</v>
      </c>
      <c r="H17" s="261" t="n">
        <f aca="false">E17+F17+G17</f>
        <v>903000</v>
      </c>
      <c r="I17" s="262"/>
    </row>
    <row r="18" s="32" customFormat="true" ht="47.25" hidden="false" customHeight="false" outlineLevel="0" collapsed="false">
      <c r="A18" s="256" t="s">
        <v>158</v>
      </c>
      <c r="B18" s="257" t="s">
        <v>157</v>
      </c>
      <c r="C18" s="258" t="n">
        <v>200</v>
      </c>
      <c r="D18" s="259" t="n">
        <v>38600</v>
      </c>
      <c r="E18" s="260" t="n">
        <f aca="false">'Пр. 7'!G33</f>
        <v>44750</v>
      </c>
      <c r="F18" s="260" t="n">
        <f aca="false">'Пр.8'!G31</f>
        <v>79280</v>
      </c>
      <c r="G18" s="260" t="n">
        <f aca="false">'Пр.8'!H31</f>
        <v>114390</v>
      </c>
      <c r="H18" s="261" t="n">
        <f aca="false">E18+F18+G18</f>
        <v>238420</v>
      </c>
      <c r="I18" s="262"/>
    </row>
    <row r="19" customFormat="false" ht="31.5" hidden="false" customHeight="false" outlineLevel="0" collapsed="false">
      <c r="A19" s="249" t="s">
        <v>159</v>
      </c>
      <c r="B19" s="245" t="s">
        <v>160</v>
      </c>
      <c r="C19" s="246"/>
      <c r="D19" s="250" t="n">
        <f aca="false">D20</f>
        <v>27491.28</v>
      </c>
      <c r="E19" s="250" t="n">
        <f aca="false">E20</f>
        <v>0</v>
      </c>
      <c r="F19" s="250" t="n">
        <f aca="false">F20</f>
        <v>25463.8</v>
      </c>
      <c r="G19" s="250" t="n">
        <f aca="false">G20</f>
        <v>0</v>
      </c>
      <c r="H19" s="237" t="n">
        <f aca="false">E19+F19+G19</f>
        <v>25463.8</v>
      </c>
    </row>
    <row r="20" s="32" customFormat="true" ht="63" hidden="false" customHeight="false" outlineLevel="0" collapsed="false">
      <c r="A20" s="256" t="s">
        <v>161</v>
      </c>
      <c r="B20" s="257" t="s">
        <v>162</v>
      </c>
      <c r="C20" s="258" t="n">
        <v>500</v>
      </c>
      <c r="D20" s="259" t="n">
        <v>27491.28</v>
      </c>
      <c r="E20" s="260" t="n">
        <f aca="false">'безвозм.пост.'!C76</f>
        <v>0</v>
      </c>
      <c r="F20" s="260" t="n">
        <f aca="false">'безвозм.пост.'!D76</f>
        <v>25463.8</v>
      </c>
      <c r="G20" s="260" t="n">
        <f aca="false">'безвозм.пост.'!E76</f>
        <v>0</v>
      </c>
      <c r="H20" s="261" t="n">
        <f aca="false">E20+F20+G20</f>
        <v>25463.8</v>
      </c>
      <c r="I20" s="262"/>
    </row>
    <row r="21" customFormat="false" ht="37.5" hidden="false" customHeight="true" outlineLevel="0" collapsed="false">
      <c r="A21" s="249" t="s">
        <v>163</v>
      </c>
      <c r="B21" s="245" t="s">
        <v>164</v>
      </c>
      <c r="C21" s="246"/>
      <c r="D21" s="250" t="n">
        <f aca="false">D22</f>
        <v>230000</v>
      </c>
      <c r="E21" s="250" t="n">
        <f aca="false">E22</f>
        <v>240000</v>
      </c>
      <c r="F21" s="250" t="n">
        <f aca="false">F22</f>
        <v>200000</v>
      </c>
      <c r="G21" s="250" t="n">
        <f aca="false">G22</f>
        <v>200000</v>
      </c>
      <c r="H21" s="237" t="n">
        <f aca="false">E21+F21+G21</f>
        <v>640000</v>
      </c>
    </row>
    <row r="22" s="32" customFormat="true" ht="47.25" hidden="false" customHeight="false" outlineLevel="0" collapsed="false">
      <c r="A22" s="256" t="s">
        <v>165</v>
      </c>
      <c r="B22" s="263" t="s">
        <v>166</v>
      </c>
      <c r="C22" s="258" t="n">
        <v>300</v>
      </c>
      <c r="D22" s="259" t="n">
        <v>230000</v>
      </c>
      <c r="E22" s="260" t="n">
        <f aca="false">'Пр. 7'!G67</f>
        <v>240000</v>
      </c>
      <c r="F22" s="260" t="n">
        <f aca="false">'Пр.8'!G53</f>
        <v>200000</v>
      </c>
      <c r="G22" s="260" t="n">
        <f aca="false">'Пр.8'!H53</f>
        <v>200000</v>
      </c>
      <c r="H22" s="261" t="n">
        <f aca="false">E22+F22+G22</f>
        <v>640000</v>
      </c>
      <c r="I22" s="262"/>
    </row>
    <row r="23" customFormat="false" ht="31.5" hidden="false" customHeight="false" outlineLevel="0" collapsed="false">
      <c r="A23" s="249" t="s">
        <v>167</v>
      </c>
      <c r="B23" s="245" t="s">
        <v>168</v>
      </c>
      <c r="C23" s="246"/>
      <c r="D23" s="250" t="n">
        <f aca="false">D24+D25</f>
        <v>2905736</v>
      </c>
      <c r="E23" s="250" t="n">
        <f aca="false">E24+E25</f>
        <v>1671817.75</v>
      </c>
      <c r="F23" s="250" t="n">
        <f aca="false">F24+F25</f>
        <v>1671817.75</v>
      </c>
      <c r="G23" s="250" t="n">
        <f aca="false">G24+G25</f>
        <v>1671817.75</v>
      </c>
      <c r="H23" s="237" t="n">
        <f aca="false">E23+F23+G23</f>
        <v>5015453.25</v>
      </c>
    </row>
    <row r="24" s="32" customFormat="true" ht="94.5" hidden="false" customHeight="false" outlineLevel="0" collapsed="false">
      <c r="A24" s="264" t="s">
        <v>169</v>
      </c>
      <c r="B24" s="257" t="s">
        <v>170</v>
      </c>
      <c r="C24" s="258" t="n">
        <v>200</v>
      </c>
      <c r="D24" s="259" t="n">
        <v>1270000</v>
      </c>
      <c r="E24" s="260" t="n">
        <f aca="false">'Пр. 7'!G45</f>
        <v>746038.46</v>
      </c>
      <c r="F24" s="260" t="n">
        <f aca="false">'Пр.8'!G39</f>
        <v>746038.46</v>
      </c>
      <c r="G24" s="260" t="n">
        <f aca="false">'Пр.8'!H39</f>
        <v>746038.46</v>
      </c>
      <c r="H24" s="261" t="n">
        <f aca="false">E24+F24+G24</f>
        <v>2238115.38</v>
      </c>
      <c r="I24" s="262"/>
    </row>
    <row r="25" s="255" customFormat="true" ht="47.25" hidden="false" customHeight="false" outlineLevel="0" collapsed="false">
      <c r="A25" s="264" t="s">
        <v>171</v>
      </c>
      <c r="B25" s="257" t="s">
        <v>172</v>
      </c>
      <c r="C25" s="258" t="n">
        <v>200</v>
      </c>
      <c r="D25" s="259" t="n">
        <v>1635736</v>
      </c>
      <c r="E25" s="260" t="n">
        <f aca="false">'Пр. 7'!G46</f>
        <v>925779.29</v>
      </c>
      <c r="F25" s="260" t="n">
        <f aca="false">'Пр.8'!G40</f>
        <v>925779.29</v>
      </c>
      <c r="G25" s="260" t="n">
        <f aca="false">'Пр.8'!H40</f>
        <v>925779.29</v>
      </c>
      <c r="H25" s="261" t="n">
        <f aca="false">E25+F25+G25</f>
        <v>2777337.87</v>
      </c>
      <c r="I25" s="254"/>
    </row>
    <row r="26" s="267" customFormat="true" ht="31.5" hidden="false" customHeight="false" outlineLevel="0" collapsed="false">
      <c r="A26" s="249" t="s">
        <v>173</v>
      </c>
      <c r="B26" s="245" t="s">
        <v>174</v>
      </c>
      <c r="C26" s="251"/>
      <c r="D26" s="265" t="n">
        <f aca="false">D27+D28</f>
        <v>280000</v>
      </c>
      <c r="E26" s="265" t="n">
        <f aca="false">E27+E28</f>
        <v>0</v>
      </c>
      <c r="F26" s="265" t="n">
        <f aca="false">F27+F28</f>
        <v>0</v>
      </c>
      <c r="G26" s="265" t="n">
        <f aca="false">G27+G28</f>
        <v>0</v>
      </c>
      <c r="H26" s="237"/>
      <c r="I26" s="266"/>
    </row>
    <row r="27" s="255" customFormat="true" ht="63" hidden="false" customHeight="false" outlineLevel="0" collapsed="false">
      <c r="A27" s="264" t="s">
        <v>175</v>
      </c>
      <c r="B27" s="257" t="s">
        <v>176</v>
      </c>
      <c r="C27" s="268" t="n">
        <v>200</v>
      </c>
      <c r="D27" s="269" t="n">
        <v>50000</v>
      </c>
      <c r="E27" s="260" t="n">
        <f aca="false">'Пр. 5 '!E34</f>
        <v>0</v>
      </c>
      <c r="F27" s="260" t="n">
        <f aca="false">'Пр. 6'!E33</f>
        <v>0</v>
      </c>
      <c r="G27" s="260" t="n">
        <f aca="false">'Пр. 6'!F33</f>
        <v>0</v>
      </c>
      <c r="H27" s="261" t="n">
        <f aca="false">E27+F27+G27</f>
        <v>0</v>
      </c>
      <c r="I27" s="254"/>
    </row>
    <row r="28" s="255" customFormat="true" ht="47.25" hidden="false" customHeight="false" outlineLevel="0" collapsed="false">
      <c r="A28" s="264" t="s">
        <v>177</v>
      </c>
      <c r="B28" s="257" t="s">
        <v>178</v>
      </c>
      <c r="C28" s="268" t="n">
        <v>200</v>
      </c>
      <c r="D28" s="269" t="n">
        <v>230000</v>
      </c>
      <c r="E28" s="260" t="n">
        <f aca="false">'Пр. 5 '!E35</f>
        <v>0</v>
      </c>
      <c r="F28" s="260"/>
      <c r="G28" s="260"/>
      <c r="H28" s="261" t="n">
        <f aca="false">E28+F28+G28</f>
        <v>0</v>
      </c>
      <c r="I28" s="254"/>
    </row>
    <row r="29" s="255" customFormat="true" ht="31.5" hidden="false" customHeight="false" outlineLevel="0" collapsed="false">
      <c r="A29" s="270" t="s">
        <v>179</v>
      </c>
      <c r="B29" s="271" t="s">
        <v>180</v>
      </c>
      <c r="C29" s="250"/>
      <c r="D29" s="272" t="n">
        <f aca="false">D30</f>
        <v>2079894.72</v>
      </c>
      <c r="E29" s="272" t="n">
        <f aca="false">E30</f>
        <v>150000</v>
      </c>
      <c r="F29" s="272" t="n">
        <f aca="false">F30</f>
        <v>0</v>
      </c>
      <c r="G29" s="272" t="n">
        <f aca="false">G30</f>
        <v>0</v>
      </c>
      <c r="H29" s="261"/>
      <c r="I29" s="254"/>
    </row>
    <row r="30" s="255" customFormat="true" ht="47.25" hidden="false" customHeight="false" outlineLevel="0" collapsed="false">
      <c r="A30" s="273" t="s">
        <v>181</v>
      </c>
      <c r="B30" s="274" t="s">
        <v>182</v>
      </c>
      <c r="C30" s="275" t="s">
        <v>183</v>
      </c>
      <c r="D30" s="276" t="n">
        <v>2079894.72</v>
      </c>
      <c r="E30" s="276" t="n">
        <f aca="false">'безвозм.пост.'!C72</f>
        <v>150000</v>
      </c>
      <c r="F30" s="276" t="n">
        <f aca="false">'безвозм.пост.'!D72</f>
        <v>0</v>
      </c>
      <c r="G30" s="276" t="n">
        <f aca="false">'безвозм.пост.'!E72</f>
        <v>0</v>
      </c>
      <c r="H30" s="261"/>
      <c r="I30" s="254"/>
    </row>
    <row r="31" customFormat="false" ht="56.25" hidden="false" customHeight="false" outlineLevel="0" collapsed="false">
      <c r="A31" s="253" t="s">
        <v>184</v>
      </c>
      <c r="B31" s="245" t="s">
        <v>185</v>
      </c>
      <c r="C31" s="246"/>
      <c r="D31" s="250" t="n">
        <f aca="false">D32+D34</f>
        <v>1350000</v>
      </c>
      <c r="E31" s="250" t="n">
        <f aca="false">E32+E34</f>
        <v>1550000</v>
      </c>
      <c r="F31" s="250" t="n">
        <f aca="false">F32+F34</f>
        <v>1100000</v>
      </c>
      <c r="G31" s="250" t="n">
        <f aca="false">G32+G34</f>
        <v>300000</v>
      </c>
      <c r="H31" s="237" t="n">
        <f aca="false">E31+F31+G31</f>
        <v>2950000</v>
      </c>
      <c r="I31" s="254"/>
    </row>
    <row r="32" s="32" customFormat="true" ht="15.75" hidden="false" customHeight="false" outlineLevel="0" collapsed="false">
      <c r="A32" s="249" t="s">
        <v>186</v>
      </c>
      <c r="B32" s="245" t="s">
        <v>187</v>
      </c>
      <c r="C32" s="246"/>
      <c r="D32" s="250" t="n">
        <f aca="false">D33</f>
        <v>1250000</v>
      </c>
      <c r="E32" s="250" t="n">
        <f aca="false">E33</f>
        <v>1450000</v>
      </c>
      <c r="F32" s="250" t="n">
        <f aca="false">F33</f>
        <v>1000000</v>
      </c>
      <c r="G32" s="250" t="n">
        <f aca="false">G33</f>
        <v>200000</v>
      </c>
      <c r="H32" s="237" t="n">
        <f aca="false">E32+F32+G32</f>
        <v>2650000</v>
      </c>
      <c r="I32" s="262"/>
    </row>
    <row r="33" s="32" customFormat="true" ht="48" hidden="false" customHeight="false" outlineLevel="0" collapsed="false">
      <c r="A33" s="277" t="s">
        <v>188</v>
      </c>
      <c r="B33" s="278" t="s">
        <v>189</v>
      </c>
      <c r="C33" s="279" t="n">
        <v>200</v>
      </c>
      <c r="D33" s="259" t="n">
        <v>1250000</v>
      </c>
      <c r="E33" s="260" t="n">
        <f aca="false">'Пр. 7'!G36</f>
        <v>1450000</v>
      </c>
      <c r="F33" s="260" t="n">
        <f aca="false">'Пр.8'!G34</f>
        <v>1000000</v>
      </c>
      <c r="G33" s="260" t="n">
        <f aca="false">'Пр.8'!H34</f>
        <v>200000</v>
      </c>
      <c r="H33" s="261" t="n">
        <f aca="false">E33+F33+G33</f>
        <v>2650000</v>
      </c>
      <c r="I33" s="262"/>
    </row>
    <row r="34" s="32" customFormat="true" ht="15.75" hidden="false" customHeight="false" outlineLevel="0" collapsed="false">
      <c r="A34" s="249" t="s">
        <v>190</v>
      </c>
      <c r="B34" s="245" t="s">
        <v>191</v>
      </c>
      <c r="C34" s="246"/>
      <c r="D34" s="250" t="n">
        <f aca="false">D35</f>
        <v>100000</v>
      </c>
      <c r="E34" s="250" t="n">
        <f aca="false">E35</f>
        <v>100000</v>
      </c>
      <c r="F34" s="250" t="n">
        <f aca="false">F35</f>
        <v>100000</v>
      </c>
      <c r="G34" s="250" t="n">
        <f aca="false">G35</f>
        <v>100000</v>
      </c>
      <c r="H34" s="237" t="n">
        <f aca="false">E34+F34+G34</f>
        <v>300000</v>
      </c>
      <c r="I34" s="262"/>
    </row>
    <row r="35" s="32" customFormat="true" ht="63" hidden="false" customHeight="false" outlineLevel="0" collapsed="false">
      <c r="A35" s="256" t="s">
        <v>192</v>
      </c>
      <c r="B35" s="257" t="s">
        <v>193</v>
      </c>
      <c r="C35" s="258" t="n">
        <v>800</v>
      </c>
      <c r="D35" s="259" t="n">
        <v>100000</v>
      </c>
      <c r="E35" s="260" t="n">
        <f aca="false">'Пр. 7'!G24</f>
        <v>100000</v>
      </c>
      <c r="F35" s="260" t="n">
        <f aca="false">'Пр.8'!G24</f>
        <v>100000</v>
      </c>
      <c r="G35" s="260" t="n">
        <f aca="false">'Пр.8'!H24</f>
        <v>100000</v>
      </c>
      <c r="H35" s="261" t="n">
        <f aca="false">E35+F35+G35</f>
        <v>300000</v>
      </c>
      <c r="I35" s="262"/>
    </row>
    <row r="36" s="24" customFormat="true" ht="15.75" hidden="false" customHeight="false" outlineLevel="0" collapsed="false">
      <c r="A36" s="249" t="s">
        <v>194</v>
      </c>
      <c r="B36" s="245" t="s">
        <v>191</v>
      </c>
      <c r="C36" s="245"/>
      <c r="D36" s="246"/>
      <c r="E36" s="251" t="n">
        <f aca="false">E37</f>
        <v>0</v>
      </c>
      <c r="F36" s="280"/>
      <c r="G36" s="280"/>
      <c r="H36" s="237" t="n">
        <f aca="false">E36+F36+G36</f>
        <v>0</v>
      </c>
    </row>
    <row r="37" s="32" customFormat="true" ht="31.5" hidden="false" customHeight="false" outlineLevel="0" collapsed="false">
      <c r="A37" s="281" t="s">
        <v>195</v>
      </c>
      <c r="B37" s="257" t="s">
        <v>196</v>
      </c>
      <c r="C37" s="257"/>
      <c r="D37" s="258"/>
      <c r="E37" s="269" t="n">
        <f aca="false">'Пр. 7'!G38</f>
        <v>0</v>
      </c>
      <c r="F37" s="282"/>
      <c r="G37" s="282"/>
    </row>
    <row r="38" s="24" customFormat="true" ht="56.25" hidden="false" customHeight="false" outlineLevel="0" collapsed="false">
      <c r="A38" s="253" t="s">
        <v>197</v>
      </c>
      <c r="B38" s="283" t="s">
        <v>198</v>
      </c>
      <c r="C38" s="284"/>
      <c r="D38" s="250" t="n">
        <f aca="false">D39+D43+D45+D47+D49+D51</f>
        <v>9124956.24</v>
      </c>
      <c r="E38" s="250" t="n">
        <f aca="false">E39+E43+E45+E47+E49+E51</f>
        <v>8353835.82</v>
      </c>
      <c r="F38" s="250" t="n">
        <f aca="false">F39+F43+F45+F47+F49+F51</f>
        <v>6342238</v>
      </c>
      <c r="G38" s="250" t="n">
        <f aca="false">G39+G43+G45+G47+G49+G51</f>
        <v>3832238</v>
      </c>
      <c r="H38" s="237" t="n">
        <f aca="false">E38+F38+G38</f>
        <v>18528311.82</v>
      </c>
      <c r="I38" s="254"/>
    </row>
    <row r="39" s="32" customFormat="true" ht="15.75" hidden="false" customHeight="false" outlineLevel="0" collapsed="false">
      <c r="A39" s="249" t="s">
        <v>199</v>
      </c>
      <c r="B39" s="245" t="s">
        <v>200</v>
      </c>
      <c r="C39" s="246"/>
      <c r="D39" s="250" t="n">
        <f aca="false">SUM(D40:D42)</f>
        <v>2643200</v>
      </c>
      <c r="E39" s="250" t="n">
        <f aca="false">SUM(E40:E42)</f>
        <v>3313205</v>
      </c>
      <c r="F39" s="250" t="n">
        <f aca="false">SUM(F40:F42)</f>
        <v>3213205</v>
      </c>
      <c r="G39" s="250" t="n">
        <f aca="false">SUM(G40:G42)</f>
        <v>1703205</v>
      </c>
      <c r="H39" s="237" t="n">
        <f aca="false">E39+F39+G39</f>
        <v>8229615</v>
      </c>
      <c r="I39" s="262"/>
    </row>
    <row r="40" s="255" customFormat="true" ht="57.75" hidden="false" customHeight="true" outlineLevel="0" collapsed="false">
      <c r="A40" s="256" t="s">
        <v>201</v>
      </c>
      <c r="B40" s="257" t="s">
        <v>202</v>
      </c>
      <c r="C40" s="258" t="n">
        <v>200</v>
      </c>
      <c r="D40" s="259" t="n">
        <v>338000</v>
      </c>
      <c r="E40" s="260" t="n">
        <f aca="false">'Пр. 7'!G58</f>
        <v>300000</v>
      </c>
      <c r="F40" s="260" t="n">
        <f aca="false">'Пр.8'!G49</f>
        <v>200000</v>
      </c>
      <c r="G40" s="260" t="n">
        <f aca="false">'Пр.8'!H49</f>
        <v>50000</v>
      </c>
      <c r="H40" s="261" t="n">
        <f aca="false">E40+F40+G40</f>
        <v>550000</v>
      </c>
      <c r="I40" s="254"/>
    </row>
    <row r="41" s="32" customFormat="true" ht="94.5" hidden="false" customHeight="false" outlineLevel="0" collapsed="false">
      <c r="A41" s="281" t="s">
        <v>203</v>
      </c>
      <c r="B41" s="257" t="s">
        <v>204</v>
      </c>
      <c r="C41" s="258" t="n">
        <v>200</v>
      </c>
      <c r="D41" s="285" t="n">
        <v>1005200</v>
      </c>
      <c r="E41" s="269" t="n">
        <f aca="false">'Пр. 5 '!E50</f>
        <v>1653205</v>
      </c>
      <c r="F41" s="269" t="n">
        <f aca="false">'Пр. 6'!E42</f>
        <v>1653205</v>
      </c>
      <c r="G41" s="269" t="n">
        <f aca="false">'Пр. 6'!F42</f>
        <v>1653205</v>
      </c>
      <c r="H41" s="261" t="n">
        <f aca="false">E41+F41+G41</f>
        <v>4959615</v>
      </c>
      <c r="I41" s="262"/>
    </row>
    <row r="42" s="32" customFormat="true" ht="78.75" hidden="false" customHeight="false" outlineLevel="0" collapsed="false">
      <c r="A42" s="286" t="s">
        <v>205</v>
      </c>
      <c r="B42" s="274" t="s">
        <v>206</v>
      </c>
      <c r="C42" s="287" t="n">
        <v>200</v>
      </c>
      <c r="D42" s="285" t="n">
        <v>1300000</v>
      </c>
      <c r="E42" s="285" t="n">
        <f aca="false">'Пр. 5 '!E51</f>
        <v>1360000</v>
      </c>
      <c r="F42" s="269" t="n">
        <f aca="false">'Пр. 6'!E43</f>
        <v>1360000</v>
      </c>
      <c r="G42" s="269" t="n">
        <f aca="false">'Пр. 6'!F43</f>
        <v>0</v>
      </c>
      <c r="H42" s="261"/>
      <c r="I42" s="262"/>
    </row>
    <row r="43" s="24" customFormat="true" ht="31.5" hidden="false" customHeight="false" outlineLevel="0" collapsed="false">
      <c r="A43" s="249" t="s">
        <v>207</v>
      </c>
      <c r="B43" s="245" t="s">
        <v>208</v>
      </c>
      <c r="C43" s="246"/>
      <c r="D43" s="250" t="n">
        <f aca="false">D44</f>
        <v>1650000</v>
      </c>
      <c r="E43" s="250" t="n">
        <f aca="false">E44</f>
        <v>1100000</v>
      </c>
      <c r="F43" s="250" t="n">
        <f aca="false">F44</f>
        <v>1200000</v>
      </c>
      <c r="G43" s="250" t="n">
        <f aca="false">G44</f>
        <v>200000</v>
      </c>
      <c r="H43" s="237" t="n">
        <f aca="false">E43+F43+G43</f>
        <v>2500000</v>
      </c>
      <c r="I43" s="288"/>
    </row>
    <row r="44" s="32" customFormat="true" ht="48" hidden="false" customHeight="false" outlineLevel="0" collapsed="false">
      <c r="A44" s="277" t="s">
        <v>209</v>
      </c>
      <c r="B44" s="278" t="s">
        <v>210</v>
      </c>
      <c r="C44" s="279" t="n">
        <v>200</v>
      </c>
      <c r="D44" s="259" t="n">
        <v>1650000</v>
      </c>
      <c r="E44" s="260" t="n">
        <f aca="false">'Пр. 7'!G59</f>
        <v>1100000</v>
      </c>
      <c r="F44" s="260" t="n">
        <f aca="false">'Пр.8'!G50</f>
        <v>1200000</v>
      </c>
      <c r="G44" s="260" t="n">
        <f aca="false">'Пр.8'!H50</f>
        <v>200000</v>
      </c>
      <c r="H44" s="261" t="n">
        <f aca="false">E44+F44+G44</f>
        <v>2500000</v>
      </c>
      <c r="I44" s="262"/>
    </row>
    <row r="45" s="32" customFormat="true" ht="15.75" hidden="false" customHeight="false" outlineLevel="0" collapsed="false">
      <c r="A45" s="249" t="s">
        <v>211</v>
      </c>
      <c r="B45" s="245" t="s">
        <v>212</v>
      </c>
      <c r="C45" s="246"/>
      <c r="D45" s="250" t="n">
        <f aca="false">D46</f>
        <v>350000</v>
      </c>
      <c r="E45" s="250" t="n">
        <f aca="false">E46</f>
        <v>350000</v>
      </c>
      <c r="F45" s="250" t="n">
        <f aca="false">F46</f>
        <v>350000</v>
      </c>
      <c r="G45" s="250" t="n">
        <f aca="false">G46</f>
        <v>350000</v>
      </c>
      <c r="H45" s="237" t="n">
        <f aca="false">E45+F45+G45</f>
        <v>1050000</v>
      </c>
      <c r="I45" s="262"/>
    </row>
    <row r="46" s="32" customFormat="true" ht="32.25" hidden="false" customHeight="false" outlineLevel="0" collapsed="false">
      <c r="A46" s="277" t="s">
        <v>213</v>
      </c>
      <c r="B46" s="278" t="s">
        <v>214</v>
      </c>
      <c r="C46" s="279" t="n">
        <v>200</v>
      </c>
      <c r="D46" s="259" t="n">
        <v>350000</v>
      </c>
      <c r="E46" s="260" t="n">
        <f aca="false">'Пр. 7'!G60</f>
        <v>350000</v>
      </c>
      <c r="F46" s="260" t="n">
        <f aca="false">'Пр.8'!G47</f>
        <v>350000</v>
      </c>
      <c r="G46" s="260" t="n">
        <f aca="false">'Пр.8'!H47</f>
        <v>350000</v>
      </c>
      <c r="H46" s="261"/>
      <c r="I46" s="262"/>
    </row>
    <row r="47" s="32" customFormat="true" ht="31.5" hidden="false" customHeight="false" outlineLevel="0" collapsed="false">
      <c r="A47" s="249" t="s">
        <v>215</v>
      </c>
      <c r="B47" s="245" t="s">
        <v>216</v>
      </c>
      <c r="C47" s="246"/>
      <c r="D47" s="250" t="n">
        <f aca="false">D48</f>
        <v>1000000</v>
      </c>
      <c r="E47" s="250" t="n">
        <f aca="false">E48</f>
        <v>1000000</v>
      </c>
      <c r="F47" s="250" t="n">
        <f aca="false">F48</f>
        <v>1000000</v>
      </c>
      <c r="G47" s="250" t="n">
        <f aca="false">G48</f>
        <v>1000000</v>
      </c>
      <c r="H47" s="237" t="n">
        <f aca="false">E47+F47+G47</f>
        <v>3000000</v>
      </c>
      <c r="I47" s="262"/>
    </row>
    <row r="48" s="32" customFormat="true" ht="32.25" hidden="false" customHeight="false" outlineLevel="0" collapsed="false">
      <c r="A48" s="277" t="s">
        <v>217</v>
      </c>
      <c r="B48" s="278" t="s">
        <v>218</v>
      </c>
      <c r="C48" s="279" t="n">
        <v>200</v>
      </c>
      <c r="D48" s="259" t="n">
        <v>1000000</v>
      </c>
      <c r="E48" s="260" t="n">
        <f aca="false">'Пр. 7'!G53</f>
        <v>1000000</v>
      </c>
      <c r="F48" s="260" t="n">
        <f aca="false">'Пр.8'!G45</f>
        <v>1000000</v>
      </c>
      <c r="G48" s="260" t="n">
        <f aca="false">'Пр.8'!H45</f>
        <v>1000000</v>
      </c>
      <c r="H48" s="261"/>
      <c r="I48" s="262"/>
    </row>
    <row r="49" s="24" customFormat="true" ht="31.5" hidden="false" customHeight="false" outlineLevel="0" collapsed="false">
      <c r="A49" s="249" t="s">
        <v>219</v>
      </c>
      <c r="B49" s="245" t="s">
        <v>220</v>
      </c>
      <c r="C49" s="246"/>
      <c r="D49" s="251" t="n">
        <f aca="false">D50</f>
        <v>1569646</v>
      </c>
      <c r="E49" s="251" t="n">
        <f aca="false">E50</f>
        <v>1111833</v>
      </c>
      <c r="F49" s="251" t="n">
        <f aca="false">F50</f>
        <v>579033</v>
      </c>
      <c r="G49" s="251" t="n">
        <f aca="false">G50</f>
        <v>579033</v>
      </c>
    </row>
    <row r="50" s="32" customFormat="true" ht="48" hidden="false" customHeight="false" outlineLevel="0" collapsed="false">
      <c r="A50" s="277" t="s">
        <v>221</v>
      </c>
      <c r="B50" s="278" t="s">
        <v>222</v>
      </c>
      <c r="C50" s="279" t="n">
        <v>200</v>
      </c>
      <c r="D50" s="289" t="n">
        <v>1569646</v>
      </c>
      <c r="E50" s="289" t="n">
        <f aca="false">'Пр. 7'!G54</f>
        <v>1111833</v>
      </c>
      <c r="F50" s="260" t="n">
        <f aca="false">'Пр.8'!G46</f>
        <v>579033</v>
      </c>
      <c r="G50" s="260" t="n">
        <f aca="false">'Пр.8'!H46</f>
        <v>579033</v>
      </c>
    </row>
    <row r="51" s="24" customFormat="true" ht="31.5" hidden="false" customHeight="false" outlineLevel="0" collapsed="false">
      <c r="A51" s="34" t="s">
        <v>223</v>
      </c>
      <c r="B51" s="290" t="s">
        <v>224</v>
      </c>
      <c r="C51" s="291"/>
      <c r="D51" s="292" t="n">
        <f aca="false">D52+D53</f>
        <v>1912110.24</v>
      </c>
      <c r="E51" s="292" t="n">
        <f aca="false">E52+E53+E54</f>
        <v>1478797.82</v>
      </c>
      <c r="F51" s="292" t="n">
        <f aca="false">F52+F53</f>
        <v>0</v>
      </c>
      <c r="G51" s="292" t="n">
        <f aca="false">G52+G53</f>
        <v>0</v>
      </c>
    </row>
    <row r="52" s="32" customFormat="true" ht="48" hidden="false" customHeight="false" outlineLevel="0" collapsed="false">
      <c r="A52" s="11" t="s">
        <v>225</v>
      </c>
      <c r="B52" s="293" t="s">
        <v>226</v>
      </c>
      <c r="C52" s="294" t="n">
        <v>200</v>
      </c>
      <c r="D52" s="295" t="n">
        <v>1321108.44</v>
      </c>
      <c r="E52" s="295" t="n">
        <f aca="false">'Пр. 5 '!E64</f>
        <v>1478797.82</v>
      </c>
      <c r="F52" s="260"/>
      <c r="G52" s="260"/>
    </row>
    <row r="53" s="32" customFormat="true" ht="48" hidden="false" customHeight="false" outlineLevel="0" collapsed="false">
      <c r="A53" s="11" t="s">
        <v>225</v>
      </c>
      <c r="B53" s="293" t="s">
        <v>227</v>
      </c>
      <c r="C53" s="294" t="n">
        <v>200</v>
      </c>
      <c r="D53" s="295" t="n">
        <v>591001.8</v>
      </c>
      <c r="E53" s="295" t="n">
        <f aca="false">'Пр. 5 '!E65</f>
        <v>0</v>
      </c>
      <c r="F53" s="260"/>
      <c r="G53" s="260"/>
    </row>
    <row r="54" s="32" customFormat="true" ht="48" hidden="false" customHeight="false" outlineLevel="0" collapsed="false">
      <c r="A54" s="11" t="s">
        <v>225</v>
      </c>
      <c r="B54" s="293" t="s">
        <v>228</v>
      </c>
      <c r="C54" s="294" t="n">
        <v>200</v>
      </c>
      <c r="D54" s="295"/>
      <c r="E54" s="295" t="n">
        <f aca="false">'Пр. 5 '!E66</f>
        <v>0</v>
      </c>
      <c r="F54" s="260"/>
      <c r="G54" s="260"/>
    </row>
    <row r="55" s="32" customFormat="true" ht="75" hidden="false" customHeight="false" outlineLevel="0" collapsed="false">
      <c r="A55" s="253" t="s">
        <v>229</v>
      </c>
      <c r="B55" s="283" t="s">
        <v>230</v>
      </c>
      <c r="C55" s="284"/>
      <c r="D55" s="250" t="n">
        <f aca="false">D56+D66+D68+D70+D76+D80</f>
        <v>12120883.37</v>
      </c>
      <c r="E55" s="250" t="n">
        <f aca="false">E56+E66+E68+E70+E76+E80</f>
        <v>11635783.594</v>
      </c>
      <c r="F55" s="250" t="n">
        <f aca="false">F56+F66+F68+F70+F76+F80</f>
        <v>7405849.58</v>
      </c>
      <c r="G55" s="250" t="n">
        <f aca="false">G56+G66+G68+G70+G76+G80</f>
        <v>6575849.58</v>
      </c>
      <c r="H55" s="237" t="n">
        <f aca="false">E55+F55+G55</f>
        <v>25617482.754</v>
      </c>
      <c r="I55" s="254"/>
    </row>
    <row r="56" s="32" customFormat="true" ht="31.5" hidden="false" customHeight="false" outlineLevel="0" collapsed="false">
      <c r="A56" s="249" t="s">
        <v>231</v>
      </c>
      <c r="B56" s="245" t="s">
        <v>232</v>
      </c>
      <c r="C56" s="246"/>
      <c r="D56" s="250" t="n">
        <f aca="false">SUM(D57:D65)</f>
        <v>6122706.83</v>
      </c>
      <c r="E56" s="250" t="n">
        <f aca="false">SUM(E57:E65)</f>
        <v>8033448.954</v>
      </c>
      <c r="F56" s="250" t="n">
        <f aca="false">SUM(F57:F65)</f>
        <v>5031186.8</v>
      </c>
      <c r="G56" s="250" t="n">
        <f aca="false">SUM(G57:G65)</f>
        <v>4331186.8</v>
      </c>
      <c r="H56" s="237" t="n">
        <f aca="false">E56+F56+G56</f>
        <v>17395822.554</v>
      </c>
      <c r="I56" s="262"/>
    </row>
    <row r="57" s="32" customFormat="true" ht="78.75" hidden="false" customHeight="false" outlineLevel="0" collapsed="false">
      <c r="A57" s="256" t="s">
        <v>233</v>
      </c>
      <c r="B57" s="257" t="s">
        <v>30</v>
      </c>
      <c r="C57" s="258" t="n">
        <v>100</v>
      </c>
      <c r="D57" s="259" t="n">
        <v>2934489.89</v>
      </c>
      <c r="E57" s="260" t="n">
        <f aca="false">'Пр. 7'!G72</f>
        <v>4319851.244</v>
      </c>
      <c r="F57" s="260" t="n">
        <f aca="false">'Пр.8'!G58</f>
        <v>2981186.8</v>
      </c>
      <c r="G57" s="260" t="n">
        <f aca="false">'Пр. 6'!F54</f>
        <v>2981186.8</v>
      </c>
      <c r="H57" s="261" t="n">
        <f aca="false">E57+F57+G57</f>
        <v>10282224.844</v>
      </c>
      <c r="I57" s="262"/>
    </row>
    <row r="58" s="32" customFormat="true" ht="94.5" hidden="false" customHeight="false" outlineLevel="0" collapsed="false">
      <c r="A58" s="256" t="s">
        <v>234</v>
      </c>
      <c r="B58" s="257" t="s">
        <v>235</v>
      </c>
      <c r="C58" s="258" t="n">
        <v>100</v>
      </c>
      <c r="D58" s="259" t="n">
        <v>61234</v>
      </c>
      <c r="E58" s="260" t="n">
        <f aca="false">'Пр. 7'!G73</f>
        <v>0</v>
      </c>
      <c r="F58" s="260" t="n">
        <f aca="false">'Пр. 6'!E55</f>
        <v>0</v>
      </c>
      <c r="G58" s="260" t="n">
        <f aca="false">'Пр. 6'!F55</f>
        <v>0</v>
      </c>
      <c r="H58" s="261" t="n">
        <f aca="false">E58+F58+G58</f>
        <v>0</v>
      </c>
      <c r="I58" s="262"/>
    </row>
    <row r="59" s="32" customFormat="true" ht="31.5" hidden="false" customHeight="false" outlineLevel="0" collapsed="false">
      <c r="A59" s="256" t="s">
        <v>236</v>
      </c>
      <c r="B59" s="257" t="s">
        <v>30</v>
      </c>
      <c r="C59" s="258" t="n">
        <v>200</v>
      </c>
      <c r="D59" s="259" t="n">
        <v>1880982.94</v>
      </c>
      <c r="E59" s="260" t="n">
        <f aca="false">'Пр. 7'!G74</f>
        <v>1534502</v>
      </c>
      <c r="F59" s="260" t="n">
        <f aca="false">'Пр.8'!G60</f>
        <v>1000000</v>
      </c>
      <c r="G59" s="260" t="n">
        <f aca="false">'Пр.8'!H60</f>
        <v>350000</v>
      </c>
      <c r="H59" s="261" t="n">
        <f aca="false">E59+F59+G59</f>
        <v>2884502</v>
      </c>
      <c r="I59" s="262"/>
    </row>
    <row r="60" s="32" customFormat="true" ht="31.5" hidden="false" customHeight="false" outlineLevel="0" collapsed="false">
      <c r="A60" s="296" t="s">
        <v>237</v>
      </c>
      <c r="B60" s="257" t="s">
        <v>238</v>
      </c>
      <c r="C60" s="258" t="n">
        <v>200</v>
      </c>
      <c r="D60" s="260" t="n">
        <v>355000</v>
      </c>
      <c r="E60" s="260" t="n">
        <f aca="false">'Пр. 7'!G76</f>
        <v>1099341.51</v>
      </c>
      <c r="F60" s="260" t="n">
        <f aca="false">'Пр.8'!G61</f>
        <v>100000</v>
      </c>
      <c r="G60" s="260" t="n">
        <f aca="false">'Пр.8'!H61</f>
        <v>100000</v>
      </c>
      <c r="H60" s="261" t="n">
        <f aca="false">E60+F60+G60</f>
        <v>1299341.51</v>
      </c>
      <c r="I60" s="262"/>
    </row>
    <row r="61" s="32" customFormat="true" ht="31.5" hidden="false" customHeight="false" outlineLevel="0" collapsed="false">
      <c r="A61" s="256" t="s">
        <v>239</v>
      </c>
      <c r="B61" s="257" t="s">
        <v>30</v>
      </c>
      <c r="C61" s="258" t="n">
        <v>800</v>
      </c>
      <c r="D61" s="259" t="n">
        <v>41000</v>
      </c>
      <c r="E61" s="260" t="n">
        <f aca="false">'Пр. 7'!G75</f>
        <v>41000</v>
      </c>
      <c r="F61" s="260" t="n">
        <f aca="false">'Пр.8'!G66</f>
        <v>50000</v>
      </c>
      <c r="G61" s="260" t="n">
        <f aca="false">'Пр.8'!H66</f>
        <v>0</v>
      </c>
      <c r="H61" s="261" t="n">
        <f aca="false">E61+F61+G61</f>
        <v>91000</v>
      </c>
      <c r="I61" s="262"/>
    </row>
    <row r="62" s="32" customFormat="true" ht="31.5" hidden="false" customHeight="false" outlineLevel="0" collapsed="false">
      <c r="A62" s="296" t="s">
        <v>237</v>
      </c>
      <c r="B62" s="257" t="s">
        <v>240</v>
      </c>
      <c r="C62" s="258" t="n">
        <v>200</v>
      </c>
      <c r="D62" s="260" t="n">
        <v>100000</v>
      </c>
      <c r="E62" s="260" t="n">
        <f aca="false">'Пр. 5 '!E75</f>
        <v>10000</v>
      </c>
      <c r="F62" s="260"/>
      <c r="G62" s="260"/>
      <c r="H62" s="261"/>
      <c r="I62" s="262"/>
    </row>
    <row r="63" s="32" customFormat="true" ht="31.5" hidden="false" customHeight="false" outlineLevel="0" collapsed="false">
      <c r="A63" s="296" t="s">
        <v>237</v>
      </c>
      <c r="B63" s="257" t="s">
        <v>241</v>
      </c>
      <c r="C63" s="258" t="n">
        <v>100</v>
      </c>
      <c r="D63" s="260" t="n">
        <v>300000</v>
      </c>
      <c r="E63" s="260" t="n">
        <f aca="false">'Пр. 5 '!E76</f>
        <v>666754.2</v>
      </c>
      <c r="F63" s="260" t="n">
        <f aca="false">'Пр. 6'!E59</f>
        <v>700000</v>
      </c>
      <c r="G63" s="260" t="n">
        <f aca="false">'Пр. 6'!F59</f>
        <v>700000</v>
      </c>
      <c r="H63" s="261"/>
      <c r="I63" s="262"/>
    </row>
    <row r="64" s="32" customFormat="true" ht="31.5" hidden="false" customHeight="false" outlineLevel="0" collapsed="false">
      <c r="A64" s="296" t="s">
        <v>237</v>
      </c>
      <c r="B64" s="257" t="s">
        <v>241</v>
      </c>
      <c r="C64" s="258" t="n">
        <v>200</v>
      </c>
      <c r="D64" s="260" t="n">
        <v>200000</v>
      </c>
      <c r="E64" s="260" t="n">
        <f aca="false">'Пр. 5 '!E77</f>
        <v>362000</v>
      </c>
      <c r="F64" s="260" t="n">
        <f aca="false">'Пр. 6'!E60</f>
        <v>200000</v>
      </c>
      <c r="G64" s="260" t="n">
        <f aca="false">'Пр. 6'!F60</f>
        <v>200000</v>
      </c>
      <c r="H64" s="261"/>
      <c r="I64" s="262"/>
    </row>
    <row r="65" s="32" customFormat="true" ht="31.5" hidden="false" customHeight="false" outlineLevel="0" collapsed="false">
      <c r="A65" s="296" t="s">
        <v>237</v>
      </c>
      <c r="B65" s="257" t="s">
        <v>242</v>
      </c>
      <c r="C65" s="258" t="n">
        <v>200</v>
      </c>
      <c r="D65" s="260" t="n">
        <v>250000</v>
      </c>
      <c r="E65" s="260" t="n">
        <f aca="false">'Пр. 5 '!E78</f>
        <v>0</v>
      </c>
      <c r="F65" s="260"/>
      <c r="G65" s="260"/>
      <c r="H65" s="261"/>
      <c r="I65" s="262"/>
    </row>
    <row r="66" s="32" customFormat="true" ht="31.5" hidden="false" customHeight="false" outlineLevel="0" collapsed="false">
      <c r="A66" s="249" t="s">
        <v>243</v>
      </c>
      <c r="B66" s="245" t="s">
        <v>244</v>
      </c>
      <c r="C66" s="246"/>
      <c r="D66" s="250" t="n">
        <f aca="false">D67</f>
        <v>48000</v>
      </c>
      <c r="E66" s="250" t="n">
        <f aca="false">E67</f>
        <v>50000</v>
      </c>
      <c r="F66" s="250" t="n">
        <f aca="false">F67</f>
        <v>50000</v>
      </c>
      <c r="G66" s="250" t="n">
        <f aca="false">G67</f>
        <v>10000</v>
      </c>
      <c r="H66" s="237" t="n">
        <f aca="false">E66+F66+G66</f>
        <v>110000</v>
      </c>
      <c r="I66" s="262"/>
    </row>
    <row r="67" s="32" customFormat="true" ht="31.5" hidden="false" customHeight="false" outlineLevel="0" collapsed="false">
      <c r="A67" s="256" t="s">
        <v>245</v>
      </c>
      <c r="B67" s="257" t="s">
        <v>246</v>
      </c>
      <c r="C67" s="258" t="n">
        <v>200</v>
      </c>
      <c r="D67" s="259" t="n">
        <v>48000</v>
      </c>
      <c r="E67" s="260" t="n">
        <f aca="false">'Пр. 7'!G95</f>
        <v>50000</v>
      </c>
      <c r="F67" s="260" t="n">
        <f aca="false">'Пр.8'!G79</f>
        <v>50000</v>
      </c>
      <c r="G67" s="260" t="n">
        <f aca="false">'Пр.8'!H79</f>
        <v>10000</v>
      </c>
      <c r="H67" s="261" t="n">
        <f aca="false">E67+F67+G67</f>
        <v>110000</v>
      </c>
      <c r="I67" s="262"/>
    </row>
    <row r="68" s="32" customFormat="true" ht="31.5" hidden="false" customHeight="false" outlineLevel="0" collapsed="false">
      <c r="A68" s="249" t="s">
        <v>247</v>
      </c>
      <c r="B68" s="245" t="s">
        <v>248</v>
      </c>
      <c r="C68" s="246"/>
      <c r="D68" s="250" t="n">
        <f aca="false">D69</f>
        <v>552000</v>
      </c>
      <c r="E68" s="250" t="n">
        <f aca="false">E69</f>
        <v>150000</v>
      </c>
      <c r="F68" s="250" t="n">
        <f aca="false">F69</f>
        <v>100000</v>
      </c>
      <c r="G68" s="250" t="n">
        <f aca="false">G69</f>
        <v>10000</v>
      </c>
      <c r="H68" s="237" t="n">
        <f aca="false">E68+F68+G68</f>
        <v>260000</v>
      </c>
      <c r="I68" s="262"/>
    </row>
    <row r="69" s="32" customFormat="true" ht="47.25" hidden="false" customHeight="false" outlineLevel="0" collapsed="false">
      <c r="A69" s="297" t="s">
        <v>249</v>
      </c>
      <c r="B69" s="298" t="s">
        <v>250</v>
      </c>
      <c r="C69" s="299" t="n">
        <v>200</v>
      </c>
      <c r="D69" s="259" t="n">
        <v>552000</v>
      </c>
      <c r="E69" s="260" t="n">
        <f aca="false">'Пр. 7'!G97</f>
        <v>150000</v>
      </c>
      <c r="F69" s="260" t="n">
        <f aca="false">'Пр.8'!G81</f>
        <v>100000</v>
      </c>
      <c r="G69" s="260" t="n">
        <f aca="false">'Пр.8'!H81</f>
        <v>10000</v>
      </c>
      <c r="H69" s="261" t="n">
        <f aca="false">E69+F69+G69</f>
        <v>260000</v>
      </c>
      <c r="I69" s="262"/>
    </row>
    <row r="70" s="32" customFormat="true" ht="31.5" hidden="false" customHeight="false" outlineLevel="0" collapsed="false">
      <c r="A70" s="249" t="s">
        <v>251</v>
      </c>
      <c r="B70" s="245" t="s">
        <v>252</v>
      </c>
      <c r="C70" s="246"/>
      <c r="D70" s="250" t="n">
        <f aca="false">SUM(D71:D75)</f>
        <v>1524224.35</v>
      </c>
      <c r="E70" s="250" t="n">
        <f aca="false">SUM(E71:E75)</f>
        <v>1508392.15</v>
      </c>
      <c r="F70" s="250" t="n">
        <f aca="false">SUM(F71:F75)</f>
        <v>1024662.78</v>
      </c>
      <c r="G70" s="250" t="n">
        <f aca="false">SUM(G71:G75)</f>
        <v>1024662.78</v>
      </c>
      <c r="H70" s="237" t="n">
        <f aca="false">E70+F70+G70</f>
        <v>3557717.71</v>
      </c>
      <c r="I70" s="262"/>
    </row>
    <row r="71" s="32" customFormat="true" ht="96.75" hidden="false" customHeight="true" outlineLevel="0" collapsed="false">
      <c r="A71" s="256" t="s">
        <v>253</v>
      </c>
      <c r="B71" s="257" t="s">
        <v>254</v>
      </c>
      <c r="C71" s="258" t="n">
        <v>100</v>
      </c>
      <c r="D71" s="260" t="n">
        <v>761294.88</v>
      </c>
      <c r="E71" s="260" t="n">
        <f aca="false">'Пр. 7'!G83</f>
        <v>1416392.15</v>
      </c>
      <c r="F71" s="260" t="n">
        <f aca="false">'Пр.8'!G69</f>
        <v>1416392.15</v>
      </c>
      <c r="G71" s="260" t="n">
        <f aca="false">'Пр.8'!H69</f>
        <v>1416392.15</v>
      </c>
      <c r="H71" s="261" t="n">
        <f aca="false">E71+F71+G71</f>
        <v>4249176.45</v>
      </c>
      <c r="I71" s="262"/>
    </row>
    <row r="72" s="32" customFormat="true" ht="96.75" hidden="false" customHeight="true" outlineLevel="0" collapsed="false">
      <c r="A72" s="256" t="s">
        <v>255</v>
      </c>
      <c r="B72" s="257" t="s">
        <v>256</v>
      </c>
      <c r="C72" s="258" t="n">
        <v>200</v>
      </c>
      <c r="D72" s="259" t="n">
        <v>0</v>
      </c>
      <c r="E72" s="259" t="n">
        <f aca="false">'безвозм.пост.'!C34</f>
        <v>0</v>
      </c>
      <c r="F72" s="259" t="n">
        <f aca="false">'безвозм.пост.'!D34</f>
        <v>0</v>
      </c>
      <c r="G72" s="259" t="n">
        <f aca="false">'безвозм.пост.'!E34</f>
        <v>0</v>
      </c>
      <c r="H72" s="261" t="n">
        <f aca="false">E72+F72+G72</f>
        <v>0</v>
      </c>
      <c r="I72" s="262"/>
    </row>
    <row r="73" s="32" customFormat="true" ht="47.25" hidden="false" customHeight="false" outlineLevel="0" collapsed="false">
      <c r="A73" s="256" t="s">
        <v>255</v>
      </c>
      <c r="B73" s="257" t="s">
        <v>254</v>
      </c>
      <c r="C73" s="258" t="n">
        <v>200</v>
      </c>
      <c r="D73" s="259" t="n">
        <v>152000</v>
      </c>
      <c r="E73" s="260" t="n">
        <f aca="false">'безвозм.пост.'!C33</f>
        <v>92000</v>
      </c>
      <c r="F73" s="260" t="n">
        <f aca="false">'безвозм.пост.'!D33</f>
        <v>-391729.37</v>
      </c>
      <c r="G73" s="260" t="n">
        <f aca="false">'безвозм.пост.'!E33</f>
        <v>-391729.37</v>
      </c>
      <c r="H73" s="261" t="n">
        <f aca="false">E73+F73+G73</f>
        <v>-691458.74</v>
      </c>
      <c r="I73" s="262"/>
    </row>
    <row r="74" s="32" customFormat="true" ht="110.25" hidden="false" customHeight="false" outlineLevel="0" collapsed="false">
      <c r="A74" s="256" t="s">
        <v>257</v>
      </c>
      <c r="B74" s="257" t="s">
        <v>258</v>
      </c>
      <c r="C74" s="258" t="n">
        <v>100</v>
      </c>
      <c r="D74" s="259" t="n">
        <v>580383</v>
      </c>
      <c r="E74" s="260" t="n">
        <f aca="false">'Пр. 7'!G85</f>
        <v>0</v>
      </c>
      <c r="F74" s="260" t="n">
        <f aca="false">'Пр.8'!G71</f>
        <v>0</v>
      </c>
      <c r="G74" s="260" t="n">
        <f aca="false">'Пр.8'!H71</f>
        <v>0</v>
      </c>
      <c r="H74" s="261" t="n">
        <f aca="false">E74+F74+G74</f>
        <v>0</v>
      </c>
      <c r="I74" s="262"/>
    </row>
    <row r="75" s="32" customFormat="true" ht="110.25" hidden="false" customHeight="false" outlineLevel="0" collapsed="false">
      <c r="A75" s="256" t="s">
        <v>259</v>
      </c>
      <c r="B75" s="257" t="s">
        <v>260</v>
      </c>
      <c r="C75" s="258" t="n">
        <v>100</v>
      </c>
      <c r="D75" s="259" t="n">
        <v>30546.47</v>
      </c>
      <c r="E75" s="260" t="n">
        <f aca="false">'Пр. 7'!G86</f>
        <v>0</v>
      </c>
      <c r="F75" s="260" t="n">
        <f aca="false">'Пр.8'!G72</f>
        <v>0</v>
      </c>
      <c r="G75" s="260" t="n">
        <f aca="false">'Пр.8'!H72</f>
        <v>0</v>
      </c>
      <c r="H75" s="261" t="n">
        <f aca="false">E75+F75+G75</f>
        <v>0</v>
      </c>
      <c r="I75" s="262"/>
    </row>
    <row r="76" customFormat="false" ht="31.5" hidden="false" customHeight="false" outlineLevel="0" collapsed="false">
      <c r="A76" s="300" t="s">
        <v>261</v>
      </c>
      <c r="B76" s="283" t="s">
        <v>262</v>
      </c>
      <c r="C76" s="284"/>
      <c r="D76" s="250" t="n">
        <f aca="false">D77+D78+D79</f>
        <v>2600000</v>
      </c>
      <c r="E76" s="250" t="n">
        <f aca="false">E77+E78+E79</f>
        <v>1893942.49</v>
      </c>
      <c r="F76" s="250" t="n">
        <f aca="false">F77+F78+F79</f>
        <v>1200000</v>
      </c>
      <c r="G76" s="250" t="n">
        <f aca="false">G77+G78+G79</f>
        <v>1200000</v>
      </c>
      <c r="H76" s="237" t="n">
        <f aca="false">E76+F76+G76</f>
        <v>4293942.49</v>
      </c>
    </row>
    <row r="77" s="32" customFormat="true" ht="48" hidden="false" customHeight="false" outlineLevel="0" collapsed="false">
      <c r="A77" s="277" t="s">
        <v>263</v>
      </c>
      <c r="B77" s="278" t="s">
        <v>264</v>
      </c>
      <c r="C77" s="279" t="n">
        <v>200</v>
      </c>
      <c r="D77" s="259" t="n">
        <v>699053.65</v>
      </c>
      <c r="E77" s="259"/>
      <c r="F77" s="259"/>
      <c r="G77" s="259"/>
      <c r="H77" s="261" t="n">
        <f aca="false">E77+F77+G77</f>
        <v>0</v>
      </c>
      <c r="I77" s="262"/>
      <c r="P77" s="301"/>
    </row>
    <row r="78" s="32" customFormat="true" ht="48" hidden="false" customHeight="false" outlineLevel="0" collapsed="false">
      <c r="A78" s="277" t="s">
        <v>263</v>
      </c>
      <c r="B78" s="278" t="s">
        <v>265</v>
      </c>
      <c r="C78" s="279" t="n">
        <v>200</v>
      </c>
      <c r="D78" s="259" t="n">
        <v>1600946.35</v>
      </c>
      <c r="E78" s="259" t="n">
        <f aca="false">'безвозм.пост.'!C46</f>
        <v>1200000</v>
      </c>
      <c r="F78" s="259" t="n">
        <f aca="false">'безвозм.пост.'!D46</f>
        <v>1200000</v>
      </c>
      <c r="G78" s="259" t="n">
        <f aca="false">'безвозм.пост.'!E46</f>
        <v>1200000</v>
      </c>
      <c r="H78" s="261" t="n">
        <f aca="false">E78+F78+G78</f>
        <v>3600000</v>
      </c>
      <c r="I78" s="262"/>
      <c r="P78" s="301"/>
    </row>
    <row r="79" s="32" customFormat="true" ht="48" hidden="false" customHeight="false" outlineLevel="0" collapsed="false">
      <c r="A79" s="277" t="s">
        <v>263</v>
      </c>
      <c r="B79" s="278" t="s">
        <v>266</v>
      </c>
      <c r="C79" s="279" t="n">
        <v>200</v>
      </c>
      <c r="D79" s="259" t="n">
        <v>300000</v>
      </c>
      <c r="E79" s="259" t="n">
        <f aca="false">'Пр. 5 '!E91</f>
        <v>693942.49</v>
      </c>
      <c r="F79" s="259"/>
      <c r="G79" s="259"/>
      <c r="H79" s="261"/>
      <c r="I79" s="262"/>
      <c r="P79" s="301"/>
    </row>
    <row r="80" s="32" customFormat="true" ht="47.25" hidden="false" customHeight="false" outlineLevel="0" collapsed="false">
      <c r="A80" s="249" t="s">
        <v>267</v>
      </c>
      <c r="B80" s="245" t="s">
        <v>268</v>
      </c>
      <c r="C80" s="245"/>
      <c r="D80" s="302" t="n">
        <f aca="false">D81+D82</f>
        <v>1273952.19</v>
      </c>
      <c r="E80" s="302" t="n">
        <f aca="false">E81+E82</f>
        <v>0</v>
      </c>
      <c r="F80" s="302" t="n">
        <f aca="false">F81+F82</f>
        <v>0</v>
      </c>
      <c r="G80" s="302" t="n">
        <f aca="false">G81+G82</f>
        <v>0</v>
      </c>
      <c r="H80" s="237" t="n">
        <f aca="false">E80+F80+G80</f>
        <v>0</v>
      </c>
      <c r="I80" s="262"/>
    </row>
    <row r="81" s="32" customFormat="true" ht="94.5" hidden="false" customHeight="false" outlineLevel="0" collapsed="false">
      <c r="A81" s="256" t="s">
        <v>269</v>
      </c>
      <c r="B81" s="257" t="s">
        <v>270</v>
      </c>
      <c r="C81" s="257" t="s">
        <v>271</v>
      </c>
      <c r="D81" s="303" t="n">
        <v>1160766</v>
      </c>
      <c r="E81" s="304" t="n">
        <f aca="false">'Пр. 7'!G92</f>
        <v>0</v>
      </c>
      <c r="F81" s="260" t="n">
        <f aca="false">'Пр. 6'!E73</f>
        <v>0</v>
      </c>
      <c r="G81" s="260" t="n">
        <f aca="false">'Пр. 6'!F73</f>
        <v>0</v>
      </c>
      <c r="H81" s="261"/>
      <c r="I81" s="262"/>
    </row>
    <row r="82" s="32" customFormat="true" ht="94.5" hidden="false" customHeight="false" outlineLevel="0" collapsed="false">
      <c r="A82" s="256" t="s">
        <v>269</v>
      </c>
      <c r="B82" s="257" t="s">
        <v>272</v>
      </c>
      <c r="C82" s="257" t="s">
        <v>271</v>
      </c>
      <c r="D82" s="303" t="n">
        <v>113186.19</v>
      </c>
      <c r="E82" s="304" t="n">
        <f aca="false">'Пр. 5 '!E94</f>
        <v>0</v>
      </c>
      <c r="F82" s="260"/>
      <c r="G82" s="260"/>
      <c r="H82" s="261"/>
      <c r="I82" s="262"/>
    </row>
    <row r="83" customFormat="false" ht="15.75" hidden="false" customHeight="false" outlineLevel="0" collapsed="false">
      <c r="A83" s="249" t="s">
        <v>273</v>
      </c>
      <c r="B83" s="257"/>
      <c r="C83" s="258"/>
      <c r="D83" s="287"/>
      <c r="E83" s="251"/>
      <c r="F83" s="251"/>
      <c r="G83" s="251"/>
    </row>
    <row r="86" customFormat="false" ht="31.5" hidden="false" customHeight="false" outlineLevel="0" collapsed="false">
      <c r="A86" s="305" t="str">
        <f aca="false">A6</f>
        <v>МУНИЦИПАЛЬНАЯ ПРОГРАММА «РАЗВИТИЕ ТЕРРИТОРИИ ЛЕЖНЕВСКОГО СЕЛЬСКОГО ПОСЕЛЕНИЯ НА 2024-2026 ГОДЫ»</v>
      </c>
      <c r="B86" s="305" t="str">
        <f aca="false">B6</f>
        <v>0100000000</v>
      </c>
      <c r="C86" s="305" t="n">
        <f aca="false">C6</f>
        <v>0</v>
      </c>
      <c r="D86" s="305" t="n">
        <f aca="false">D6</f>
        <v>35060950.98</v>
      </c>
      <c r="E86" s="305" t="n">
        <f aca="false">E6</f>
        <v>31245726.214</v>
      </c>
      <c r="F86" s="305" t="n">
        <f aca="false">F6</f>
        <v>23677200</v>
      </c>
      <c r="G86" s="305" t="n">
        <f aca="false">G6</f>
        <v>19517200</v>
      </c>
      <c r="H86" s="305" t="n">
        <f aca="false">H6</f>
        <v>74440126.214</v>
      </c>
      <c r="I86" s="306" t="n">
        <f aca="false">SUM(I89:I92)</f>
        <v>100</v>
      </c>
      <c r="J86" s="234" t="n">
        <f aca="false">J6</f>
        <v>0</v>
      </c>
      <c r="K86" s="234" t="n">
        <f aca="false">K6</f>
        <v>990000</v>
      </c>
    </row>
    <row r="87" customFormat="false" ht="47.25" hidden="false" customHeight="false" outlineLevel="0" collapsed="false">
      <c r="A87" s="256" t="s">
        <v>274</v>
      </c>
      <c r="B87" s="256"/>
      <c r="C87" s="256"/>
      <c r="D87" s="256"/>
      <c r="E87" s="258" t="s">
        <v>134</v>
      </c>
      <c r="F87" s="258" t="s">
        <v>135</v>
      </c>
      <c r="G87" s="258" t="s">
        <v>136</v>
      </c>
      <c r="H87" s="258" t="s">
        <v>275</v>
      </c>
      <c r="I87" s="258" t="s">
        <v>276</v>
      </c>
      <c r="J87" s="234"/>
      <c r="K87" s="234"/>
    </row>
    <row r="88" customFormat="false" ht="31.5" hidden="false" customHeight="false" outlineLevel="0" collapsed="false">
      <c r="A88" s="256" t="s">
        <v>128</v>
      </c>
      <c r="B88" s="256"/>
      <c r="C88" s="256"/>
      <c r="D88" s="256"/>
      <c r="E88" s="307" t="n">
        <f aca="false">SUM(E89:E92)</f>
        <v>31245726.214</v>
      </c>
      <c r="F88" s="307" t="n">
        <f aca="false">SUM(F89:F92)</f>
        <v>23677200</v>
      </c>
      <c r="G88" s="307" t="n">
        <f aca="false">SUM(G89:G92)</f>
        <v>19517200</v>
      </c>
      <c r="H88" s="307" t="n">
        <f aca="false">SUM(H89:H92)</f>
        <v>74440126.214</v>
      </c>
      <c r="I88" s="308" t="n">
        <f aca="false">SUM(I89:I92)</f>
        <v>100</v>
      </c>
      <c r="J88" s="234"/>
      <c r="K88" s="234"/>
    </row>
    <row r="89" customFormat="false" ht="47.25" hidden="false" customHeight="false" outlineLevel="0" collapsed="false">
      <c r="A89" s="256" t="str">
        <f aca="false">A7</f>
        <v>Подпрограмма "Муниципально управление" муниципальной программы «Развитие территории Лежневского сельского поселения на 2024-2026 годы» </v>
      </c>
      <c r="B89" s="256" t="str">
        <f aca="false">B7</f>
        <v>0110000000</v>
      </c>
      <c r="C89" s="256" t="n">
        <f aca="false">C7</f>
        <v>0</v>
      </c>
      <c r="D89" s="256" t="n">
        <f aca="false">D7</f>
        <v>12465111.37</v>
      </c>
      <c r="E89" s="307" t="n">
        <f aca="false">E7</f>
        <v>9706106.8</v>
      </c>
      <c r="F89" s="307" t="n">
        <f aca="false">F7</f>
        <v>8829112.42</v>
      </c>
      <c r="G89" s="307" t="n">
        <f aca="false">G7</f>
        <v>8809112.42</v>
      </c>
      <c r="H89" s="307" t="n">
        <f aca="false">H7</f>
        <v>27344331.64</v>
      </c>
      <c r="I89" s="308" t="n">
        <f aca="false">H89/$H$86*100</f>
        <v>36.7333225112901</v>
      </c>
      <c r="J89" s="234" t="n">
        <f aca="false">J7</f>
        <v>0</v>
      </c>
      <c r="K89" s="234" t="n">
        <f aca="false">K7</f>
        <v>0</v>
      </c>
    </row>
    <row r="90" customFormat="false" ht="47.25" hidden="false" customHeight="false" outlineLevel="0" collapsed="false">
      <c r="A90" s="256" t="str">
        <f aca="false">A31</f>
        <v>Подпрограмма "Безопасность поселения" муниципальной программы «Развитие территории Лежневского сельского поселения на 2024-2026 годы» </v>
      </c>
      <c r="B90" s="256" t="str">
        <f aca="false">B31</f>
        <v>0120000000</v>
      </c>
      <c r="C90" s="256" t="n">
        <f aca="false">C31</f>
        <v>0</v>
      </c>
      <c r="D90" s="256" t="n">
        <f aca="false">D31</f>
        <v>1350000</v>
      </c>
      <c r="E90" s="307" t="n">
        <f aca="false">E31</f>
        <v>1550000</v>
      </c>
      <c r="F90" s="307" t="n">
        <f aca="false">F31</f>
        <v>1100000</v>
      </c>
      <c r="G90" s="307" t="n">
        <f aca="false">G31</f>
        <v>300000</v>
      </c>
      <c r="H90" s="307" t="n">
        <f aca="false">H31</f>
        <v>2950000</v>
      </c>
      <c r="I90" s="308" t="n">
        <f aca="false">H90/$H$86*100</f>
        <v>3.96291644041462</v>
      </c>
      <c r="J90" s="234" t="n">
        <f aca="false">J31</f>
        <v>0</v>
      </c>
      <c r="K90" s="234" t="n">
        <f aca="false">K31</f>
        <v>0</v>
      </c>
    </row>
    <row r="91" customFormat="false" ht="47.25" hidden="false" customHeight="false" outlineLevel="0" collapsed="false">
      <c r="A91" s="256" t="str">
        <f aca="false">A38</f>
        <v>Подпрограмма "Благоустройство территории" муниципальной программы «Развитие территории Лежневского сельского поселения на 2024-2026 годы» </v>
      </c>
      <c r="B91" s="256" t="str">
        <f aca="false">B38</f>
        <v>0130000000</v>
      </c>
      <c r="C91" s="256" t="n">
        <f aca="false">C38</f>
        <v>0</v>
      </c>
      <c r="D91" s="256" t="n">
        <f aca="false">D38</f>
        <v>9124956.24</v>
      </c>
      <c r="E91" s="307" t="n">
        <f aca="false">E38</f>
        <v>8353835.82</v>
      </c>
      <c r="F91" s="307" t="n">
        <f aca="false">F38</f>
        <v>6342238</v>
      </c>
      <c r="G91" s="307" t="n">
        <f aca="false">G38</f>
        <v>3832238</v>
      </c>
      <c r="H91" s="307" t="n">
        <f aca="false">H38</f>
        <v>18528311.82</v>
      </c>
      <c r="I91" s="308" t="n">
        <f aca="false">H91/$H$86*100</f>
        <v>24.8902208557988</v>
      </c>
      <c r="J91" s="234" t="n">
        <f aca="false">J38</f>
        <v>0</v>
      </c>
      <c r="K91" s="234" t="n">
        <f aca="false">K38</f>
        <v>0</v>
      </c>
    </row>
    <row r="92" customFormat="false" ht="47.25" hidden="false" customHeight="false" outlineLevel="0" collapsed="false">
      <c r="A92" s="256" t="str">
        <f aca="false">A55</f>
        <v>Подпрограмма "Культура, молодёжная  политика и спорт" муниципальной программы «Развитие территории Лежневского сельского поселения на 2024-2026 годы» </v>
      </c>
      <c r="B92" s="256" t="str">
        <f aca="false">B55</f>
        <v>014000000</v>
      </c>
      <c r="C92" s="256" t="n">
        <f aca="false">C55</f>
        <v>0</v>
      </c>
      <c r="D92" s="256" t="n">
        <f aca="false">D55</f>
        <v>12120883.37</v>
      </c>
      <c r="E92" s="307" t="n">
        <f aca="false">E55</f>
        <v>11635783.594</v>
      </c>
      <c r="F92" s="307" t="n">
        <f aca="false">F55</f>
        <v>7405849.58</v>
      </c>
      <c r="G92" s="307" t="n">
        <f aca="false">G55</f>
        <v>6575849.58</v>
      </c>
      <c r="H92" s="307" t="n">
        <f aca="false">H55</f>
        <v>25617482.754</v>
      </c>
      <c r="I92" s="308" t="n">
        <f aca="false">H92/$H$86*100</f>
        <v>34.4135401924965</v>
      </c>
      <c r="J92" s="234" t="n">
        <f aca="false">J55</f>
        <v>0</v>
      </c>
      <c r="K92" s="234" t="n">
        <f aca="false">K55</f>
        <v>0</v>
      </c>
    </row>
  </sheetData>
  <mergeCells count="5">
    <mergeCell ref="A2:G2"/>
    <mergeCell ref="A4:A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53515625" defaultRowHeight="15" zeroHeight="false" outlineLevelRow="0" outlineLevelCol="0"/>
  <cols>
    <col collapsed="false" customWidth="true" hidden="false" outlineLevel="0" max="1" min="1" style="36" width="64.99"/>
    <col collapsed="false" customWidth="true" hidden="false" outlineLevel="0" max="2" min="2" style="36" width="17.99"/>
  </cols>
  <sheetData>
    <row r="1" customFormat="false" ht="15.75" hidden="false" customHeight="false" outlineLevel="0" collapsed="false">
      <c r="A1" s="309" t="s">
        <v>277</v>
      </c>
      <c r="B1" s="309"/>
    </row>
    <row r="2" customFormat="false" ht="15.75" hidden="false" customHeight="false" outlineLevel="0" collapsed="false">
      <c r="B2" s="310" t="s">
        <v>278</v>
      </c>
    </row>
    <row r="3" customFormat="false" ht="15.75" hidden="false" customHeight="false" outlineLevel="0" collapsed="false">
      <c r="B3" s="310" t="s">
        <v>279</v>
      </c>
    </row>
    <row r="4" customFormat="false" ht="15.75" hidden="false" customHeight="false" outlineLevel="0" collapsed="false">
      <c r="B4" s="310" t="s">
        <v>280</v>
      </c>
    </row>
    <row r="5" customFormat="false" ht="15.75" hidden="false" customHeight="false" outlineLevel="0" collapsed="false">
      <c r="B5" s="310" t="s">
        <v>281</v>
      </c>
    </row>
    <row r="6" customFormat="false" ht="15.75" hidden="false" customHeight="false" outlineLevel="0" collapsed="false">
      <c r="A6" s="311" t="s">
        <v>282</v>
      </c>
      <c r="B6" s="311"/>
    </row>
    <row r="8" customFormat="false" ht="38.25" hidden="false" customHeight="true" outlineLevel="0" collapsed="false">
      <c r="A8" s="312" t="s">
        <v>283</v>
      </c>
      <c r="B8" s="312"/>
    </row>
    <row r="9" customFormat="false" ht="15.75" hidden="false" customHeight="false" outlineLevel="0" collapsed="false">
      <c r="A9" s="313"/>
      <c r="B9" s="313"/>
      <c r="C9" s="314"/>
    </row>
    <row r="11" customFormat="false" ht="31.5" hidden="false" customHeight="false" outlineLevel="0" collapsed="false">
      <c r="A11" s="315" t="s">
        <v>284</v>
      </c>
      <c r="B11" s="316" t="s">
        <v>285</v>
      </c>
    </row>
    <row r="12" customFormat="false" ht="15.75" hidden="false" customHeight="false" outlineLevel="0" collapsed="false">
      <c r="A12" s="317" t="n">
        <v>1</v>
      </c>
      <c r="B12" s="317" t="n">
        <v>2</v>
      </c>
    </row>
    <row r="13" customFormat="false" ht="31.5" hidden="false" customHeight="false" outlineLevel="0" collapsed="false">
      <c r="A13" s="43" t="s">
        <v>286</v>
      </c>
      <c r="B13" s="318" t="n">
        <v>1</v>
      </c>
    </row>
    <row r="14" customFormat="false" ht="15.75" hidden="false" customHeight="false" outlineLevel="0" collapsed="false">
      <c r="A14" s="43" t="s">
        <v>287</v>
      </c>
      <c r="B14" s="318" t="n">
        <v>1</v>
      </c>
    </row>
    <row r="15" customFormat="false" ht="47.25" hidden="false" customHeight="false" outlineLevel="0" collapsed="false">
      <c r="A15" s="43" t="s">
        <v>288</v>
      </c>
      <c r="B15" s="318" t="n">
        <v>1</v>
      </c>
    </row>
    <row r="16" customFormat="false" ht="15.75" hidden="false" customHeight="false" outlineLevel="0" collapsed="false">
      <c r="A16" s="310"/>
    </row>
    <row r="17" customFormat="false" ht="15.75" hidden="false" customHeight="false" outlineLevel="0" collapsed="false">
      <c r="A17" s="310"/>
    </row>
  </sheetData>
  <mergeCells count="3">
    <mergeCell ref="A1:B1"/>
    <mergeCell ref="A6:B6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79" colorId="64" zoomScale="115" zoomScaleNormal="115" zoomScalePageLayoutView="100" workbookViewId="0">
      <selection pane="topLeft" activeCell="B84" activeCellId="0" sqref="B84"/>
    </sheetView>
  </sheetViews>
  <sheetFormatPr defaultColWidth="11.53515625" defaultRowHeight="15" zeroHeight="false" outlineLevelRow="0" outlineLevelCol="0"/>
  <cols>
    <col collapsed="false" customWidth="true" hidden="false" outlineLevel="0" max="1" min="1" style="319" width="28.14"/>
    <col collapsed="false" customWidth="true" hidden="false" outlineLevel="0" max="2" min="2" style="320" width="64.84"/>
    <col collapsed="false" customWidth="true" hidden="false" outlineLevel="0" max="5" min="3" style="319" width="17.14"/>
    <col collapsed="false" customWidth="true" hidden="false" outlineLevel="0" max="6" min="6" style="28" width="9.14"/>
    <col collapsed="false" customWidth="true" hidden="false" outlineLevel="0" max="7" min="7" style="28" width="12.7"/>
    <col collapsed="false" customWidth="true" hidden="false" outlineLevel="0" max="8" min="8" style="28" width="13.27"/>
  </cols>
  <sheetData>
    <row r="1" s="325" customFormat="true" ht="15.75" hidden="false" customHeight="false" outlineLevel="0" collapsed="false">
      <c r="A1" s="321"/>
      <c r="B1" s="322"/>
      <c r="C1" s="323" t="s">
        <v>289</v>
      </c>
      <c r="D1" s="323"/>
      <c r="E1" s="323"/>
      <c r="F1" s="324"/>
      <c r="G1" s="324"/>
      <c r="H1" s="324"/>
    </row>
    <row r="2" s="325" customFormat="true" ht="15.75" hidden="false" customHeight="false" outlineLevel="0" collapsed="false">
      <c r="A2" s="321"/>
      <c r="B2" s="326"/>
      <c r="C2" s="327" t="s">
        <v>278</v>
      </c>
      <c r="D2" s="327"/>
      <c r="E2" s="327"/>
      <c r="F2" s="324"/>
      <c r="G2" s="324"/>
      <c r="H2" s="324"/>
    </row>
    <row r="3" s="325" customFormat="true" ht="15.75" hidden="false" customHeight="true" outlineLevel="0" collapsed="false">
      <c r="A3" s="321"/>
      <c r="B3" s="326"/>
      <c r="C3" s="327" t="s">
        <v>279</v>
      </c>
      <c r="D3" s="327"/>
      <c r="E3" s="327"/>
      <c r="F3" s="324"/>
      <c r="G3" s="324"/>
      <c r="H3" s="324"/>
    </row>
    <row r="4" s="325" customFormat="true" ht="15.75" hidden="false" customHeight="true" outlineLevel="0" collapsed="false">
      <c r="A4" s="321"/>
      <c r="B4" s="326"/>
      <c r="C4" s="327" t="s">
        <v>280</v>
      </c>
      <c r="D4" s="327"/>
      <c r="E4" s="327"/>
      <c r="F4" s="324"/>
      <c r="G4" s="324"/>
      <c r="H4" s="324"/>
    </row>
    <row r="5" s="325" customFormat="true" ht="15.75" hidden="false" customHeight="true" outlineLevel="0" collapsed="false">
      <c r="A5" s="321"/>
      <c r="B5" s="326"/>
      <c r="C5" s="327" t="s">
        <v>281</v>
      </c>
      <c r="D5" s="327"/>
      <c r="E5" s="327"/>
      <c r="F5" s="324"/>
      <c r="G5" s="324"/>
      <c r="H5" s="324"/>
    </row>
    <row r="6" s="325" customFormat="true" ht="15.75" hidden="false" customHeight="true" outlineLevel="0" collapsed="false">
      <c r="A6" s="321"/>
      <c r="B6" s="326"/>
      <c r="C6" s="327" t="s">
        <v>282</v>
      </c>
      <c r="D6" s="327"/>
      <c r="E6" s="327"/>
      <c r="F6" s="324"/>
      <c r="G6" s="324"/>
      <c r="H6" s="324"/>
    </row>
    <row r="7" s="325" customFormat="true" ht="15.75" hidden="false" customHeight="false" outlineLevel="0" collapsed="false">
      <c r="A7" s="321"/>
      <c r="B7" s="328"/>
      <c r="C7" s="321"/>
      <c r="D7" s="321"/>
      <c r="E7" s="321"/>
      <c r="F7" s="324"/>
      <c r="G7" s="324"/>
      <c r="H7" s="324"/>
    </row>
    <row r="8" s="325" customFormat="true" ht="30" hidden="false" customHeight="true" outlineLevel="0" collapsed="false">
      <c r="A8" s="329" t="s">
        <v>290</v>
      </c>
      <c r="B8" s="329"/>
      <c r="C8" s="329"/>
      <c r="D8" s="329"/>
      <c r="E8" s="329"/>
      <c r="F8" s="324"/>
      <c r="G8" s="324"/>
      <c r="H8" s="324"/>
    </row>
    <row r="9" s="325" customFormat="true" ht="15" hidden="false" customHeight="false" outlineLevel="0" collapsed="false">
      <c r="A9" s="321"/>
      <c r="B9" s="326"/>
      <c r="C9" s="321"/>
      <c r="D9" s="321"/>
      <c r="E9" s="321"/>
      <c r="F9" s="324"/>
      <c r="G9" s="324"/>
      <c r="H9" s="324"/>
    </row>
    <row r="10" s="325" customFormat="true" ht="15.75" hidden="false" customHeight="true" outlineLevel="0" collapsed="false">
      <c r="A10" s="330" t="s">
        <v>291</v>
      </c>
      <c r="B10" s="331" t="s">
        <v>292</v>
      </c>
      <c r="C10" s="330" t="s">
        <v>293</v>
      </c>
      <c r="D10" s="330"/>
      <c r="E10" s="330"/>
      <c r="F10" s="324"/>
      <c r="G10" s="324"/>
      <c r="H10" s="324"/>
      <c r="N10" s="332"/>
    </row>
    <row r="11" s="325" customFormat="true" ht="15.75" hidden="false" customHeight="true" outlineLevel="0" collapsed="false">
      <c r="A11" s="330"/>
      <c r="B11" s="331"/>
      <c r="C11" s="333" t="s">
        <v>134</v>
      </c>
      <c r="D11" s="333" t="s">
        <v>135</v>
      </c>
      <c r="E11" s="333" t="s">
        <v>136</v>
      </c>
      <c r="F11" s="324"/>
      <c r="G11" s="324"/>
      <c r="H11" s="324"/>
    </row>
    <row r="12" s="325" customFormat="true" ht="16.5" hidden="false" customHeight="false" outlineLevel="0" collapsed="false">
      <c r="A12" s="331" t="s">
        <v>294</v>
      </c>
      <c r="B12" s="334" t="s">
        <v>295</v>
      </c>
      <c r="C12" s="335" t="n">
        <f aca="false">C13+C28+C47+C39+C52+C64+C27+C68</f>
        <v>7979349.54</v>
      </c>
      <c r="D12" s="335" t="n">
        <f aca="false">D13+D28+D47+D39+D52+D64+D27+D68</f>
        <v>8135101.47</v>
      </c>
      <c r="E12" s="335" t="n">
        <f aca="false">E13+E28+E47+E39+E52+E64+E27+E68</f>
        <v>8273191.47</v>
      </c>
      <c r="F12" s="324"/>
      <c r="G12" s="336"/>
      <c r="H12" s="324"/>
    </row>
    <row r="13" s="340" customFormat="true" ht="16.5" hidden="false" customHeight="false" outlineLevel="0" collapsed="false">
      <c r="A13" s="337" t="s">
        <v>296</v>
      </c>
      <c r="B13" s="338" t="s">
        <v>297</v>
      </c>
      <c r="C13" s="335" t="n">
        <f aca="false">C14</f>
        <v>1751461</v>
      </c>
      <c r="D13" s="335" t="n">
        <f aca="false">D14</f>
        <v>1856579</v>
      </c>
      <c r="E13" s="335" t="n">
        <f aca="false">E14</f>
        <v>1979229</v>
      </c>
      <c r="F13" s="339"/>
      <c r="G13" s="339"/>
      <c r="H13" s="339"/>
    </row>
    <row r="14" s="325" customFormat="true" ht="15.75" hidden="false" customHeight="false" outlineLevel="0" collapsed="false">
      <c r="A14" s="331" t="s">
        <v>298</v>
      </c>
      <c r="B14" s="334" t="s">
        <v>299</v>
      </c>
      <c r="C14" s="335" t="n">
        <f aca="false">C15+C17+C20+C22+C24</f>
        <v>1751461</v>
      </c>
      <c r="D14" s="335" t="n">
        <f aca="false">D15+D17+D20+D22+D24</f>
        <v>1856579</v>
      </c>
      <c r="E14" s="335" t="n">
        <f aca="false">E15+E17+E20+E22+E24</f>
        <v>1979229</v>
      </c>
      <c r="F14" s="324"/>
      <c r="G14" s="324"/>
      <c r="H14" s="324"/>
    </row>
    <row r="15" s="325" customFormat="true" ht="78.75" hidden="false" customHeight="false" outlineLevel="0" collapsed="false">
      <c r="A15" s="341" t="s">
        <v>300</v>
      </c>
      <c r="B15" s="342" t="s">
        <v>301</v>
      </c>
      <c r="C15" s="343" t="n">
        <f aca="false">C16</f>
        <v>1633911</v>
      </c>
      <c r="D15" s="343" t="n">
        <f aca="false">D16</f>
        <v>1733579</v>
      </c>
      <c r="E15" s="343" t="n">
        <f aca="false">E16</f>
        <v>1849729</v>
      </c>
      <c r="F15" s="324"/>
      <c r="G15" s="324"/>
      <c r="H15" s="324"/>
    </row>
    <row r="16" s="325" customFormat="true" ht="78.75" hidden="false" customHeight="false" outlineLevel="0" collapsed="false">
      <c r="A16" s="341" t="s">
        <v>302</v>
      </c>
      <c r="B16" s="342" t="s">
        <v>301</v>
      </c>
      <c r="C16" s="343" t="n">
        <v>1633911</v>
      </c>
      <c r="D16" s="343" t="n">
        <v>1733579</v>
      </c>
      <c r="E16" s="343" t="n">
        <v>1849729</v>
      </c>
      <c r="F16" s="324"/>
      <c r="G16" s="324"/>
      <c r="H16" s="324"/>
    </row>
    <row r="17" s="325" customFormat="true" ht="110.25" hidden="false" customHeight="false" outlineLevel="0" collapsed="false">
      <c r="A17" s="341" t="s">
        <v>303</v>
      </c>
      <c r="B17" s="342" t="s">
        <v>304</v>
      </c>
      <c r="C17" s="343" t="n">
        <f aca="false">C18</f>
        <v>25900</v>
      </c>
      <c r="D17" s="343" t="n">
        <f aca="false">D18</f>
        <v>27500</v>
      </c>
      <c r="E17" s="343" t="n">
        <f aca="false">E18</f>
        <v>29350</v>
      </c>
      <c r="F17" s="324"/>
      <c r="G17" s="324"/>
      <c r="H17" s="324"/>
    </row>
    <row r="18" s="325" customFormat="true" ht="110.25" hidden="false" customHeight="false" outlineLevel="0" collapsed="false">
      <c r="A18" s="341" t="s">
        <v>305</v>
      </c>
      <c r="B18" s="342" t="s">
        <v>304</v>
      </c>
      <c r="C18" s="343" t="n">
        <v>25900</v>
      </c>
      <c r="D18" s="343" t="n">
        <v>27500</v>
      </c>
      <c r="E18" s="343" t="n">
        <v>29350</v>
      </c>
      <c r="F18" s="324"/>
      <c r="G18" s="324"/>
      <c r="H18" s="324"/>
    </row>
    <row r="19" s="325" customFormat="true" ht="47.25" hidden="false" customHeight="false" outlineLevel="0" collapsed="false">
      <c r="A19" s="341" t="s">
        <v>306</v>
      </c>
      <c r="B19" s="342" t="s">
        <v>307</v>
      </c>
      <c r="C19" s="343" t="n">
        <f aca="false">C20</f>
        <v>24800</v>
      </c>
      <c r="D19" s="343" t="n">
        <f aca="false">D20</f>
        <v>26350</v>
      </c>
      <c r="E19" s="343" t="n">
        <f aca="false">E20</f>
        <v>28100</v>
      </c>
      <c r="F19" s="324"/>
      <c r="G19" s="324"/>
      <c r="H19" s="324"/>
    </row>
    <row r="20" s="325" customFormat="true" ht="47.25" hidden="false" customHeight="false" outlineLevel="0" collapsed="false">
      <c r="A20" s="341" t="s">
        <v>308</v>
      </c>
      <c r="B20" s="342" t="s">
        <v>307</v>
      </c>
      <c r="C20" s="343" t="n">
        <v>24800</v>
      </c>
      <c r="D20" s="343" t="n">
        <v>26350</v>
      </c>
      <c r="E20" s="343" t="n">
        <v>28100</v>
      </c>
      <c r="F20" s="324"/>
      <c r="G20" s="324"/>
      <c r="H20" s="324"/>
    </row>
    <row r="21" s="325" customFormat="true" ht="50.25" hidden="false" customHeight="true" outlineLevel="0" collapsed="false">
      <c r="A21" s="341" t="s">
        <v>309</v>
      </c>
      <c r="B21" s="342" t="s">
        <v>310</v>
      </c>
      <c r="C21" s="343" t="n">
        <f aca="false">C22</f>
        <v>59750</v>
      </c>
      <c r="D21" s="343" t="n">
        <f aca="false">D22</f>
        <v>61800</v>
      </c>
      <c r="E21" s="343" t="n">
        <f aca="false">E22</f>
        <v>64400</v>
      </c>
      <c r="F21" s="324"/>
      <c r="G21" s="324"/>
      <c r="H21" s="324"/>
    </row>
    <row r="22" s="325" customFormat="true" ht="48" hidden="false" customHeight="true" outlineLevel="0" collapsed="false">
      <c r="A22" s="341" t="s">
        <v>311</v>
      </c>
      <c r="B22" s="342" t="s">
        <v>310</v>
      </c>
      <c r="C22" s="343" t="n">
        <v>59750</v>
      </c>
      <c r="D22" s="343" t="n">
        <v>61800</v>
      </c>
      <c r="E22" s="343" t="n">
        <v>64400</v>
      </c>
      <c r="F22" s="324"/>
      <c r="G22" s="324"/>
      <c r="H22" s="324"/>
    </row>
    <row r="23" s="325" customFormat="true" ht="50.25" hidden="false" customHeight="true" outlineLevel="0" collapsed="false">
      <c r="A23" s="341" t="s">
        <v>312</v>
      </c>
      <c r="B23" s="342" t="s">
        <v>313</v>
      </c>
      <c r="C23" s="343" t="n">
        <f aca="false">C24</f>
        <v>7100</v>
      </c>
      <c r="D23" s="343" t="n">
        <f aca="false">D24</f>
        <v>7350</v>
      </c>
      <c r="E23" s="343" t="n">
        <f aca="false">E24</f>
        <v>7650</v>
      </c>
      <c r="F23" s="324"/>
      <c r="G23" s="324"/>
      <c r="H23" s="324"/>
    </row>
    <row r="24" s="325" customFormat="true" ht="53.25" hidden="false" customHeight="true" outlineLevel="0" collapsed="false">
      <c r="A24" s="341" t="s">
        <v>314</v>
      </c>
      <c r="B24" s="342" t="s">
        <v>313</v>
      </c>
      <c r="C24" s="343" t="n">
        <v>7100</v>
      </c>
      <c r="D24" s="343" t="n">
        <v>7350</v>
      </c>
      <c r="E24" s="343" t="n">
        <v>7650</v>
      </c>
      <c r="F24" s="324"/>
      <c r="G24" s="324"/>
      <c r="H24" s="324"/>
    </row>
    <row r="25" s="345" customFormat="true" ht="15.75" hidden="false" customHeight="false" outlineLevel="0" collapsed="false">
      <c r="A25" s="331" t="s">
        <v>315</v>
      </c>
      <c r="B25" s="334" t="s">
        <v>316</v>
      </c>
      <c r="C25" s="335" t="n">
        <f aca="false">C26</f>
        <v>5000</v>
      </c>
      <c r="D25" s="335" t="n">
        <f aca="false">D26</f>
        <v>5000</v>
      </c>
      <c r="E25" s="335" t="n">
        <f aca="false">E26</f>
        <v>5000</v>
      </c>
      <c r="F25" s="344"/>
      <c r="G25" s="344"/>
      <c r="H25" s="344"/>
    </row>
    <row r="26" s="325" customFormat="true" ht="15.75" hidden="false" customHeight="false" outlineLevel="0" collapsed="false">
      <c r="A26" s="341" t="s">
        <v>317</v>
      </c>
      <c r="B26" s="342" t="s">
        <v>318</v>
      </c>
      <c r="C26" s="343" t="n">
        <f aca="false">C27</f>
        <v>5000</v>
      </c>
      <c r="D26" s="343" t="n">
        <f aca="false">D27</f>
        <v>5000</v>
      </c>
      <c r="E26" s="343" t="n">
        <f aca="false">E27</f>
        <v>5000</v>
      </c>
      <c r="F26" s="324"/>
      <c r="G26" s="324"/>
      <c r="H26" s="324"/>
    </row>
    <row r="27" s="325" customFormat="true" ht="15.75" hidden="false" customHeight="false" outlineLevel="0" collapsed="false">
      <c r="A27" s="341" t="s">
        <v>319</v>
      </c>
      <c r="B27" s="342" t="s">
        <v>318</v>
      </c>
      <c r="C27" s="343" t="n">
        <v>5000</v>
      </c>
      <c r="D27" s="343" t="n">
        <v>5000</v>
      </c>
      <c r="E27" s="343" t="n">
        <v>5000</v>
      </c>
      <c r="F27" s="324"/>
      <c r="G27" s="324"/>
      <c r="H27" s="324"/>
    </row>
    <row r="28" s="325" customFormat="true" ht="15.75" hidden="false" customHeight="false" outlineLevel="0" collapsed="false">
      <c r="A28" s="331" t="s">
        <v>320</v>
      </c>
      <c r="B28" s="334" t="s">
        <v>321</v>
      </c>
      <c r="C28" s="335" t="n">
        <f aca="false">C29+C32</f>
        <v>6018486</v>
      </c>
      <c r="D28" s="335" t="n">
        <f aca="false">D29+D32</f>
        <v>6114088</v>
      </c>
      <c r="E28" s="335" t="n">
        <f aca="false">E29+E32</f>
        <v>6126908</v>
      </c>
      <c r="F28" s="324"/>
      <c r="G28" s="324"/>
      <c r="H28" s="324"/>
    </row>
    <row r="29" s="325" customFormat="true" ht="15.75" hidden="false" customHeight="false" outlineLevel="0" collapsed="false">
      <c r="A29" s="331" t="s">
        <v>322</v>
      </c>
      <c r="B29" s="334" t="s">
        <v>323</v>
      </c>
      <c r="C29" s="335" t="n">
        <f aca="false">C31</f>
        <v>681833</v>
      </c>
      <c r="D29" s="335" t="n">
        <f aca="false">D31</f>
        <v>694450</v>
      </c>
      <c r="E29" s="335" t="n">
        <f aca="false">E31</f>
        <v>707270</v>
      </c>
      <c r="F29" s="324"/>
      <c r="G29" s="324"/>
      <c r="H29" s="324"/>
    </row>
    <row r="30" s="325" customFormat="true" ht="47.25" hidden="false" customHeight="false" outlineLevel="0" collapsed="false">
      <c r="A30" s="342" t="s">
        <v>324</v>
      </c>
      <c r="B30" s="342" t="s">
        <v>325</v>
      </c>
      <c r="C30" s="343" t="n">
        <f aca="false">C31</f>
        <v>681833</v>
      </c>
      <c r="D30" s="343" t="n">
        <f aca="false">D31</f>
        <v>694450</v>
      </c>
      <c r="E30" s="343" t="n">
        <f aca="false">E31</f>
        <v>707270</v>
      </c>
      <c r="F30" s="324"/>
      <c r="G30" s="324"/>
      <c r="H30" s="324"/>
    </row>
    <row r="31" s="325" customFormat="true" ht="47.25" hidden="false" customHeight="false" outlineLevel="0" collapsed="false">
      <c r="A31" s="342" t="s">
        <v>326</v>
      </c>
      <c r="B31" s="342" t="s">
        <v>325</v>
      </c>
      <c r="C31" s="343" t="n">
        <v>681833</v>
      </c>
      <c r="D31" s="343" t="n">
        <v>694450</v>
      </c>
      <c r="E31" s="343" t="n">
        <v>707270</v>
      </c>
      <c r="F31" s="324"/>
      <c r="G31" s="324"/>
      <c r="H31" s="324"/>
    </row>
    <row r="32" s="325" customFormat="true" ht="15.75" hidden="false" customHeight="false" outlineLevel="0" collapsed="false">
      <c r="A32" s="331" t="s">
        <v>327</v>
      </c>
      <c r="B32" s="334" t="s">
        <v>328</v>
      </c>
      <c r="C32" s="335" t="n">
        <f aca="false">C34+C37</f>
        <v>5336653</v>
      </c>
      <c r="D32" s="335" t="n">
        <f aca="false">D34+D37</f>
        <v>5419638</v>
      </c>
      <c r="E32" s="335" t="n">
        <f aca="false">E34+E37</f>
        <v>5419638</v>
      </c>
      <c r="F32" s="324"/>
      <c r="G32" s="324"/>
      <c r="H32" s="324"/>
    </row>
    <row r="33" s="347" customFormat="true" ht="15.75" hidden="false" customHeight="false" outlineLevel="0" collapsed="false">
      <c r="A33" s="341" t="s">
        <v>329</v>
      </c>
      <c r="B33" s="342" t="s">
        <v>330</v>
      </c>
      <c r="C33" s="343" t="n">
        <f aca="false">C34</f>
        <v>1556308</v>
      </c>
      <c r="D33" s="343" t="n">
        <f aca="false">D34</f>
        <v>1639293</v>
      </c>
      <c r="E33" s="343" t="n">
        <f aca="false">E34</f>
        <v>1639293</v>
      </c>
      <c r="F33" s="346"/>
      <c r="G33" s="346"/>
      <c r="H33" s="346"/>
    </row>
    <row r="34" s="325" customFormat="true" ht="31.5" hidden="false" customHeight="false" outlineLevel="0" collapsed="false">
      <c r="A34" s="341" t="s">
        <v>331</v>
      </c>
      <c r="B34" s="342" t="s">
        <v>332</v>
      </c>
      <c r="C34" s="343" t="n">
        <f aca="false">C35</f>
        <v>1556308</v>
      </c>
      <c r="D34" s="343" t="n">
        <f aca="false">D35</f>
        <v>1639293</v>
      </c>
      <c r="E34" s="343" t="n">
        <f aca="false">E35</f>
        <v>1639293</v>
      </c>
      <c r="F34" s="324"/>
      <c r="G34" s="324"/>
      <c r="H34" s="324"/>
    </row>
    <row r="35" s="325" customFormat="true" ht="31.5" hidden="false" customHeight="false" outlineLevel="0" collapsed="false">
      <c r="A35" s="341" t="s">
        <v>333</v>
      </c>
      <c r="B35" s="342" t="s">
        <v>332</v>
      </c>
      <c r="C35" s="343" t="n">
        <v>1556308</v>
      </c>
      <c r="D35" s="343" t="n">
        <v>1639293</v>
      </c>
      <c r="E35" s="343" t="n">
        <v>1639293</v>
      </c>
      <c r="F35" s="324"/>
      <c r="G35" s="324"/>
      <c r="H35" s="324"/>
    </row>
    <row r="36" s="325" customFormat="true" ht="15.75" hidden="false" customHeight="false" outlineLevel="0" collapsed="false">
      <c r="A36" s="341" t="s">
        <v>334</v>
      </c>
      <c r="B36" s="342" t="s">
        <v>335</v>
      </c>
      <c r="C36" s="343" t="n">
        <f aca="false">C37</f>
        <v>3780345</v>
      </c>
      <c r="D36" s="343" t="n">
        <f aca="false">D37</f>
        <v>3780345</v>
      </c>
      <c r="E36" s="343" t="n">
        <f aca="false">E37</f>
        <v>3780345</v>
      </c>
      <c r="F36" s="324"/>
      <c r="G36" s="324"/>
      <c r="H36" s="324"/>
    </row>
    <row r="37" s="325" customFormat="true" ht="31.5" hidden="false" customHeight="false" outlineLevel="0" collapsed="false">
      <c r="A37" s="341" t="s">
        <v>336</v>
      </c>
      <c r="B37" s="342" t="s">
        <v>337</v>
      </c>
      <c r="C37" s="343" t="n">
        <f aca="false">C38</f>
        <v>3780345</v>
      </c>
      <c r="D37" s="343" t="n">
        <f aca="false">D38</f>
        <v>3780345</v>
      </c>
      <c r="E37" s="343" t="n">
        <f aca="false">E38</f>
        <v>3780345</v>
      </c>
      <c r="F37" s="324"/>
      <c r="G37" s="324"/>
      <c r="H37" s="324"/>
    </row>
    <row r="38" s="325" customFormat="true" ht="31.5" hidden="false" customHeight="false" outlineLevel="0" collapsed="false">
      <c r="A38" s="341" t="s">
        <v>338</v>
      </c>
      <c r="B38" s="342" t="s">
        <v>337</v>
      </c>
      <c r="C38" s="343" t="n">
        <v>3780345</v>
      </c>
      <c r="D38" s="343" t="n">
        <v>3780345</v>
      </c>
      <c r="E38" s="343" t="n">
        <v>3780345</v>
      </c>
      <c r="F38" s="324"/>
      <c r="G38" s="324"/>
      <c r="H38" s="324"/>
    </row>
    <row r="39" s="325" customFormat="true" ht="47.25" hidden="false" customHeight="false" outlineLevel="0" collapsed="false">
      <c r="A39" s="331" t="s">
        <v>339</v>
      </c>
      <c r="B39" s="334" t="s">
        <v>340</v>
      </c>
      <c r="C39" s="335" t="n">
        <f aca="false">C40+C45</f>
        <v>145233.68</v>
      </c>
      <c r="D39" s="335" t="n">
        <f aca="false">D40+D45</f>
        <v>133439.53</v>
      </c>
      <c r="E39" s="335" t="n">
        <f aca="false">E40+E45</f>
        <v>133439.53</v>
      </c>
      <c r="F39" s="324"/>
      <c r="G39" s="324"/>
      <c r="H39" s="324"/>
    </row>
    <row r="40" s="347" customFormat="true" ht="94.5" hidden="false" customHeight="false" outlineLevel="0" collapsed="false">
      <c r="A40" s="341" t="s">
        <v>341</v>
      </c>
      <c r="B40" s="342" t="s">
        <v>342</v>
      </c>
      <c r="C40" s="343" t="n">
        <f aca="false">C41</f>
        <v>144233.68</v>
      </c>
      <c r="D40" s="343" t="n">
        <f aca="false">D41</f>
        <v>132439.53</v>
      </c>
      <c r="E40" s="343" t="n">
        <f aca="false">E41</f>
        <v>132439.53</v>
      </c>
      <c r="F40" s="346"/>
      <c r="G40" s="346"/>
      <c r="H40" s="346"/>
    </row>
    <row r="41" s="347" customFormat="true" ht="78.75" hidden="false" customHeight="false" outlineLevel="0" collapsed="false">
      <c r="A41" s="341" t="s">
        <v>343</v>
      </c>
      <c r="B41" s="342" t="s">
        <v>344</v>
      </c>
      <c r="C41" s="343" t="n">
        <f aca="false">C42</f>
        <v>144233.68</v>
      </c>
      <c r="D41" s="343" t="n">
        <f aca="false">D42</f>
        <v>132439.53</v>
      </c>
      <c r="E41" s="343" t="n">
        <f aca="false">E42</f>
        <v>132439.53</v>
      </c>
      <c r="F41" s="346"/>
      <c r="G41" s="346"/>
      <c r="H41" s="346"/>
    </row>
    <row r="42" s="325" customFormat="true" ht="78.75" hidden="false" customHeight="false" outlineLevel="0" collapsed="false">
      <c r="A42" s="341" t="s">
        <v>345</v>
      </c>
      <c r="B42" s="342" t="s">
        <v>346</v>
      </c>
      <c r="C42" s="343" t="n">
        <f aca="false">C43</f>
        <v>144233.68</v>
      </c>
      <c r="D42" s="343" t="n">
        <f aca="false">D43</f>
        <v>132439.53</v>
      </c>
      <c r="E42" s="343" t="n">
        <f aca="false">E43</f>
        <v>132439.53</v>
      </c>
      <c r="F42" s="324"/>
      <c r="G42" s="324"/>
      <c r="H42" s="324"/>
    </row>
    <row r="43" s="325" customFormat="true" ht="78.75" hidden="false" customHeight="false" outlineLevel="0" collapsed="false">
      <c r="A43" s="341" t="s">
        <v>347</v>
      </c>
      <c r="B43" s="342" t="s">
        <v>346</v>
      </c>
      <c r="C43" s="343" t="n">
        <v>144233.68</v>
      </c>
      <c r="D43" s="343" t="n">
        <v>132439.53</v>
      </c>
      <c r="E43" s="343" t="n">
        <v>132439.53</v>
      </c>
      <c r="F43" s="324"/>
      <c r="G43" s="324"/>
      <c r="H43" s="324"/>
    </row>
    <row r="44" s="325" customFormat="true" ht="81" hidden="false" customHeight="true" outlineLevel="0" collapsed="false">
      <c r="A44" s="341" t="s">
        <v>348</v>
      </c>
      <c r="B44" s="342" t="s">
        <v>349</v>
      </c>
      <c r="C44" s="343" t="n">
        <f aca="false">C45</f>
        <v>1000</v>
      </c>
      <c r="D44" s="343" t="n">
        <f aca="false">D45</f>
        <v>1000</v>
      </c>
      <c r="E44" s="343" t="n">
        <f aca="false">E45</f>
        <v>1000</v>
      </c>
      <c r="F44" s="324"/>
      <c r="G44" s="324"/>
      <c r="H44" s="324"/>
    </row>
    <row r="45" s="325" customFormat="true" ht="78.75" hidden="false" customHeight="false" outlineLevel="0" collapsed="false">
      <c r="A45" s="341" t="s">
        <v>350</v>
      </c>
      <c r="B45" s="348" t="s">
        <v>351</v>
      </c>
      <c r="C45" s="343" t="n">
        <f aca="false">C46</f>
        <v>1000</v>
      </c>
      <c r="D45" s="343" t="n">
        <f aca="false">D46</f>
        <v>1000</v>
      </c>
      <c r="E45" s="343" t="n">
        <f aca="false">E46</f>
        <v>1000</v>
      </c>
      <c r="F45" s="324"/>
      <c r="G45" s="324"/>
      <c r="H45" s="324"/>
    </row>
    <row r="46" s="325" customFormat="true" ht="78.75" hidden="false" customHeight="false" outlineLevel="0" collapsed="false">
      <c r="A46" s="341" t="s">
        <v>352</v>
      </c>
      <c r="B46" s="348" t="s">
        <v>351</v>
      </c>
      <c r="C46" s="343" t="n">
        <v>1000</v>
      </c>
      <c r="D46" s="349" t="n">
        <v>1000</v>
      </c>
      <c r="E46" s="349" t="n">
        <v>1000</v>
      </c>
      <c r="F46" s="324"/>
      <c r="G46" s="324"/>
      <c r="H46" s="324"/>
    </row>
    <row r="47" s="325" customFormat="true" ht="31.5" hidden="false" customHeight="false" outlineLevel="0" collapsed="false">
      <c r="A47" s="331" t="s">
        <v>353</v>
      </c>
      <c r="B47" s="334" t="s">
        <v>354</v>
      </c>
      <c r="C47" s="335" t="n">
        <f aca="false">C51</f>
        <v>1000</v>
      </c>
      <c r="D47" s="335" t="n">
        <f aca="false">D51</f>
        <v>1000</v>
      </c>
      <c r="E47" s="335" t="n">
        <f aca="false">E51</f>
        <v>1000</v>
      </c>
      <c r="F47" s="324"/>
      <c r="G47" s="324"/>
      <c r="H47" s="324"/>
    </row>
    <row r="48" s="347" customFormat="true" ht="15.75" hidden="false" customHeight="false" outlineLevel="0" collapsed="false">
      <c r="A48" s="341" t="s">
        <v>355</v>
      </c>
      <c r="B48" s="342" t="s">
        <v>356</v>
      </c>
      <c r="C48" s="343" t="n">
        <f aca="false">C49</f>
        <v>1000</v>
      </c>
      <c r="D48" s="343" t="n">
        <f aca="false">D49</f>
        <v>1000</v>
      </c>
      <c r="E48" s="343" t="n">
        <f aca="false">E49</f>
        <v>1000</v>
      </c>
      <c r="F48" s="346"/>
      <c r="G48" s="346"/>
      <c r="H48" s="346"/>
    </row>
    <row r="49" s="347" customFormat="true" ht="15.75" hidden="false" customHeight="false" outlineLevel="0" collapsed="false">
      <c r="A49" s="341" t="s">
        <v>357</v>
      </c>
      <c r="B49" s="342" t="s">
        <v>358</v>
      </c>
      <c r="C49" s="343" t="n">
        <f aca="false">C50</f>
        <v>1000</v>
      </c>
      <c r="D49" s="343" t="n">
        <f aca="false">D50</f>
        <v>1000</v>
      </c>
      <c r="E49" s="343" t="n">
        <f aca="false">E50</f>
        <v>1000</v>
      </c>
      <c r="F49" s="346"/>
      <c r="G49" s="346"/>
      <c r="H49" s="346"/>
    </row>
    <row r="50" s="325" customFormat="true" ht="31.5" hidden="false" customHeight="false" outlineLevel="0" collapsed="false">
      <c r="A50" s="341" t="s">
        <v>359</v>
      </c>
      <c r="B50" s="342" t="s">
        <v>360</v>
      </c>
      <c r="C50" s="343" t="n">
        <f aca="false">C51</f>
        <v>1000</v>
      </c>
      <c r="D50" s="343" t="n">
        <f aca="false">D51</f>
        <v>1000</v>
      </c>
      <c r="E50" s="343" t="n">
        <f aca="false">E51</f>
        <v>1000</v>
      </c>
      <c r="F50" s="324"/>
      <c r="G50" s="324"/>
      <c r="H50" s="324"/>
    </row>
    <row r="51" s="325" customFormat="true" ht="31.5" hidden="false" customHeight="false" outlineLevel="0" collapsed="false">
      <c r="A51" s="341" t="s">
        <v>361</v>
      </c>
      <c r="B51" s="342" t="s">
        <v>360</v>
      </c>
      <c r="C51" s="343" t="n">
        <v>1000</v>
      </c>
      <c r="D51" s="349" t="n">
        <v>1000</v>
      </c>
      <c r="E51" s="349" t="n">
        <v>1000</v>
      </c>
      <c r="F51" s="324"/>
      <c r="G51" s="324"/>
      <c r="H51" s="324"/>
    </row>
    <row r="52" s="325" customFormat="true" ht="31.5" hidden="false" customHeight="false" outlineLevel="0" collapsed="false">
      <c r="A52" s="331" t="s">
        <v>362</v>
      </c>
      <c r="B52" s="334" t="s">
        <v>363</v>
      </c>
      <c r="C52" s="335" t="n">
        <f aca="false">C53+C57+C60</f>
        <v>57168.86</v>
      </c>
      <c r="D52" s="335" t="n">
        <f aca="false">D53+D60</f>
        <v>24994.94</v>
      </c>
      <c r="E52" s="335" t="n">
        <f aca="false">E53+E60</f>
        <v>27614.94</v>
      </c>
      <c r="F52" s="324"/>
      <c r="G52" s="324"/>
      <c r="H52" s="324"/>
    </row>
    <row r="53" s="325" customFormat="true" ht="81.75" hidden="false" customHeight="true" outlineLevel="0" collapsed="false">
      <c r="A53" s="341" t="s">
        <v>364</v>
      </c>
      <c r="B53" s="342" t="s">
        <v>365</v>
      </c>
      <c r="C53" s="343" t="n">
        <f aca="false">C54</f>
        <v>55168.86</v>
      </c>
      <c r="D53" s="343" t="n">
        <f aca="false">D54</f>
        <v>23994.94</v>
      </c>
      <c r="E53" s="343" t="n">
        <f aca="false">E54</f>
        <v>26614.94</v>
      </c>
      <c r="F53" s="324"/>
      <c r="G53" s="324"/>
      <c r="H53" s="324"/>
    </row>
    <row r="54" s="325" customFormat="true" ht="94.5" hidden="false" customHeight="false" outlineLevel="0" collapsed="false">
      <c r="A54" s="341" t="s">
        <v>366</v>
      </c>
      <c r="B54" s="342" t="s">
        <v>367</v>
      </c>
      <c r="C54" s="343" t="n">
        <f aca="false">C55</f>
        <v>55168.86</v>
      </c>
      <c r="D54" s="343" t="n">
        <f aca="false">D55</f>
        <v>23994.94</v>
      </c>
      <c r="E54" s="343" t="n">
        <f aca="false">E55</f>
        <v>26614.94</v>
      </c>
      <c r="F54" s="324"/>
      <c r="G54" s="324"/>
      <c r="H54" s="324"/>
    </row>
    <row r="55" s="325" customFormat="true" ht="94.5" hidden="false" customHeight="false" outlineLevel="0" collapsed="false">
      <c r="A55" s="341" t="s">
        <v>368</v>
      </c>
      <c r="B55" s="342" t="s">
        <v>369</v>
      </c>
      <c r="C55" s="343" t="n">
        <f aca="false">C56</f>
        <v>55168.86</v>
      </c>
      <c r="D55" s="343" t="n">
        <f aca="false">D56</f>
        <v>23994.94</v>
      </c>
      <c r="E55" s="343" t="n">
        <f aca="false">E56</f>
        <v>26614.94</v>
      </c>
      <c r="F55" s="324"/>
      <c r="G55" s="324"/>
      <c r="H55" s="324"/>
    </row>
    <row r="56" s="325" customFormat="true" ht="94.5" hidden="false" customHeight="false" outlineLevel="0" collapsed="false">
      <c r="A56" s="341" t="s">
        <v>370</v>
      </c>
      <c r="B56" s="342" t="s">
        <v>369</v>
      </c>
      <c r="C56" s="343" t="n">
        <v>55168.86</v>
      </c>
      <c r="D56" s="343" t="n">
        <v>23994.94</v>
      </c>
      <c r="E56" s="343" t="n">
        <v>26614.94</v>
      </c>
      <c r="F56" s="324"/>
      <c r="G56" s="324"/>
      <c r="H56" s="324"/>
    </row>
    <row r="57" s="325" customFormat="true" ht="15.75" hidden="false" customHeight="false" outlineLevel="0" collapsed="false">
      <c r="A57" s="341" t="s">
        <v>371</v>
      </c>
      <c r="B57" s="342" t="s">
        <v>372</v>
      </c>
      <c r="C57" s="343" t="n">
        <f aca="false">C58</f>
        <v>1000</v>
      </c>
      <c r="D57" s="343" t="n">
        <f aca="false">D58</f>
        <v>0</v>
      </c>
      <c r="E57" s="343" t="n">
        <f aca="false">E58</f>
        <v>0</v>
      </c>
      <c r="F57" s="324"/>
      <c r="G57" s="324"/>
      <c r="H57" s="324"/>
    </row>
    <row r="58" s="325" customFormat="true" ht="31.5" hidden="false" customHeight="false" outlineLevel="0" collapsed="false">
      <c r="A58" s="341" t="s">
        <v>373</v>
      </c>
      <c r="B58" s="342" t="s">
        <v>374</v>
      </c>
      <c r="C58" s="343" t="n">
        <f aca="false">C59</f>
        <v>1000</v>
      </c>
      <c r="D58" s="343" t="n">
        <f aca="false">D59</f>
        <v>0</v>
      </c>
      <c r="E58" s="343" t="n">
        <f aca="false">E59</f>
        <v>0</v>
      </c>
      <c r="F58" s="324"/>
      <c r="G58" s="324"/>
      <c r="H58" s="324"/>
    </row>
    <row r="59" s="325" customFormat="true" ht="31.5" hidden="false" customHeight="false" outlineLevel="0" collapsed="false">
      <c r="A59" s="341" t="s">
        <v>375</v>
      </c>
      <c r="B59" s="342" t="s">
        <v>374</v>
      </c>
      <c r="C59" s="343" t="n">
        <v>1000</v>
      </c>
      <c r="D59" s="343" t="n">
        <v>0</v>
      </c>
      <c r="E59" s="343" t="n">
        <v>0</v>
      </c>
      <c r="F59" s="324"/>
      <c r="G59" s="324"/>
      <c r="H59" s="324"/>
    </row>
    <row r="60" s="325" customFormat="true" ht="31.5" hidden="false" customHeight="false" outlineLevel="0" collapsed="false">
      <c r="A60" s="341" t="s">
        <v>376</v>
      </c>
      <c r="B60" s="342" t="s">
        <v>377</v>
      </c>
      <c r="C60" s="343" t="n">
        <f aca="false">C62</f>
        <v>1000</v>
      </c>
      <c r="D60" s="343" t="n">
        <f aca="false">D62</f>
        <v>1000</v>
      </c>
      <c r="E60" s="343" t="n">
        <f aca="false">E62</f>
        <v>1000</v>
      </c>
      <c r="F60" s="324"/>
      <c r="G60" s="324"/>
      <c r="H60" s="324"/>
    </row>
    <row r="61" s="325" customFormat="true" ht="47.25" hidden="false" customHeight="false" outlineLevel="0" collapsed="false">
      <c r="A61" s="341" t="s">
        <v>378</v>
      </c>
      <c r="B61" s="342" t="s">
        <v>379</v>
      </c>
      <c r="C61" s="343" t="n">
        <f aca="false">C62</f>
        <v>1000</v>
      </c>
      <c r="D61" s="343" t="n">
        <f aca="false">D62</f>
        <v>1000</v>
      </c>
      <c r="E61" s="343" t="n">
        <f aca="false">E62</f>
        <v>1000</v>
      </c>
      <c r="F61" s="324"/>
      <c r="G61" s="324"/>
      <c r="H61" s="324"/>
    </row>
    <row r="62" s="325" customFormat="true" ht="48.75" hidden="false" customHeight="true" outlineLevel="0" collapsed="false">
      <c r="A62" s="341" t="s">
        <v>380</v>
      </c>
      <c r="B62" s="342" t="s">
        <v>381</v>
      </c>
      <c r="C62" s="343" t="n">
        <f aca="false">C63</f>
        <v>1000</v>
      </c>
      <c r="D62" s="343" t="n">
        <f aca="false">D63</f>
        <v>1000</v>
      </c>
      <c r="E62" s="343" t="n">
        <f aca="false">E63</f>
        <v>1000</v>
      </c>
      <c r="F62" s="324"/>
      <c r="G62" s="324"/>
      <c r="H62" s="324"/>
    </row>
    <row r="63" s="325" customFormat="true" ht="49.5" hidden="false" customHeight="true" outlineLevel="0" collapsed="false">
      <c r="A63" s="341" t="s">
        <v>382</v>
      </c>
      <c r="B63" s="342" t="s">
        <v>381</v>
      </c>
      <c r="C63" s="343" t="n">
        <v>1000</v>
      </c>
      <c r="D63" s="343" t="n">
        <v>1000</v>
      </c>
      <c r="E63" s="343" t="n">
        <v>1000</v>
      </c>
      <c r="F63" s="324"/>
      <c r="G63" s="324"/>
      <c r="H63" s="324"/>
    </row>
    <row r="64" s="345" customFormat="true" ht="15.75" hidden="false" customHeight="false" outlineLevel="0" collapsed="false">
      <c r="A64" s="331" t="s">
        <v>383</v>
      </c>
      <c r="B64" s="334" t="s">
        <v>384</v>
      </c>
      <c r="C64" s="335" t="n">
        <f aca="false">C65</f>
        <v>0</v>
      </c>
      <c r="D64" s="335" t="n">
        <v>0</v>
      </c>
      <c r="E64" s="335" t="n">
        <v>0</v>
      </c>
      <c r="F64" s="344"/>
      <c r="G64" s="344"/>
      <c r="H64" s="344"/>
    </row>
    <row r="65" s="325" customFormat="true" ht="63" hidden="false" customHeight="false" outlineLevel="0" collapsed="false">
      <c r="A65" s="341" t="s">
        <v>385</v>
      </c>
      <c r="B65" s="342" t="s">
        <v>386</v>
      </c>
      <c r="C65" s="343" t="n">
        <f aca="false">C66</f>
        <v>0</v>
      </c>
      <c r="D65" s="343" t="n">
        <v>0</v>
      </c>
      <c r="E65" s="343" t="n">
        <v>0</v>
      </c>
      <c r="F65" s="324"/>
      <c r="G65" s="324"/>
      <c r="H65" s="324"/>
    </row>
    <row r="66" s="325" customFormat="true" ht="47.25" hidden="false" customHeight="false" outlineLevel="0" collapsed="false">
      <c r="A66" s="341" t="s">
        <v>387</v>
      </c>
      <c r="B66" s="342" t="s">
        <v>388</v>
      </c>
      <c r="C66" s="343" t="n">
        <f aca="false">C67</f>
        <v>0</v>
      </c>
      <c r="D66" s="343" t="n">
        <v>0</v>
      </c>
      <c r="E66" s="343" t="n">
        <v>0</v>
      </c>
      <c r="F66" s="324"/>
      <c r="G66" s="324"/>
      <c r="H66" s="324"/>
    </row>
    <row r="67" s="325" customFormat="true" ht="47.25" hidden="false" customHeight="false" outlineLevel="0" collapsed="false">
      <c r="A67" s="341" t="s">
        <v>389</v>
      </c>
      <c r="B67" s="342" t="s">
        <v>388</v>
      </c>
      <c r="C67" s="343" t="n">
        <v>0</v>
      </c>
      <c r="D67" s="343" t="n">
        <v>0</v>
      </c>
      <c r="E67" s="343" t="n">
        <v>0</v>
      </c>
      <c r="F67" s="324"/>
      <c r="G67" s="324"/>
      <c r="H67" s="324"/>
    </row>
    <row r="68" s="345" customFormat="true" ht="15.75" hidden="false" customHeight="false" outlineLevel="0" collapsed="false">
      <c r="A68" s="331" t="s">
        <v>390</v>
      </c>
      <c r="B68" s="334" t="s">
        <v>391</v>
      </c>
      <c r="C68" s="335" t="n">
        <f aca="false">C69</f>
        <v>1000</v>
      </c>
      <c r="D68" s="335" t="n">
        <v>0</v>
      </c>
      <c r="E68" s="335" t="n">
        <v>0</v>
      </c>
      <c r="F68" s="344"/>
      <c r="G68" s="344"/>
      <c r="H68" s="344"/>
    </row>
    <row r="69" s="325" customFormat="true" ht="15.75" hidden="false" customHeight="false" outlineLevel="0" collapsed="false">
      <c r="A69" s="341" t="s">
        <v>392</v>
      </c>
      <c r="B69" s="342" t="s">
        <v>393</v>
      </c>
      <c r="C69" s="343" t="n">
        <f aca="false">C70</f>
        <v>1000</v>
      </c>
      <c r="D69" s="343" t="n">
        <v>0</v>
      </c>
      <c r="E69" s="343" t="n">
        <v>0</v>
      </c>
      <c r="F69" s="324"/>
      <c r="G69" s="324"/>
      <c r="H69" s="324"/>
    </row>
    <row r="70" s="325" customFormat="true" ht="15.75" hidden="false" customHeight="false" outlineLevel="0" collapsed="false">
      <c r="A70" s="341" t="s">
        <v>394</v>
      </c>
      <c r="B70" s="342" t="s">
        <v>287</v>
      </c>
      <c r="C70" s="343" t="n">
        <f aca="false">C71</f>
        <v>1000</v>
      </c>
      <c r="D70" s="343" t="n">
        <v>0</v>
      </c>
      <c r="E70" s="343" t="n">
        <v>0</v>
      </c>
      <c r="F70" s="324"/>
      <c r="G70" s="324"/>
      <c r="H70" s="324"/>
    </row>
    <row r="71" s="325" customFormat="true" ht="15.75" hidden="false" customHeight="false" outlineLevel="0" collapsed="false">
      <c r="A71" s="341" t="s">
        <v>395</v>
      </c>
      <c r="B71" s="342" t="s">
        <v>287</v>
      </c>
      <c r="C71" s="343" t="n">
        <v>1000</v>
      </c>
      <c r="D71" s="343" t="n">
        <v>0</v>
      </c>
      <c r="E71" s="343" t="n">
        <v>0</v>
      </c>
      <c r="F71" s="324"/>
      <c r="G71" s="324"/>
      <c r="H71" s="324"/>
    </row>
    <row r="72" s="325" customFormat="true" ht="15.75" hidden="false" customHeight="false" outlineLevel="0" collapsed="false">
      <c r="A72" s="331" t="s">
        <v>396</v>
      </c>
      <c r="B72" s="334" t="s">
        <v>397</v>
      </c>
      <c r="C72" s="335" t="n">
        <f aca="false">C75+C81+C91+C95+C99+C79</f>
        <v>21181865.34</v>
      </c>
      <c r="D72" s="335" t="n">
        <f aca="false">D74+D81+D91+D95+D99</f>
        <v>14552098.53</v>
      </c>
      <c r="E72" s="335" t="n">
        <f aca="false">E74+E81+E91+E95+E99</f>
        <v>11994008.53</v>
      </c>
      <c r="F72" s="324"/>
      <c r="G72" s="324"/>
      <c r="H72" s="324"/>
    </row>
    <row r="73" s="325" customFormat="true" ht="47.25" hidden="false" customHeight="false" outlineLevel="0" collapsed="false">
      <c r="A73" s="331" t="s">
        <v>398</v>
      </c>
      <c r="B73" s="334" t="s">
        <v>22</v>
      </c>
      <c r="C73" s="335" t="n">
        <f aca="false">C74+C81+C91+C95</f>
        <v>21180865.34</v>
      </c>
      <c r="D73" s="335" t="n">
        <f aca="false">D74+D81+D91+D95</f>
        <v>14551098.53</v>
      </c>
      <c r="E73" s="335" t="n">
        <f aca="false">E74+E81+E91+E95</f>
        <v>11993008.53</v>
      </c>
      <c r="F73" s="324"/>
      <c r="G73" s="350"/>
      <c r="H73" s="350"/>
    </row>
    <row r="74" s="325" customFormat="true" ht="31.5" hidden="false" customHeight="false" outlineLevel="0" collapsed="false">
      <c r="A74" s="331" t="s">
        <v>399</v>
      </c>
      <c r="B74" s="334" t="s">
        <v>400</v>
      </c>
      <c r="C74" s="335" t="n">
        <f aca="false">C75+C79</f>
        <v>8782381.93</v>
      </c>
      <c r="D74" s="335" t="n">
        <f aca="false">D75+D79</f>
        <v>6692100</v>
      </c>
      <c r="E74" s="335" t="n">
        <f aca="false">E75+E79</f>
        <v>4098900</v>
      </c>
      <c r="F74" s="324"/>
      <c r="G74" s="336"/>
      <c r="H74" s="336"/>
    </row>
    <row r="75" s="325" customFormat="true" ht="15.75" hidden="false" customHeight="false" outlineLevel="0" collapsed="false">
      <c r="A75" s="341" t="s">
        <v>401</v>
      </c>
      <c r="B75" s="342" t="s">
        <v>402</v>
      </c>
      <c r="C75" s="343" t="n">
        <f aca="false">C76</f>
        <v>7050400</v>
      </c>
      <c r="D75" s="343" t="n">
        <f aca="false">D76</f>
        <v>6692100</v>
      </c>
      <c r="E75" s="343" t="n">
        <f aca="false">E76</f>
        <v>4098900</v>
      </c>
      <c r="F75" s="324"/>
      <c r="G75" s="324"/>
      <c r="H75" s="324"/>
    </row>
    <row r="76" s="325" customFormat="true" ht="31.5" hidden="false" customHeight="false" outlineLevel="0" collapsed="false">
      <c r="A76" s="341" t="s">
        <v>403</v>
      </c>
      <c r="B76" s="342" t="s">
        <v>23</v>
      </c>
      <c r="C76" s="343" t="n">
        <f aca="false">C77</f>
        <v>7050400</v>
      </c>
      <c r="D76" s="343" t="n">
        <f aca="false">D77</f>
        <v>6692100</v>
      </c>
      <c r="E76" s="343" t="n">
        <f aca="false">E77</f>
        <v>4098900</v>
      </c>
      <c r="F76" s="324"/>
      <c r="G76" s="324"/>
      <c r="H76" s="324"/>
    </row>
    <row r="77" s="325" customFormat="true" ht="31.5" hidden="false" customHeight="false" outlineLevel="0" collapsed="false">
      <c r="A77" s="341" t="s">
        <v>404</v>
      </c>
      <c r="B77" s="342" t="s">
        <v>23</v>
      </c>
      <c r="C77" s="343" t="n">
        <f aca="false">'безвозм.пост.'!C3</f>
        <v>7050400</v>
      </c>
      <c r="D77" s="343" t="n">
        <f aca="false">'безвозм.пост.'!D3</f>
        <v>6692100</v>
      </c>
      <c r="E77" s="343" t="n">
        <f aca="false">'безвозм.пост.'!E3</f>
        <v>4098900</v>
      </c>
      <c r="F77" s="324"/>
      <c r="G77" s="324"/>
      <c r="H77" s="324"/>
    </row>
    <row r="78" s="325" customFormat="true" ht="31.5" hidden="false" customHeight="false" outlineLevel="0" collapsed="false">
      <c r="A78" s="341" t="s">
        <v>405</v>
      </c>
      <c r="B78" s="342" t="s">
        <v>406</v>
      </c>
      <c r="C78" s="343" t="n">
        <f aca="false">C79</f>
        <v>1731981.93</v>
      </c>
      <c r="D78" s="343" t="n">
        <f aca="false">D79</f>
        <v>0</v>
      </c>
      <c r="E78" s="343" t="n">
        <f aca="false">E79</f>
        <v>0</v>
      </c>
      <c r="F78" s="324"/>
      <c r="G78" s="324"/>
      <c r="H78" s="324"/>
    </row>
    <row r="79" s="325" customFormat="true" ht="31.5" hidden="false" customHeight="false" outlineLevel="0" collapsed="false">
      <c r="A79" s="341" t="s">
        <v>407</v>
      </c>
      <c r="B79" s="342" t="s">
        <v>25</v>
      </c>
      <c r="C79" s="343" t="n">
        <f aca="false">C80</f>
        <v>1731981.93</v>
      </c>
      <c r="D79" s="343" t="n">
        <f aca="false">D80</f>
        <v>0</v>
      </c>
      <c r="E79" s="343" t="n">
        <f aca="false">E80</f>
        <v>0</v>
      </c>
      <c r="F79" s="324"/>
      <c r="G79" s="324"/>
      <c r="H79" s="324"/>
    </row>
    <row r="80" s="325" customFormat="true" ht="31.5" hidden="false" customHeight="false" outlineLevel="0" collapsed="false">
      <c r="A80" s="351" t="s">
        <v>408</v>
      </c>
      <c r="B80" s="342" t="s">
        <v>25</v>
      </c>
      <c r="C80" s="343" t="n">
        <f aca="false">'безвозм.пост.'!C4</f>
        <v>1731981.93</v>
      </c>
      <c r="D80" s="343" t="n">
        <f aca="false">'безвозм.пост.'!D4</f>
        <v>0</v>
      </c>
      <c r="E80" s="343" t="n">
        <f aca="false">'безвозм.пост.'!D4</f>
        <v>0</v>
      </c>
      <c r="F80" s="324"/>
      <c r="G80" s="324"/>
      <c r="H80" s="324"/>
    </row>
    <row r="81" s="354" customFormat="true" ht="31.5" hidden="false" customHeight="false" outlineLevel="0" collapsed="false">
      <c r="A81" s="352" t="s">
        <v>409</v>
      </c>
      <c r="B81" s="334" t="s">
        <v>410</v>
      </c>
      <c r="C81" s="335" t="n">
        <f aca="false">C85+C88+C82</f>
        <v>2047485.51</v>
      </c>
      <c r="D81" s="335" t="n">
        <f aca="false">D85</f>
        <v>0</v>
      </c>
      <c r="E81" s="335" t="n">
        <f aca="false">E85</f>
        <v>0</v>
      </c>
      <c r="F81" s="353"/>
      <c r="G81" s="353"/>
      <c r="H81" s="353"/>
    </row>
    <row r="82" s="354" customFormat="true" ht="34.5" hidden="false" customHeight="true" outlineLevel="0" collapsed="false">
      <c r="A82" s="355" t="s">
        <v>411</v>
      </c>
      <c r="B82" s="342" t="s">
        <v>412</v>
      </c>
      <c r="C82" s="343" t="n">
        <f aca="false">C83</f>
        <v>1047485.51</v>
      </c>
      <c r="D82" s="343" t="n">
        <f aca="false">D83</f>
        <v>0</v>
      </c>
      <c r="E82" s="343" t="n">
        <f aca="false">E83</f>
        <v>0</v>
      </c>
      <c r="F82" s="353"/>
      <c r="G82" s="353"/>
      <c r="H82" s="353"/>
    </row>
    <row r="83" s="354" customFormat="true" ht="78.75" hidden="false" customHeight="false" outlineLevel="0" collapsed="false">
      <c r="A83" s="355" t="s">
        <v>413</v>
      </c>
      <c r="B83" s="342" t="s">
        <v>414</v>
      </c>
      <c r="C83" s="343" t="n">
        <f aca="false">C84</f>
        <v>1047485.51</v>
      </c>
      <c r="D83" s="343" t="n">
        <f aca="false">D84</f>
        <v>0</v>
      </c>
      <c r="E83" s="343" t="n">
        <f aca="false">E84</f>
        <v>0</v>
      </c>
      <c r="F83" s="353"/>
      <c r="G83" s="353"/>
      <c r="H83" s="353"/>
    </row>
    <row r="84" s="354" customFormat="true" ht="78.75" hidden="false" customHeight="false" outlineLevel="0" collapsed="false">
      <c r="A84" s="355" t="s">
        <v>415</v>
      </c>
      <c r="B84" s="342" t="s">
        <v>414</v>
      </c>
      <c r="C84" s="343" t="n">
        <f aca="false">'безвозм.пост.'!C23</f>
        <v>1047485.51</v>
      </c>
      <c r="D84" s="343" t="n">
        <v>0</v>
      </c>
      <c r="E84" s="343" t="n">
        <v>0</v>
      </c>
      <c r="F84" s="353"/>
      <c r="G84" s="353"/>
      <c r="H84" s="353"/>
    </row>
    <row r="85" s="325" customFormat="true" ht="15.75" hidden="false" customHeight="false" outlineLevel="0" collapsed="false">
      <c r="A85" s="356" t="s">
        <v>416</v>
      </c>
      <c r="B85" s="342" t="s">
        <v>417</v>
      </c>
      <c r="C85" s="343" t="n">
        <f aca="false">C86</f>
        <v>1000000</v>
      </c>
      <c r="D85" s="343" t="n">
        <f aca="false">D86</f>
        <v>0</v>
      </c>
      <c r="E85" s="343" t="n">
        <f aca="false">E86</f>
        <v>0</v>
      </c>
      <c r="F85" s="324"/>
      <c r="G85" s="324"/>
      <c r="H85" s="324"/>
    </row>
    <row r="86" s="325" customFormat="true" ht="15.75" hidden="false" customHeight="false" outlineLevel="0" collapsed="false">
      <c r="A86" s="356" t="s">
        <v>418</v>
      </c>
      <c r="B86" s="357" t="s">
        <v>419</v>
      </c>
      <c r="C86" s="343" t="n">
        <f aca="false">C87</f>
        <v>1000000</v>
      </c>
      <c r="D86" s="343" t="n">
        <f aca="false">D87</f>
        <v>0</v>
      </c>
      <c r="E86" s="343" t="n">
        <f aca="false">E87</f>
        <v>0</v>
      </c>
      <c r="F86" s="324"/>
      <c r="G86" s="324"/>
      <c r="H86" s="324"/>
    </row>
    <row r="87" s="325" customFormat="true" ht="15.75" hidden="false" customHeight="false" outlineLevel="0" collapsed="false">
      <c r="A87" s="356" t="s">
        <v>420</v>
      </c>
      <c r="B87" s="357" t="s">
        <v>419</v>
      </c>
      <c r="C87" s="343" t="n">
        <f aca="false">'безвозм.пост.'!C9+'безвозм.пост.'!C18</f>
        <v>1000000</v>
      </c>
      <c r="D87" s="343" t="n">
        <f aca="false">'безвозм.пост.'!D9</f>
        <v>0</v>
      </c>
      <c r="E87" s="343" t="n">
        <f aca="false">'безвозм.пост.'!D9</f>
        <v>0</v>
      </c>
      <c r="F87" s="324"/>
      <c r="G87" s="324"/>
      <c r="H87" s="324"/>
    </row>
    <row r="88" s="361" customFormat="true" ht="31.5" hidden="false" customHeight="false" outlineLevel="0" collapsed="false">
      <c r="A88" s="358" t="s">
        <v>421</v>
      </c>
      <c r="B88" s="359" t="s">
        <v>422</v>
      </c>
      <c r="C88" s="343" t="n">
        <f aca="false">C89</f>
        <v>0</v>
      </c>
      <c r="D88" s="343" t="n">
        <f aca="false">D89</f>
        <v>0</v>
      </c>
      <c r="E88" s="343" t="n">
        <f aca="false">E89</f>
        <v>0</v>
      </c>
      <c r="F88" s="360"/>
      <c r="G88" s="360"/>
      <c r="H88" s="360"/>
    </row>
    <row r="89" s="361" customFormat="true" ht="31.5" hidden="false" customHeight="false" outlineLevel="0" collapsed="false">
      <c r="A89" s="362" t="s">
        <v>423</v>
      </c>
      <c r="B89" s="363" t="s">
        <v>424</v>
      </c>
      <c r="C89" s="343" t="n">
        <f aca="false">C90</f>
        <v>0</v>
      </c>
      <c r="D89" s="343" t="n">
        <f aca="false">D90</f>
        <v>0</v>
      </c>
      <c r="E89" s="343" t="n">
        <f aca="false">E90</f>
        <v>0</v>
      </c>
      <c r="F89" s="360"/>
      <c r="G89" s="360"/>
      <c r="H89" s="360"/>
    </row>
    <row r="90" s="361" customFormat="true" ht="31.5" hidden="false" customHeight="false" outlineLevel="0" collapsed="false">
      <c r="A90" s="362" t="s">
        <v>425</v>
      </c>
      <c r="B90" s="363" t="s">
        <v>424</v>
      </c>
      <c r="C90" s="343" t="n">
        <f aca="false">'безвозм.пост.'!C12</f>
        <v>0</v>
      </c>
      <c r="D90" s="343" t="n">
        <f aca="false">'безвозм.пост.'!D12</f>
        <v>0</v>
      </c>
      <c r="E90" s="343" t="n">
        <f aca="false">'безвозм.пост.'!E12</f>
        <v>0</v>
      </c>
      <c r="F90" s="360"/>
      <c r="G90" s="360"/>
      <c r="H90" s="360"/>
    </row>
    <row r="91" s="345" customFormat="true" ht="31.5" hidden="false" customHeight="false" outlineLevel="0" collapsed="false">
      <c r="A91" s="364" t="s">
        <v>426</v>
      </c>
      <c r="B91" s="365" t="s">
        <v>427</v>
      </c>
      <c r="C91" s="335" t="n">
        <f aca="false">C92</f>
        <v>345750</v>
      </c>
      <c r="D91" s="335" t="n">
        <f aca="false">D92</f>
        <v>380280</v>
      </c>
      <c r="E91" s="335" t="n">
        <f aca="false">E92</f>
        <v>415390</v>
      </c>
      <c r="F91" s="344"/>
      <c r="G91" s="344"/>
      <c r="H91" s="344"/>
    </row>
    <row r="92" s="325" customFormat="true" ht="47.25" hidden="false" customHeight="false" outlineLevel="0" collapsed="false">
      <c r="A92" s="366" t="s">
        <v>428</v>
      </c>
      <c r="B92" s="357" t="s">
        <v>429</v>
      </c>
      <c r="C92" s="343" t="n">
        <f aca="false">C93</f>
        <v>345750</v>
      </c>
      <c r="D92" s="343" t="n">
        <f aca="false">D93</f>
        <v>380280</v>
      </c>
      <c r="E92" s="343" t="n">
        <f aca="false">E93</f>
        <v>415390</v>
      </c>
      <c r="F92" s="324"/>
      <c r="G92" s="324"/>
      <c r="H92" s="324"/>
    </row>
    <row r="93" s="325" customFormat="true" ht="47.25" hidden="false" customHeight="false" outlineLevel="0" collapsed="false">
      <c r="A93" s="366" t="s">
        <v>430</v>
      </c>
      <c r="B93" s="342" t="s">
        <v>27</v>
      </c>
      <c r="C93" s="343" t="n">
        <f aca="false">C94</f>
        <v>345750</v>
      </c>
      <c r="D93" s="343" t="n">
        <f aca="false">D94</f>
        <v>380280</v>
      </c>
      <c r="E93" s="343" t="n">
        <f aca="false">E94</f>
        <v>415390</v>
      </c>
      <c r="F93" s="324"/>
      <c r="G93" s="324"/>
      <c r="H93" s="324"/>
    </row>
    <row r="94" s="325" customFormat="true" ht="47.25" hidden="false" customHeight="false" outlineLevel="0" collapsed="false">
      <c r="A94" s="366" t="s">
        <v>431</v>
      </c>
      <c r="B94" s="342" t="s">
        <v>27</v>
      </c>
      <c r="C94" s="343" t="n">
        <f aca="false">'безвозм.пост.'!C5</f>
        <v>345750</v>
      </c>
      <c r="D94" s="343" t="n">
        <f aca="false">'безвозм.пост.'!D5</f>
        <v>380280</v>
      </c>
      <c r="E94" s="343" t="n">
        <f aca="false">'безвозм.пост.'!E5</f>
        <v>415390</v>
      </c>
      <c r="F94" s="324"/>
      <c r="G94" s="324"/>
      <c r="H94" s="324"/>
    </row>
    <row r="95" s="369" customFormat="true" ht="15.75" hidden="false" customHeight="false" outlineLevel="0" collapsed="false">
      <c r="A95" s="352" t="s">
        <v>432</v>
      </c>
      <c r="B95" s="367" t="s">
        <v>433</v>
      </c>
      <c r="C95" s="335" t="n">
        <f aca="false">C96</f>
        <v>10005247.9</v>
      </c>
      <c r="D95" s="335" t="n">
        <f aca="false">D96</f>
        <v>7478718.53</v>
      </c>
      <c r="E95" s="335" t="n">
        <f aca="false">E96</f>
        <v>7478718.53</v>
      </c>
      <c r="F95" s="368"/>
      <c r="G95" s="368"/>
      <c r="H95" s="368"/>
    </row>
    <row r="96" s="370" customFormat="true" ht="63" hidden="false" customHeight="false" outlineLevel="0" collapsed="false">
      <c r="A96" s="356" t="s">
        <v>434</v>
      </c>
      <c r="B96" s="342" t="s">
        <v>435</v>
      </c>
      <c r="C96" s="343" t="n">
        <f aca="false">C97</f>
        <v>10005247.9</v>
      </c>
      <c r="D96" s="343" t="n">
        <f aca="false">D97</f>
        <v>7478718.53</v>
      </c>
      <c r="E96" s="343" t="n">
        <f aca="false">E97</f>
        <v>7478718.53</v>
      </c>
      <c r="F96" s="321"/>
      <c r="G96" s="321"/>
      <c r="H96" s="321"/>
    </row>
    <row r="97" s="370" customFormat="true" ht="78.75" hidden="false" customHeight="false" outlineLevel="0" collapsed="false">
      <c r="A97" s="341" t="s">
        <v>436</v>
      </c>
      <c r="B97" s="342" t="s">
        <v>2</v>
      </c>
      <c r="C97" s="343" t="n">
        <f aca="false">C98</f>
        <v>10005247.9</v>
      </c>
      <c r="D97" s="343" t="n">
        <f aca="false">D98</f>
        <v>7478718.53</v>
      </c>
      <c r="E97" s="343" t="n">
        <f aca="false">E98</f>
        <v>7478718.53</v>
      </c>
      <c r="F97" s="321"/>
      <c r="G97" s="321"/>
      <c r="H97" s="321"/>
    </row>
    <row r="98" s="370" customFormat="true" ht="78.75" hidden="false" customHeight="false" outlineLevel="0" collapsed="false">
      <c r="A98" s="341" t="s">
        <v>437</v>
      </c>
      <c r="B98" s="342" t="s">
        <v>2</v>
      </c>
      <c r="C98" s="343" t="n">
        <f aca="false">'безвозм.пост.'!C28</f>
        <v>10005247.9</v>
      </c>
      <c r="D98" s="343" t="n">
        <f aca="false">'безвозм.пост.'!D28</f>
        <v>7478718.53</v>
      </c>
      <c r="E98" s="343" t="n">
        <f aca="false">'безвозм.пост.'!E28</f>
        <v>7478718.53</v>
      </c>
      <c r="F98" s="321"/>
      <c r="G98" s="321"/>
      <c r="H98" s="321"/>
    </row>
    <row r="99" s="345" customFormat="true" ht="31.5" hidden="false" customHeight="false" outlineLevel="0" collapsed="false">
      <c r="A99" s="371" t="s">
        <v>438</v>
      </c>
      <c r="B99" s="334" t="s">
        <v>439</v>
      </c>
      <c r="C99" s="335" t="n">
        <f aca="false">C100</f>
        <v>1000</v>
      </c>
      <c r="D99" s="335" t="n">
        <f aca="false">D100</f>
        <v>1000</v>
      </c>
      <c r="E99" s="335" t="n">
        <f aca="false">E100</f>
        <v>1000</v>
      </c>
      <c r="F99" s="344"/>
      <c r="G99" s="344"/>
      <c r="H99" s="344"/>
    </row>
    <row r="100" s="325" customFormat="true" ht="31.5" hidden="false" customHeight="false" outlineLevel="0" collapsed="false">
      <c r="A100" s="372" t="s">
        <v>440</v>
      </c>
      <c r="B100" s="373" t="s">
        <v>441</v>
      </c>
      <c r="C100" s="343" t="n">
        <f aca="false">C101</f>
        <v>1000</v>
      </c>
      <c r="D100" s="343" t="n">
        <f aca="false">D101</f>
        <v>1000</v>
      </c>
      <c r="E100" s="343" t="n">
        <f aca="false">E101</f>
        <v>1000</v>
      </c>
      <c r="F100" s="324"/>
      <c r="G100" s="324"/>
      <c r="H100" s="324"/>
    </row>
    <row r="101" s="325" customFormat="true" ht="47.25" hidden="false" customHeight="false" outlineLevel="0" collapsed="false">
      <c r="A101" s="372" t="s">
        <v>442</v>
      </c>
      <c r="B101" s="373" t="s">
        <v>443</v>
      </c>
      <c r="C101" s="343" t="n">
        <f aca="false">C102</f>
        <v>1000</v>
      </c>
      <c r="D101" s="343" t="n">
        <f aca="false">D102</f>
        <v>1000</v>
      </c>
      <c r="E101" s="343" t="n">
        <f aca="false">E102</f>
        <v>1000</v>
      </c>
      <c r="F101" s="324"/>
      <c r="G101" s="324"/>
      <c r="H101" s="324"/>
    </row>
    <row r="102" s="325" customFormat="true" ht="47.25" hidden="false" customHeight="false" outlineLevel="0" collapsed="false">
      <c r="A102" s="372" t="s">
        <v>444</v>
      </c>
      <c r="B102" s="373" t="s">
        <v>443</v>
      </c>
      <c r="C102" s="343" t="n">
        <v>1000</v>
      </c>
      <c r="D102" s="343" t="n">
        <v>1000</v>
      </c>
      <c r="E102" s="343" t="n">
        <v>1000</v>
      </c>
      <c r="F102" s="324"/>
      <c r="G102" s="324"/>
      <c r="H102" s="324"/>
    </row>
    <row r="103" s="325" customFormat="true" ht="15.75" hidden="false" customHeight="false" outlineLevel="0" collapsed="false">
      <c r="A103" s="331" t="s">
        <v>445</v>
      </c>
      <c r="B103" s="374"/>
      <c r="C103" s="335" t="n">
        <f aca="false">C12+C72</f>
        <v>29161214.88</v>
      </c>
      <c r="D103" s="335" t="n">
        <f aca="false">D12+D72</f>
        <v>22687200</v>
      </c>
      <c r="E103" s="335" t="n">
        <f aca="false">E12+E72</f>
        <v>20267200</v>
      </c>
      <c r="F103" s="324"/>
      <c r="G103" s="324"/>
      <c r="H103" s="375"/>
    </row>
    <row r="104" s="325" customFormat="true" ht="15" hidden="false" customHeight="false" outlineLevel="0" collapsed="false">
      <c r="A104" s="321"/>
      <c r="B104" s="326"/>
      <c r="C104" s="376"/>
      <c r="D104" s="321"/>
      <c r="E104" s="321"/>
      <c r="F104" s="324"/>
      <c r="G104" s="324"/>
      <c r="H104" s="324"/>
    </row>
    <row r="105" s="325" customFormat="true" ht="15" hidden="false" customHeight="false" outlineLevel="0" collapsed="false">
      <c r="A105" s="321"/>
      <c r="B105" s="326"/>
      <c r="C105" s="377"/>
      <c r="D105" s="377"/>
      <c r="E105" s="377"/>
      <c r="F105" s="324"/>
      <c r="G105" s="324"/>
      <c r="H105" s="324"/>
    </row>
    <row r="106" s="325" customFormat="true" ht="15" hidden="false" customHeight="false" outlineLevel="0" collapsed="false">
      <c r="A106" s="321"/>
      <c r="B106" s="326"/>
      <c r="C106" s="378"/>
      <c r="D106" s="378"/>
      <c r="E106" s="378"/>
      <c r="F106" s="324"/>
      <c r="G106" s="324"/>
      <c r="H106" s="324"/>
    </row>
    <row r="107" customFormat="false" ht="15" hidden="false" customHeight="false" outlineLevel="0" collapsed="false">
      <c r="C107" s="379"/>
      <c r="D107" s="379"/>
    </row>
    <row r="109" customFormat="false" ht="15" hidden="false" customHeight="false" outlineLevel="0" collapsed="false">
      <c r="C109" s="380"/>
    </row>
  </sheetData>
  <autoFilter ref="A1:A109"/>
  <mergeCells count="8">
    <mergeCell ref="C1:E1"/>
    <mergeCell ref="C2:E2"/>
    <mergeCell ref="C3:E3"/>
    <mergeCell ref="C4:E4"/>
    <mergeCell ref="C5:E5"/>
    <mergeCell ref="C6:E6"/>
    <mergeCell ref="A8:E8"/>
    <mergeCell ref="C10:E10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G16:H16"/>
    </sheetView>
  </sheetViews>
  <sheetFormatPr defaultColWidth="11.53515625" defaultRowHeight="15" zeroHeight="false" outlineLevelRow="0" outlineLevelCol="0"/>
  <cols>
    <col collapsed="false" customWidth="true" hidden="false" outlineLevel="0" max="1" min="1" style="154" width="54.99"/>
    <col collapsed="false" customWidth="true" hidden="false" outlineLevel="0" max="4" min="2" style="154" width="16.7"/>
  </cols>
  <sheetData>
    <row r="1" customFormat="false" ht="15.75" hidden="false" customHeight="true" outlineLevel="0" collapsed="false">
      <c r="B1" s="381" t="s">
        <v>446</v>
      </c>
      <c r="C1" s="381"/>
      <c r="D1" s="381"/>
    </row>
    <row r="2" customFormat="false" ht="15.75" hidden="false" customHeight="true" outlineLevel="0" collapsed="false">
      <c r="B2" s="382" t="s">
        <v>278</v>
      </c>
      <c r="C2" s="382"/>
      <c r="D2" s="382"/>
    </row>
    <row r="3" customFormat="false" ht="15.75" hidden="false" customHeight="true" outlineLevel="0" collapsed="false">
      <c r="B3" s="382" t="s">
        <v>447</v>
      </c>
      <c r="C3" s="382"/>
      <c r="D3" s="382"/>
    </row>
    <row r="4" customFormat="false" ht="15.75" hidden="false" customHeight="true" outlineLevel="0" collapsed="false">
      <c r="B4" s="382" t="s">
        <v>280</v>
      </c>
      <c r="C4" s="382"/>
      <c r="D4" s="382"/>
    </row>
    <row r="5" customFormat="false" ht="15.75" hidden="false" customHeight="true" outlineLevel="0" collapsed="false">
      <c r="B5" s="382" t="s">
        <v>281</v>
      </c>
      <c r="C5" s="382"/>
      <c r="D5" s="382"/>
    </row>
    <row r="6" customFormat="false" ht="15.75" hidden="false" customHeight="true" outlineLevel="0" collapsed="false">
      <c r="B6" s="327" t="s">
        <v>282</v>
      </c>
      <c r="C6" s="327"/>
      <c r="D6" s="327"/>
    </row>
    <row r="7" customFormat="false" ht="15.75" hidden="false" customHeight="true" outlineLevel="0" collapsed="false">
      <c r="A7" s="383"/>
      <c r="B7" s="384"/>
      <c r="C7" s="384"/>
      <c r="D7" s="384"/>
    </row>
    <row r="8" customFormat="false" ht="37.5" hidden="false" customHeight="true" outlineLevel="0" collapsed="false">
      <c r="A8" s="385" t="s">
        <v>448</v>
      </c>
      <c r="B8" s="385"/>
      <c r="C8" s="385"/>
      <c r="D8" s="385"/>
    </row>
    <row r="9" customFormat="false" ht="41.25" hidden="false" customHeight="true" outlineLevel="0" collapsed="false">
      <c r="A9" s="383"/>
      <c r="B9" s="383"/>
      <c r="C9" s="383"/>
      <c r="D9" s="383"/>
    </row>
    <row r="10" customFormat="false" ht="15.75" hidden="false" customHeight="true" outlineLevel="0" collapsed="false">
      <c r="A10" s="386" t="s">
        <v>274</v>
      </c>
      <c r="B10" s="386" t="s">
        <v>133</v>
      </c>
      <c r="C10" s="386"/>
      <c r="D10" s="386"/>
    </row>
    <row r="11" customFormat="false" ht="15.75" hidden="false" customHeight="false" outlineLevel="0" collapsed="false">
      <c r="A11" s="387" t="n">
        <v>1</v>
      </c>
      <c r="B11" s="333" t="s">
        <v>134</v>
      </c>
      <c r="C11" s="333" t="s">
        <v>135</v>
      </c>
      <c r="D11" s="333" t="s">
        <v>136</v>
      </c>
    </row>
    <row r="12" customFormat="false" ht="31.5" hidden="false" customHeight="false" outlineLevel="0" collapsed="false">
      <c r="A12" s="388" t="str">
        <f aca="false">'Пр. 2'!B77</f>
        <v>Дотации бюджетам сельских поселений на выравнивание бюджетной обеспеченности</v>
      </c>
      <c r="B12" s="389" t="n">
        <f aca="false">'Пр. 2'!C77</f>
        <v>7050400</v>
      </c>
      <c r="C12" s="389" t="n">
        <f aca="false">'Пр. 2'!D77</f>
        <v>6692100</v>
      </c>
      <c r="D12" s="389" t="n">
        <f aca="false">'Пр. 2'!E77</f>
        <v>4098900</v>
      </c>
    </row>
    <row r="13" customFormat="false" ht="36.75" hidden="false" customHeight="true" outlineLevel="0" collapsed="false">
      <c r="A13" s="388" t="s">
        <v>25</v>
      </c>
      <c r="B13" s="389" t="n">
        <f aca="false">'Пр. 2'!C80</f>
        <v>1731981.93</v>
      </c>
      <c r="C13" s="389" t="n">
        <f aca="false">'Пр. 2'!D80</f>
        <v>0</v>
      </c>
      <c r="D13" s="389" t="n">
        <f aca="false">'Пр. 2'!E80</f>
        <v>0</v>
      </c>
    </row>
    <row r="14" customFormat="false" ht="15.75" hidden="false" customHeight="false" outlineLevel="0" collapsed="false">
      <c r="A14" s="390" t="s">
        <v>419</v>
      </c>
      <c r="B14" s="389" t="n">
        <f aca="false">'Пр. 2'!C85</f>
        <v>1000000</v>
      </c>
      <c r="C14" s="389" t="n">
        <f aca="false">'Пр. 2'!D87</f>
        <v>0</v>
      </c>
      <c r="D14" s="389" t="n">
        <f aca="false">'Пр. 2'!E87</f>
        <v>0</v>
      </c>
    </row>
    <row r="15" customFormat="false" ht="94.5" hidden="false" customHeight="false" outlineLevel="0" collapsed="false">
      <c r="A15" s="390" t="s">
        <v>414</v>
      </c>
      <c r="B15" s="389" t="n">
        <f aca="false">'Пр. 2'!C82</f>
        <v>1047485.51</v>
      </c>
      <c r="C15" s="389" t="n">
        <f aca="false">'Пр. 2'!D82</f>
        <v>0</v>
      </c>
      <c r="D15" s="389" t="n">
        <f aca="false">'Пр. 2'!E82</f>
        <v>0</v>
      </c>
    </row>
    <row r="16" customFormat="false" ht="54" hidden="false" customHeight="true" outlineLevel="0" collapsed="false">
      <c r="A16" s="256" t="s">
        <v>27</v>
      </c>
      <c r="B16" s="389" t="n">
        <f aca="false">'Пр. 2'!C94</f>
        <v>345750</v>
      </c>
      <c r="C16" s="389" t="n">
        <f aca="false">'Пр. 2'!D94</f>
        <v>380280</v>
      </c>
      <c r="D16" s="389" t="n">
        <f aca="false">'Пр. 2'!E94</f>
        <v>415390</v>
      </c>
    </row>
    <row r="17" customFormat="false" ht="15.75" hidden="false" customHeight="false" outlineLevel="0" collapsed="false">
      <c r="A17" s="249" t="s">
        <v>449</v>
      </c>
      <c r="B17" s="391" t="n">
        <f aca="false">SUM(B12:B16)</f>
        <v>11175617.44</v>
      </c>
      <c r="C17" s="391" t="n">
        <f aca="false">SUM(C12:C16)</f>
        <v>7072380</v>
      </c>
      <c r="D17" s="391" t="n">
        <f aca="false">SUM(D12:D16)</f>
        <v>4514290</v>
      </c>
    </row>
    <row r="19" customFormat="false" ht="15" hidden="false" customHeight="false" outlineLevel="0" collapsed="false">
      <c r="B19" s="392"/>
      <c r="C19" s="392"/>
      <c r="D19" s="392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1.53515625" defaultRowHeight="15" zeroHeight="false" outlineLevelRow="0" outlineLevelCol="0"/>
  <cols>
    <col collapsed="false" customWidth="true" hidden="false" outlineLevel="0" max="1" min="1" style="28" width="28.14"/>
    <col collapsed="false" customWidth="true" hidden="false" outlineLevel="0" max="2" min="2" style="28" width="44.27"/>
    <col collapsed="false" customWidth="true" hidden="false" outlineLevel="0" max="5" min="3" style="28" width="15.85"/>
  </cols>
  <sheetData>
    <row r="1" customFormat="false" ht="15.75" hidden="false" customHeight="false" outlineLevel="0" collapsed="false">
      <c r="B1" s="240"/>
      <c r="C1" s="393" t="s">
        <v>450</v>
      </c>
      <c r="D1" s="393"/>
      <c r="E1" s="393"/>
    </row>
    <row r="2" customFormat="false" ht="15.75" hidden="false" customHeight="false" outlineLevel="0" collapsed="false">
      <c r="C2" s="384" t="s">
        <v>278</v>
      </c>
      <c r="D2" s="384"/>
      <c r="E2" s="384"/>
    </row>
    <row r="3" customFormat="false" ht="15.75" hidden="false" customHeight="true" outlineLevel="0" collapsed="false">
      <c r="C3" s="384" t="s">
        <v>279</v>
      </c>
      <c r="D3" s="384"/>
      <c r="E3" s="384"/>
    </row>
    <row r="4" customFormat="false" ht="15.75" hidden="false" customHeight="true" outlineLevel="0" collapsed="false">
      <c r="C4" s="384" t="s">
        <v>280</v>
      </c>
      <c r="D4" s="384"/>
      <c r="E4" s="384"/>
    </row>
    <row r="5" customFormat="false" ht="15.75" hidden="false" customHeight="true" outlineLevel="0" collapsed="false">
      <c r="C5" s="384" t="s">
        <v>281</v>
      </c>
      <c r="D5" s="384"/>
      <c r="E5" s="384"/>
    </row>
    <row r="6" customFormat="false" ht="15.75" hidden="false" customHeight="true" outlineLevel="0" collapsed="false">
      <c r="C6" s="394" t="s">
        <v>282</v>
      </c>
      <c r="D6" s="394"/>
      <c r="E6" s="394"/>
    </row>
    <row r="7" customFormat="false" ht="15.75" hidden="false" customHeight="false" outlineLevel="0" collapsed="false">
      <c r="B7" s="395"/>
    </row>
    <row r="8" customFormat="false" ht="30" hidden="false" customHeight="true" outlineLevel="0" collapsed="false">
      <c r="A8" s="242" t="s">
        <v>451</v>
      </c>
      <c r="B8" s="242"/>
      <c r="C8" s="242"/>
      <c r="D8" s="242"/>
      <c r="E8" s="242"/>
    </row>
    <row r="10" customFormat="false" ht="63" hidden="false" customHeight="true" outlineLevel="0" collapsed="false">
      <c r="A10" s="386" t="s">
        <v>452</v>
      </c>
      <c r="B10" s="386" t="s">
        <v>453</v>
      </c>
      <c r="C10" s="386" t="s">
        <v>133</v>
      </c>
      <c r="D10" s="386"/>
      <c r="E10" s="386"/>
    </row>
    <row r="11" customFormat="false" ht="21" hidden="false" customHeight="true" outlineLevel="0" collapsed="false">
      <c r="A11" s="386"/>
      <c r="B11" s="386"/>
      <c r="C11" s="333" t="s">
        <v>134</v>
      </c>
      <c r="D11" s="333" t="s">
        <v>135</v>
      </c>
      <c r="E11" s="333" t="s">
        <v>136</v>
      </c>
    </row>
    <row r="12" customFormat="false" ht="47.25" hidden="false" customHeight="false" outlineLevel="0" collapsed="false">
      <c r="A12" s="258" t="s">
        <v>454</v>
      </c>
      <c r="B12" s="396" t="s">
        <v>455</v>
      </c>
      <c r="C12" s="389" t="n">
        <f aca="false">C19+C14</f>
        <v>4835856.00400001</v>
      </c>
      <c r="D12" s="389" t="n">
        <f aca="false">D19+D14</f>
        <v>0</v>
      </c>
      <c r="E12" s="389" t="n">
        <f aca="false">E19+E14</f>
        <v>0</v>
      </c>
    </row>
    <row r="13" customFormat="false" ht="31.5" hidden="false" customHeight="false" outlineLevel="0" collapsed="false">
      <c r="A13" s="258" t="s">
        <v>456</v>
      </c>
      <c r="B13" s="396" t="s">
        <v>457</v>
      </c>
      <c r="C13" s="389" t="n">
        <f aca="false">C23+C18</f>
        <v>4835856.00400001</v>
      </c>
      <c r="D13" s="389" t="n">
        <f aca="false">D23+D18</f>
        <v>0</v>
      </c>
      <c r="E13" s="389" t="n">
        <f aca="false">E23+E18</f>
        <v>0</v>
      </c>
    </row>
    <row r="14" customFormat="false" ht="31.5" hidden="false" customHeight="false" outlineLevel="0" collapsed="false">
      <c r="A14" s="258" t="s">
        <v>458</v>
      </c>
      <c r="B14" s="396" t="s">
        <v>459</v>
      </c>
      <c r="C14" s="389" t="n">
        <f aca="false">C15</f>
        <v>-29161214.88</v>
      </c>
      <c r="D14" s="389" t="n">
        <f aca="false">D15</f>
        <v>-22687200</v>
      </c>
      <c r="E14" s="389" t="n">
        <f aca="false">E15</f>
        <v>-20267200</v>
      </c>
    </row>
    <row r="15" customFormat="false" ht="31.5" hidden="false" customHeight="false" outlineLevel="0" collapsed="false">
      <c r="A15" s="258" t="s">
        <v>460</v>
      </c>
      <c r="B15" s="396" t="s">
        <v>461</v>
      </c>
      <c r="C15" s="389" t="n">
        <f aca="false">C16</f>
        <v>-29161214.88</v>
      </c>
      <c r="D15" s="389" t="n">
        <f aca="false">D16</f>
        <v>-22687200</v>
      </c>
      <c r="E15" s="389" t="n">
        <f aca="false">E16</f>
        <v>-20267200</v>
      </c>
    </row>
    <row r="16" customFormat="false" ht="31.5" hidden="false" customHeight="false" outlineLevel="0" collapsed="false">
      <c r="A16" s="258" t="s">
        <v>462</v>
      </c>
      <c r="B16" s="396" t="s">
        <v>463</v>
      </c>
      <c r="C16" s="389" t="n">
        <f aca="false">C17</f>
        <v>-29161214.88</v>
      </c>
      <c r="D16" s="389" t="n">
        <f aca="false">D17</f>
        <v>-22687200</v>
      </c>
      <c r="E16" s="389" t="n">
        <f aca="false">E17</f>
        <v>-20267200</v>
      </c>
    </row>
    <row r="17" customFormat="false" ht="31.5" hidden="false" customHeight="false" outlineLevel="0" collapsed="false">
      <c r="A17" s="258" t="s">
        <v>464</v>
      </c>
      <c r="B17" s="396" t="s">
        <v>465</v>
      </c>
      <c r="C17" s="389" t="n">
        <f aca="false">C18</f>
        <v>-29161214.88</v>
      </c>
      <c r="D17" s="389" t="n">
        <f aca="false">D18</f>
        <v>-22687200</v>
      </c>
      <c r="E17" s="389" t="n">
        <f aca="false">E18</f>
        <v>-20267200</v>
      </c>
    </row>
    <row r="18" customFormat="false" ht="31.5" hidden="false" customHeight="false" outlineLevel="0" collapsed="false">
      <c r="A18" s="258" t="s">
        <v>466</v>
      </c>
      <c r="B18" s="396" t="s">
        <v>465</v>
      </c>
      <c r="C18" s="389" t="n">
        <f aca="false">-'Пр. 2'!C103</f>
        <v>-29161214.88</v>
      </c>
      <c r="D18" s="389" t="n">
        <f aca="false">-'Пр. 2'!D103</f>
        <v>-22687200</v>
      </c>
      <c r="E18" s="389" t="n">
        <f aca="false">-'Пр. 2'!E103</f>
        <v>-20267200</v>
      </c>
    </row>
    <row r="19" customFormat="false" ht="31.5" hidden="false" customHeight="false" outlineLevel="0" collapsed="false">
      <c r="A19" s="258" t="s">
        <v>467</v>
      </c>
      <c r="B19" s="396" t="s">
        <v>468</v>
      </c>
      <c r="C19" s="389" t="n">
        <f aca="false">C20</f>
        <v>33997070.884</v>
      </c>
      <c r="D19" s="389" t="n">
        <f aca="false">D20</f>
        <v>22687200</v>
      </c>
      <c r="E19" s="389" t="n">
        <f aca="false">E20</f>
        <v>20267200</v>
      </c>
    </row>
    <row r="20" customFormat="false" ht="31.5" hidden="false" customHeight="false" outlineLevel="0" collapsed="false">
      <c r="A20" s="258" t="s">
        <v>469</v>
      </c>
      <c r="B20" s="396" t="s">
        <v>470</v>
      </c>
      <c r="C20" s="389" t="n">
        <f aca="false">C21</f>
        <v>33997070.884</v>
      </c>
      <c r="D20" s="389" t="n">
        <f aca="false">D21</f>
        <v>22687200</v>
      </c>
      <c r="E20" s="389" t="n">
        <f aca="false">E21</f>
        <v>20267200</v>
      </c>
    </row>
    <row r="21" customFormat="false" ht="31.5" hidden="false" customHeight="false" outlineLevel="0" collapsed="false">
      <c r="A21" s="258" t="s">
        <v>471</v>
      </c>
      <c r="B21" s="396" t="s">
        <v>472</v>
      </c>
      <c r="C21" s="389" t="n">
        <f aca="false">C22</f>
        <v>33997070.884</v>
      </c>
      <c r="D21" s="389" t="n">
        <f aca="false">D22</f>
        <v>22687200</v>
      </c>
      <c r="E21" s="389" t="n">
        <f aca="false">E22</f>
        <v>20267200</v>
      </c>
    </row>
    <row r="22" customFormat="false" ht="31.5" hidden="false" customHeight="false" outlineLevel="0" collapsed="false">
      <c r="A22" s="258" t="s">
        <v>473</v>
      </c>
      <c r="B22" s="396" t="s">
        <v>474</v>
      </c>
      <c r="C22" s="389" t="n">
        <f aca="false">C23</f>
        <v>33997070.884</v>
      </c>
      <c r="D22" s="389" t="n">
        <f aca="false">D23</f>
        <v>22687200</v>
      </c>
      <c r="E22" s="389" t="n">
        <f aca="false">E23</f>
        <v>20267200</v>
      </c>
    </row>
    <row r="23" customFormat="false" ht="31.5" hidden="false" customHeight="false" outlineLevel="0" collapsed="false">
      <c r="A23" s="258" t="s">
        <v>475</v>
      </c>
      <c r="B23" s="396" t="s">
        <v>474</v>
      </c>
      <c r="C23" s="389" t="n">
        <f aca="false">'Пр. 7'!G100</f>
        <v>33997070.884</v>
      </c>
      <c r="D23" s="389" t="n">
        <f aca="false">'Пр.8'!G82+'у.у'!A12</f>
        <v>22687200</v>
      </c>
      <c r="E23" s="389" t="n">
        <f aca="false">'Пр.8'!H82+'у.у'!B12</f>
        <v>20267200</v>
      </c>
    </row>
    <row r="26" customFormat="false" ht="15" hidden="false" customHeight="false" outlineLevel="0" collapsed="false">
      <c r="C26" s="397"/>
      <c r="D26" s="397"/>
      <c r="E26" s="397"/>
    </row>
    <row r="27" customFormat="false" ht="15" hidden="false" customHeight="false" outlineLevel="0" collapsed="false">
      <c r="C27" s="397"/>
      <c r="D27" s="397"/>
      <c r="E27" s="397"/>
    </row>
    <row r="28" customFormat="false" ht="15" hidden="false" customHeight="false" outlineLevel="0" collapsed="false">
      <c r="C28" s="397"/>
      <c r="D28" s="397"/>
      <c r="E28" s="397"/>
    </row>
    <row r="30" customFormat="false" ht="15" hidden="false" customHeight="false" outlineLevel="0" collapsed="false">
      <c r="C30" s="397"/>
      <c r="D30" s="397"/>
      <c r="E30" s="397"/>
    </row>
  </sheetData>
  <mergeCells count="9">
    <mergeCell ref="C1:E1"/>
    <mergeCell ref="C2:E2"/>
    <mergeCell ref="C3:E3"/>
    <mergeCell ref="C4:E4"/>
    <mergeCell ref="C5:E5"/>
    <mergeCell ref="C6:E6"/>
    <mergeCell ref="A8:E8"/>
    <mergeCell ref="C10:E10"/>
    <mergeCell ref="A11:B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:B3"/>
    </sheetView>
  </sheetViews>
  <sheetFormatPr defaultColWidth="11.53515625" defaultRowHeight="15" zeroHeight="false" outlineLevelRow="0" outlineLevelCol="0"/>
  <cols>
    <col collapsed="false" customWidth="true" hidden="false" outlineLevel="0" max="1" min="1" style="320" width="76.14"/>
    <col collapsed="false" customWidth="true" hidden="false" outlineLevel="0" max="2" min="2" style="398" width="11.42"/>
    <col collapsed="false" customWidth="true" hidden="false" outlineLevel="0" max="3" min="3" style="399" width="16.99"/>
    <col collapsed="false" customWidth="true" hidden="false" outlineLevel="0" max="4" min="4" style="319" width="12.7"/>
    <col collapsed="false" customWidth="true" hidden="false" outlineLevel="0" max="5" min="5" style="319" width="17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5.13"/>
  </cols>
  <sheetData>
    <row r="1" customFormat="false" ht="15.75" hidden="false" customHeight="false" outlineLevel="0" collapsed="false">
      <c r="C1" s="400" t="s">
        <v>476</v>
      </c>
      <c r="D1" s="400"/>
      <c r="E1" s="400"/>
    </row>
    <row r="2" customFormat="false" ht="15.75" hidden="false" customHeight="false" outlineLevel="0" collapsed="false">
      <c r="C2" s="394" t="s">
        <v>278</v>
      </c>
      <c r="D2" s="394"/>
      <c r="E2" s="394"/>
    </row>
    <row r="3" customFormat="false" ht="15.75" hidden="false" customHeight="true" outlineLevel="0" collapsed="false">
      <c r="C3" s="394" t="s">
        <v>279</v>
      </c>
      <c r="D3" s="394"/>
      <c r="E3" s="394"/>
    </row>
    <row r="4" customFormat="false" ht="15.75" hidden="false" customHeight="true" outlineLevel="0" collapsed="false">
      <c r="C4" s="394" t="s">
        <v>280</v>
      </c>
      <c r="D4" s="394"/>
      <c r="E4" s="394"/>
    </row>
    <row r="5" customFormat="false" ht="15.75" hidden="false" customHeight="true" outlineLevel="0" collapsed="false">
      <c r="C5" s="394" t="s">
        <v>281</v>
      </c>
      <c r="D5" s="394"/>
      <c r="E5" s="394"/>
    </row>
    <row r="6" customFormat="false" ht="15.75" hidden="false" customHeight="true" outlineLevel="0" collapsed="false">
      <c r="C6" s="327" t="s">
        <v>282</v>
      </c>
      <c r="D6" s="327"/>
      <c r="E6" s="327"/>
    </row>
    <row r="7" customFormat="false" ht="15" hidden="false" customHeight="false" outlineLevel="0" collapsed="false">
      <c r="C7" s="401"/>
      <c r="D7" s="402"/>
      <c r="E7" s="402"/>
    </row>
    <row r="8" customFormat="false" ht="52.5" hidden="false" customHeight="true" outlineLevel="0" collapsed="false">
      <c r="A8" s="403" t="s">
        <v>477</v>
      </c>
      <c r="B8" s="403"/>
      <c r="C8" s="403"/>
      <c r="D8" s="403"/>
      <c r="E8" s="403"/>
    </row>
    <row r="10" customFormat="false" ht="31.5" hidden="false" customHeight="false" outlineLevel="0" collapsed="false">
      <c r="A10" s="291" t="s">
        <v>274</v>
      </c>
      <c r="B10" s="291" t="s">
        <v>478</v>
      </c>
      <c r="C10" s="290" t="s">
        <v>130</v>
      </c>
      <c r="D10" s="291" t="s">
        <v>131</v>
      </c>
      <c r="E10" s="291" t="s">
        <v>133</v>
      </c>
    </row>
    <row r="11" customFormat="false" ht="15.75" hidden="false" customHeight="false" outlineLevel="0" collapsed="false">
      <c r="C11" s="290"/>
      <c r="D11" s="291"/>
      <c r="E11" s="291" t="s">
        <v>134</v>
      </c>
    </row>
    <row r="12" customFormat="false" ht="31.5" hidden="false" customHeight="false" outlineLevel="0" collapsed="false">
      <c r="A12" s="34" t="s">
        <v>479</v>
      </c>
      <c r="B12" s="291"/>
      <c r="C12" s="290" t="s">
        <v>137</v>
      </c>
      <c r="D12" s="291"/>
      <c r="E12" s="404" t="n">
        <f aca="false">E97-E95</f>
        <v>33997070.884</v>
      </c>
    </row>
    <row r="13" s="255" customFormat="true" ht="56.25" hidden="false" customHeight="false" outlineLevel="0" collapsed="false">
      <c r="A13" s="405" t="s">
        <v>480</v>
      </c>
      <c r="B13" s="406"/>
      <c r="C13" s="290" t="s">
        <v>139</v>
      </c>
      <c r="D13" s="291"/>
      <c r="E13" s="404" t="n">
        <f aca="false">E14+E19+E23+E26+E28+E30+E33+E36+E38</f>
        <v>9856106.8</v>
      </c>
    </row>
    <row r="14" customFormat="false" ht="31.5" hidden="false" customHeight="false" outlineLevel="0" collapsed="false">
      <c r="A14" s="34" t="s">
        <v>140</v>
      </c>
      <c r="B14" s="290"/>
      <c r="C14" s="290" t="s">
        <v>141</v>
      </c>
      <c r="D14" s="291"/>
      <c r="E14" s="404" t="n">
        <f aca="false">E15+E16+E17+E18</f>
        <v>7411768</v>
      </c>
    </row>
    <row r="15" customFormat="false" ht="78.75" hidden="false" customHeight="false" outlineLevel="0" collapsed="false">
      <c r="A15" s="11" t="s">
        <v>142</v>
      </c>
      <c r="B15" s="263" t="s">
        <v>481</v>
      </c>
      <c r="C15" s="263" t="s">
        <v>143</v>
      </c>
      <c r="D15" s="407" t="n">
        <v>100</v>
      </c>
      <c r="E15" s="408" t="n">
        <f aca="false">'Пр. 7'!G15</f>
        <v>1399850</v>
      </c>
    </row>
    <row r="16" customFormat="false" ht="78.75" hidden="false" customHeight="false" outlineLevel="0" collapsed="false">
      <c r="A16" s="11" t="s">
        <v>144</v>
      </c>
      <c r="B16" s="263" t="s">
        <v>482</v>
      </c>
      <c r="C16" s="263" t="s">
        <v>145</v>
      </c>
      <c r="D16" s="407" t="n">
        <v>100</v>
      </c>
      <c r="E16" s="408" t="n">
        <f aca="false">'Пр. 7'!G18</f>
        <v>4881918</v>
      </c>
    </row>
    <row r="17" customFormat="false" ht="31.5" hidden="false" customHeight="false" outlineLevel="0" collapsed="false">
      <c r="A17" s="11" t="s">
        <v>146</v>
      </c>
      <c r="B17" s="263" t="s">
        <v>482</v>
      </c>
      <c r="C17" s="263" t="s">
        <v>145</v>
      </c>
      <c r="D17" s="407" t="n">
        <v>200</v>
      </c>
      <c r="E17" s="408" t="n">
        <f aca="false">'Пр. 7'!G19</f>
        <v>1100000</v>
      </c>
    </row>
    <row r="18" customFormat="false" ht="31.5" hidden="false" customHeight="false" outlineLevel="0" collapsed="false">
      <c r="A18" s="11" t="s">
        <v>147</v>
      </c>
      <c r="B18" s="263" t="s">
        <v>482</v>
      </c>
      <c r="C18" s="263" t="s">
        <v>145</v>
      </c>
      <c r="D18" s="407" t="n">
        <v>800</v>
      </c>
      <c r="E18" s="408" t="n">
        <f aca="false">'Пр. 7'!G20</f>
        <v>30000</v>
      </c>
    </row>
    <row r="19" s="409" customFormat="true" ht="31.5" hidden="false" customHeight="false" outlineLevel="0" collapsed="false">
      <c r="A19" s="34" t="s">
        <v>148</v>
      </c>
      <c r="B19" s="290"/>
      <c r="C19" s="290" t="s">
        <v>149</v>
      </c>
      <c r="D19" s="291"/>
      <c r="E19" s="404" t="n">
        <f aca="false">E20+E21+E22</f>
        <v>36771.05</v>
      </c>
    </row>
    <row r="20" s="409" customFormat="true" ht="63" hidden="false" customHeight="false" outlineLevel="0" collapsed="false">
      <c r="A20" s="11" t="s">
        <v>150</v>
      </c>
      <c r="B20" s="263" t="s">
        <v>483</v>
      </c>
      <c r="C20" s="263" t="s">
        <v>151</v>
      </c>
      <c r="D20" s="407" t="n">
        <v>200</v>
      </c>
      <c r="E20" s="408" t="n">
        <f aca="false">'Пр. 7'!G26</f>
        <v>26771.05</v>
      </c>
    </row>
    <row r="21" s="409" customFormat="true" ht="47.25" hidden="false" customHeight="false" outlineLevel="0" collapsed="false">
      <c r="A21" s="11" t="s">
        <v>152</v>
      </c>
      <c r="B21" s="263" t="s">
        <v>483</v>
      </c>
      <c r="C21" s="263" t="s">
        <v>153</v>
      </c>
      <c r="D21" s="407" t="n">
        <v>200</v>
      </c>
      <c r="E21" s="408" t="n">
        <f aca="false">'Пр. 7'!G27</f>
        <v>10000</v>
      </c>
    </row>
    <row r="22" s="409" customFormat="true" ht="63" hidden="false" customHeight="false" outlineLevel="0" collapsed="false">
      <c r="A22" s="11" t="s">
        <v>484</v>
      </c>
      <c r="B22" s="263" t="s">
        <v>485</v>
      </c>
      <c r="C22" s="263" t="s">
        <v>486</v>
      </c>
      <c r="D22" s="407" t="n">
        <v>200</v>
      </c>
      <c r="E22" s="408" t="n">
        <f aca="false">'Пр. 7'!G41</f>
        <v>0</v>
      </c>
    </row>
    <row r="23" customFormat="false" ht="31.5" hidden="false" customHeight="false" outlineLevel="0" collapsed="false">
      <c r="A23" s="34" t="s">
        <v>154</v>
      </c>
      <c r="B23" s="290"/>
      <c r="C23" s="290" t="s">
        <v>155</v>
      </c>
      <c r="D23" s="291"/>
      <c r="E23" s="404" t="n">
        <f aca="false">E24+E25</f>
        <v>345750</v>
      </c>
    </row>
    <row r="24" customFormat="false" ht="78.75" hidden="false" customHeight="false" outlineLevel="0" collapsed="false">
      <c r="A24" s="11" t="s">
        <v>156</v>
      </c>
      <c r="B24" s="263" t="s">
        <v>487</v>
      </c>
      <c r="C24" s="263" t="s">
        <v>157</v>
      </c>
      <c r="D24" s="407" t="n">
        <v>100</v>
      </c>
      <c r="E24" s="408" t="n">
        <f aca="false">'Пр. 7'!G32</f>
        <v>301000</v>
      </c>
    </row>
    <row r="25" customFormat="false" ht="47.25" hidden="false" customHeight="false" outlineLevel="0" collapsed="false">
      <c r="A25" s="11" t="s">
        <v>158</v>
      </c>
      <c r="B25" s="263" t="s">
        <v>487</v>
      </c>
      <c r="C25" s="263" t="s">
        <v>157</v>
      </c>
      <c r="D25" s="407" t="n">
        <v>200</v>
      </c>
      <c r="E25" s="408" t="n">
        <f aca="false">'Пр. 7'!G33</f>
        <v>44750</v>
      </c>
    </row>
    <row r="26" customFormat="false" ht="31.5" hidden="false" customHeight="false" outlineLevel="0" collapsed="false">
      <c r="A26" s="34" t="s">
        <v>159</v>
      </c>
      <c r="B26" s="290"/>
      <c r="C26" s="290" t="s">
        <v>160</v>
      </c>
      <c r="D26" s="291"/>
      <c r="E26" s="404" t="n">
        <f aca="false">E27</f>
        <v>0</v>
      </c>
    </row>
    <row r="27" customFormat="false" ht="63" hidden="false" customHeight="false" outlineLevel="0" collapsed="false">
      <c r="A27" s="11" t="s">
        <v>161</v>
      </c>
      <c r="B27" s="263" t="s">
        <v>488</v>
      </c>
      <c r="C27" s="263" t="s">
        <v>162</v>
      </c>
      <c r="D27" s="407" t="n">
        <v>500</v>
      </c>
      <c r="E27" s="410" t="n">
        <f aca="false">'Пр. 7'!G22</f>
        <v>0</v>
      </c>
    </row>
    <row r="28" customFormat="false" ht="31.5" hidden="false" customHeight="false" outlineLevel="0" collapsed="false">
      <c r="A28" s="34" t="s">
        <v>163</v>
      </c>
      <c r="B28" s="290"/>
      <c r="C28" s="290" t="s">
        <v>164</v>
      </c>
      <c r="D28" s="291"/>
      <c r="E28" s="404" t="n">
        <f aca="false">E29</f>
        <v>240000</v>
      </c>
    </row>
    <row r="29" customFormat="false" ht="37.5" hidden="false" customHeight="true" outlineLevel="0" collapsed="false">
      <c r="A29" s="11" t="s">
        <v>165</v>
      </c>
      <c r="B29" s="263" t="s">
        <v>489</v>
      </c>
      <c r="C29" s="263" t="s">
        <v>166</v>
      </c>
      <c r="D29" s="407" t="n">
        <v>300</v>
      </c>
      <c r="E29" s="410" t="n">
        <f aca="false">'Пр. 7'!G67</f>
        <v>240000</v>
      </c>
    </row>
    <row r="30" customFormat="false" ht="31.5" hidden="false" customHeight="false" outlineLevel="0" collapsed="false">
      <c r="A30" s="34" t="s">
        <v>167</v>
      </c>
      <c r="B30" s="290"/>
      <c r="C30" s="290" t="s">
        <v>168</v>
      </c>
      <c r="D30" s="291"/>
      <c r="E30" s="404" t="n">
        <f aca="false">E31+E32</f>
        <v>1671817.75</v>
      </c>
    </row>
    <row r="31" customFormat="false" ht="94.5" hidden="false" customHeight="false" outlineLevel="0" collapsed="false">
      <c r="A31" s="411" t="s">
        <v>490</v>
      </c>
      <c r="B31" s="412" t="s">
        <v>491</v>
      </c>
      <c r="C31" s="263" t="s">
        <v>170</v>
      </c>
      <c r="D31" s="407" t="n">
        <v>200</v>
      </c>
      <c r="E31" s="408" t="n">
        <f aca="false">'Пр. 7'!G45</f>
        <v>746038.46</v>
      </c>
    </row>
    <row r="32" customFormat="false" ht="47.25" hidden="false" customHeight="false" outlineLevel="0" collapsed="false">
      <c r="A32" s="411" t="s">
        <v>492</v>
      </c>
      <c r="B32" s="412" t="s">
        <v>491</v>
      </c>
      <c r="C32" s="263" t="s">
        <v>172</v>
      </c>
      <c r="D32" s="407" t="n">
        <v>200</v>
      </c>
      <c r="E32" s="408" t="n">
        <f aca="false">'Пр. 7'!G46</f>
        <v>925779.29</v>
      </c>
    </row>
    <row r="33" customFormat="false" ht="31.5" hidden="false" customHeight="false" outlineLevel="0" collapsed="false">
      <c r="A33" s="34" t="s">
        <v>173</v>
      </c>
      <c r="B33" s="290" t="s">
        <v>493</v>
      </c>
      <c r="C33" s="290" t="s">
        <v>174</v>
      </c>
      <c r="D33" s="404"/>
      <c r="E33" s="413" t="n">
        <f aca="false">E34+E35</f>
        <v>0</v>
      </c>
    </row>
    <row r="34" customFormat="false" ht="63" hidden="false" customHeight="false" outlineLevel="0" collapsed="false">
      <c r="A34" s="411" t="s">
        <v>175</v>
      </c>
      <c r="B34" s="263" t="s">
        <v>493</v>
      </c>
      <c r="C34" s="263" t="s">
        <v>176</v>
      </c>
      <c r="D34" s="414" t="n">
        <v>200</v>
      </c>
      <c r="E34" s="408" t="n">
        <f aca="false">'Пр. 7'!G48</f>
        <v>0</v>
      </c>
    </row>
    <row r="35" customFormat="false" ht="47.25" hidden="false" customHeight="false" outlineLevel="0" collapsed="false">
      <c r="A35" s="411" t="s">
        <v>177</v>
      </c>
      <c r="B35" s="263" t="s">
        <v>483</v>
      </c>
      <c r="C35" s="263" t="s">
        <v>178</v>
      </c>
      <c r="D35" s="414" t="n">
        <v>200</v>
      </c>
      <c r="E35" s="408" t="n">
        <f aca="false">'Пр. 7'!G29</f>
        <v>0</v>
      </c>
    </row>
    <row r="36" customFormat="false" ht="31.5" hidden="false" customHeight="false" outlineLevel="0" collapsed="false">
      <c r="A36" s="34" t="s">
        <v>494</v>
      </c>
      <c r="B36" s="290" t="s">
        <v>495</v>
      </c>
      <c r="C36" s="290" t="s">
        <v>496</v>
      </c>
      <c r="D36" s="404"/>
      <c r="E36" s="413" t="n">
        <f aca="false">E37</f>
        <v>0</v>
      </c>
    </row>
    <row r="37" customFormat="false" ht="78.75" hidden="false" customHeight="false" outlineLevel="0" collapsed="false">
      <c r="A37" s="411" t="s">
        <v>497</v>
      </c>
      <c r="B37" s="263" t="s">
        <v>495</v>
      </c>
      <c r="C37" s="263" t="s">
        <v>498</v>
      </c>
      <c r="D37" s="414" t="s">
        <v>499</v>
      </c>
      <c r="E37" s="408" t="n">
        <f aca="false">'Пр. 7'!G51</f>
        <v>0</v>
      </c>
    </row>
    <row r="38" customFormat="false" ht="31.5" hidden="false" customHeight="false" outlineLevel="0" collapsed="false">
      <c r="A38" s="34" t="s">
        <v>179</v>
      </c>
      <c r="B38" s="290" t="s">
        <v>500</v>
      </c>
      <c r="C38" s="290" t="s">
        <v>180</v>
      </c>
      <c r="D38" s="404"/>
      <c r="E38" s="413" t="n">
        <f aca="false">E39</f>
        <v>150000</v>
      </c>
    </row>
    <row r="39" customFormat="false" ht="47.25" hidden="false" customHeight="false" outlineLevel="0" collapsed="false">
      <c r="A39" s="411" t="s">
        <v>181</v>
      </c>
      <c r="B39" s="263" t="s">
        <v>500</v>
      </c>
      <c r="C39" s="263" t="s">
        <v>182</v>
      </c>
      <c r="D39" s="414" t="s">
        <v>183</v>
      </c>
      <c r="E39" s="408" t="n">
        <f aca="false">'Пр. 7'!G56</f>
        <v>150000</v>
      </c>
    </row>
    <row r="40" s="255" customFormat="true" ht="56.25" hidden="false" customHeight="false" outlineLevel="0" collapsed="false">
      <c r="A40" s="405" t="s">
        <v>501</v>
      </c>
      <c r="B40" s="406"/>
      <c r="C40" s="290" t="s">
        <v>185</v>
      </c>
      <c r="D40" s="291"/>
      <c r="E40" s="404" t="n">
        <f aca="false">E41+E43+E45</f>
        <v>1550000</v>
      </c>
    </row>
    <row r="41" customFormat="false" ht="15.75" hidden="false" customHeight="false" outlineLevel="0" collapsed="false">
      <c r="A41" s="34" t="s">
        <v>186</v>
      </c>
      <c r="B41" s="290"/>
      <c r="C41" s="290" t="s">
        <v>187</v>
      </c>
      <c r="D41" s="291"/>
      <c r="E41" s="404" t="n">
        <f aca="false">E42</f>
        <v>1450000</v>
      </c>
    </row>
    <row r="42" s="32" customFormat="true" ht="48" hidden="false" customHeight="false" outlineLevel="0" collapsed="false">
      <c r="A42" s="415" t="s">
        <v>188</v>
      </c>
      <c r="B42" s="293" t="s">
        <v>502</v>
      </c>
      <c r="C42" s="293" t="s">
        <v>189</v>
      </c>
      <c r="D42" s="294" t="n">
        <v>200</v>
      </c>
      <c r="E42" s="416" t="n">
        <f aca="false">'Пр. 7'!G36</f>
        <v>1450000</v>
      </c>
    </row>
    <row r="43" s="24" customFormat="true" ht="15.75" hidden="false" customHeight="false" outlineLevel="0" collapsed="false">
      <c r="A43" s="34" t="s">
        <v>190</v>
      </c>
      <c r="B43" s="290"/>
      <c r="C43" s="290" t="s">
        <v>191</v>
      </c>
      <c r="D43" s="291"/>
      <c r="E43" s="404" t="n">
        <f aca="false">E44</f>
        <v>100000</v>
      </c>
    </row>
    <row r="44" s="32" customFormat="true" ht="63" hidden="false" customHeight="false" outlineLevel="0" collapsed="false">
      <c r="A44" s="11" t="s">
        <v>192</v>
      </c>
      <c r="B44" s="263" t="s">
        <v>503</v>
      </c>
      <c r="C44" s="263" t="s">
        <v>193</v>
      </c>
      <c r="D44" s="407" t="n">
        <v>800</v>
      </c>
      <c r="E44" s="408" t="n">
        <f aca="false">'Пр. 7'!G24</f>
        <v>100000</v>
      </c>
    </row>
    <row r="45" s="24" customFormat="true" ht="15.75" hidden="false" customHeight="false" outlineLevel="0" collapsed="false">
      <c r="A45" s="34" t="s">
        <v>194</v>
      </c>
      <c r="B45" s="290"/>
      <c r="C45" s="290" t="s">
        <v>504</v>
      </c>
      <c r="D45" s="291"/>
      <c r="E45" s="404" t="n">
        <f aca="false">E46</f>
        <v>0</v>
      </c>
    </row>
    <row r="46" s="32" customFormat="true" ht="31.5" hidden="false" customHeight="false" outlineLevel="0" collapsed="false">
      <c r="A46" s="417" t="s">
        <v>195</v>
      </c>
      <c r="B46" s="263" t="s">
        <v>483</v>
      </c>
      <c r="C46" s="263" t="s">
        <v>196</v>
      </c>
      <c r="D46" s="407" t="n">
        <v>200</v>
      </c>
      <c r="E46" s="408" t="n">
        <f aca="false">'Пр. 7'!G28</f>
        <v>0</v>
      </c>
    </row>
    <row r="47" customFormat="false" ht="56.25" hidden="false" customHeight="false" outlineLevel="0" collapsed="false">
      <c r="A47" s="405" t="s">
        <v>505</v>
      </c>
      <c r="B47" s="418"/>
      <c r="C47" s="419" t="s">
        <v>198</v>
      </c>
      <c r="D47" s="420"/>
      <c r="E47" s="404" t="n">
        <f aca="false">E48+E52+E54+E57+E59+E61+E63</f>
        <v>9405180.49</v>
      </c>
    </row>
    <row r="48" customFormat="false" ht="15.75" hidden="false" customHeight="false" outlineLevel="0" collapsed="false">
      <c r="A48" s="34" t="s">
        <v>199</v>
      </c>
      <c r="B48" s="290"/>
      <c r="C48" s="290" t="s">
        <v>200</v>
      </c>
      <c r="D48" s="291"/>
      <c r="E48" s="404" t="n">
        <f aca="false">E49+E50+E51</f>
        <v>3313205</v>
      </c>
    </row>
    <row r="49" s="32" customFormat="true" ht="47.25" hidden="false" customHeight="false" outlineLevel="0" collapsed="false">
      <c r="A49" s="11" t="s">
        <v>506</v>
      </c>
      <c r="B49" s="263" t="s">
        <v>507</v>
      </c>
      <c r="C49" s="263" t="s">
        <v>202</v>
      </c>
      <c r="D49" s="407" t="n">
        <v>200</v>
      </c>
      <c r="E49" s="410" t="n">
        <f aca="false">'Пр. 7'!G58</f>
        <v>300000</v>
      </c>
    </row>
    <row r="50" s="409" customFormat="true" ht="94.5" hidden="false" customHeight="false" outlineLevel="0" collapsed="false">
      <c r="A50" s="417" t="s">
        <v>508</v>
      </c>
      <c r="B50" s="412" t="s">
        <v>491</v>
      </c>
      <c r="C50" s="263" t="s">
        <v>204</v>
      </c>
      <c r="D50" s="407" t="n">
        <v>200</v>
      </c>
      <c r="E50" s="408" t="n">
        <f aca="false">'Пр. 7'!G43</f>
        <v>1653205</v>
      </c>
    </row>
    <row r="51" s="32" customFormat="true" ht="78.75" hidden="false" customHeight="false" outlineLevel="0" collapsed="false">
      <c r="A51" s="417" t="s">
        <v>205</v>
      </c>
      <c r="B51" s="412" t="s">
        <v>491</v>
      </c>
      <c r="C51" s="263" t="s">
        <v>206</v>
      </c>
      <c r="D51" s="407" t="n">
        <v>200</v>
      </c>
      <c r="E51" s="408" t="n">
        <f aca="false">'Пр. 7'!G44</f>
        <v>1360000</v>
      </c>
    </row>
    <row r="52" s="24" customFormat="true" ht="31.5" hidden="false" customHeight="false" outlineLevel="0" collapsed="false">
      <c r="A52" s="34" t="s">
        <v>207</v>
      </c>
      <c r="B52" s="290"/>
      <c r="C52" s="290" t="s">
        <v>208</v>
      </c>
      <c r="D52" s="291"/>
      <c r="E52" s="404" t="n">
        <f aca="false">E53</f>
        <v>1100000</v>
      </c>
    </row>
    <row r="53" s="32" customFormat="true" ht="48" hidden="false" customHeight="false" outlineLevel="0" collapsed="false">
      <c r="A53" s="415" t="s">
        <v>209</v>
      </c>
      <c r="B53" s="293" t="s">
        <v>507</v>
      </c>
      <c r="C53" s="293" t="s">
        <v>210</v>
      </c>
      <c r="D53" s="294" t="n">
        <v>200</v>
      </c>
      <c r="E53" s="416" t="n">
        <f aca="false">'Пр. 7'!G59</f>
        <v>1100000</v>
      </c>
    </row>
    <row r="54" s="24" customFormat="true" ht="15.75" hidden="false" customHeight="false" outlineLevel="0" collapsed="false">
      <c r="A54" s="34" t="s">
        <v>211</v>
      </c>
      <c r="B54" s="290"/>
      <c r="C54" s="290" t="s">
        <v>212</v>
      </c>
      <c r="D54" s="291"/>
      <c r="E54" s="404" t="n">
        <f aca="false">E55+E56</f>
        <v>1401344.67</v>
      </c>
    </row>
    <row r="55" s="32" customFormat="true" ht="32.25" hidden="false" customHeight="false" outlineLevel="0" collapsed="false">
      <c r="A55" s="411" t="s">
        <v>509</v>
      </c>
      <c r="B55" s="293"/>
      <c r="C55" s="293" t="s">
        <v>214</v>
      </c>
      <c r="D55" s="294" t="n">
        <v>200</v>
      </c>
      <c r="E55" s="416" t="n">
        <f aca="false">'Пр. 7'!G60</f>
        <v>350000</v>
      </c>
    </row>
    <row r="56" s="32" customFormat="true" ht="47.25" hidden="false" customHeight="false" outlineLevel="0" collapsed="false">
      <c r="A56" s="411" t="s">
        <v>510</v>
      </c>
      <c r="B56" s="421" t="s">
        <v>507</v>
      </c>
      <c r="C56" s="421" t="s">
        <v>511</v>
      </c>
      <c r="D56" s="422" t="n">
        <v>200</v>
      </c>
      <c r="E56" s="423" t="n">
        <f aca="false">'Пр. 7'!G61</f>
        <v>1051344.67</v>
      </c>
    </row>
    <row r="57" s="24" customFormat="true" ht="31.5" hidden="false" customHeight="false" outlineLevel="0" collapsed="false">
      <c r="A57" s="34" t="s">
        <v>215</v>
      </c>
      <c r="B57" s="290"/>
      <c r="C57" s="290" t="s">
        <v>216</v>
      </c>
      <c r="D57" s="291"/>
      <c r="E57" s="404" t="n">
        <f aca="false">E58</f>
        <v>1000000</v>
      </c>
    </row>
    <row r="58" s="32" customFormat="true" ht="32.25" hidden="false" customHeight="false" outlineLevel="0" collapsed="false">
      <c r="A58" s="415" t="s">
        <v>512</v>
      </c>
      <c r="B58" s="293" t="s">
        <v>500</v>
      </c>
      <c r="C58" s="293" t="s">
        <v>513</v>
      </c>
      <c r="D58" s="294" t="n">
        <v>200</v>
      </c>
      <c r="E58" s="416" t="n">
        <f aca="false">'Пр. 7'!G53</f>
        <v>1000000</v>
      </c>
      <c r="H58" s="0"/>
    </row>
    <row r="59" s="24" customFormat="true" ht="31.5" hidden="false" customHeight="false" outlineLevel="0" collapsed="false">
      <c r="A59" s="34" t="s">
        <v>219</v>
      </c>
      <c r="B59" s="290"/>
      <c r="C59" s="290" t="s">
        <v>220</v>
      </c>
      <c r="D59" s="291"/>
      <c r="E59" s="404" t="n">
        <f aca="false">E60</f>
        <v>1111833</v>
      </c>
    </row>
    <row r="60" s="32" customFormat="true" ht="48" hidden="false" customHeight="false" outlineLevel="0" collapsed="false">
      <c r="A60" s="415" t="s">
        <v>514</v>
      </c>
      <c r="B60" s="293" t="s">
        <v>500</v>
      </c>
      <c r="C60" s="293" t="s">
        <v>222</v>
      </c>
      <c r="D60" s="294" t="n">
        <v>200</v>
      </c>
      <c r="E60" s="416" t="n">
        <f aca="false">'Пр. 7'!G54</f>
        <v>1111833</v>
      </c>
    </row>
    <row r="61" s="32" customFormat="true" ht="31.5" hidden="false" customHeight="false" outlineLevel="0" collapsed="false">
      <c r="A61" s="34" t="s">
        <v>515</v>
      </c>
      <c r="B61" s="290"/>
      <c r="C61" s="290" t="s">
        <v>516</v>
      </c>
      <c r="D61" s="291"/>
      <c r="E61" s="404" t="n">
        <f aca="false">E62</f>
        <v>0</v>
      </c>
    </row>
    <row r="62" s="32" customFormat="true" ht="48" hidden="false" customHeight="false" outlineLevel="0" collapsed="false">
      <c r="A62" s="415" t="s">
        <v>514</v>
      </c>
      <c r="B62" s="293" t="s">
        <v>500</v>
      </c>
      <c r="C62" s="293" t="s">
        <v>517</v>
      </c>
      <c r="D62" s="294" t="n">
        <v>200</v>
      </c>
      <c r="E62" s="416" t="n">
        <f aca="false">'Пр. 7'!G55</f>
        <v>0</v>
      </c>
    </row>
    <row r="63" s="409" customFormat="true" ht="31.5" hidden="false" customHeight="false" outlineLevel="0" collapsed="false">
      <c r="A63" s="34" t="s">
        <v>223</v>
      </c>
      <c r="B63" s="290"/>
      <c r="C63" s="290" t="s">
        <v>224</v>
      </c>
      <c r="D63" s="291"/>
      <c r="E63" s="404" t="n">
        <f aca="false">E64+E65+E66</f>
        <v>1478797.82</v>
      </c>
    </row>
    <row r="64" s="409" customFormat="true" ht="48" hidden="false" customHeight="false" outlineLevel="0" collapsed="false">
      <c r="A64" s="11" t="s">
        <v>225</v>
      </c>
      <c r="B64" s="293" t="s">
        <v>500</v>
      </c>
      <c r="C64" s="293" t="s">
        <v>228</v>
      </c>
      <c r="D64" s="294" t="n">
        <v>200</v>
      </c>
      <c r="E64" s="416" t="n">
        <f aca="false">'Пр. 7'!G62</f>
        <v>1478797.82</v>
      </c>
    </row>
    <row r="65" s="409" customFormat="true" ht="48" hidden="false" customHeight="false" outlineLevel="0" collapsed="false">
      <c r="A65" s="11" t="s">
        <v>225</v>
      </c>
      <c r="B65" s="293" t="s">
        <v>500</v>
      </c>
      <c r="C65" s="293" t="s">
        <v>518</v>
      </c>
      <c r="D65" s="294" t="n">
        <v>200</v>
      </c>
      <c r="E65" s="416" t="n">
        <f aca="false">'Пр. 7'!G63</f>
        <v>0</v>
      </c>
    </row>
    <row r="66" s="409" customFormat="true" ht="48" hidden="false" customHeight="false" outlineLevel="0" collapsed="false">
      <c r="A66" s="11" t="s">
        <v>225</v>
      </c>
      <c r="B66" s="293" t="s">
        <v>500</v>
      </c>
      <c r="C66" s="293" t="s">
        <v>519</v>
      </c>
      <c r="D66" s="294" t="n">
        <v>200</v>
      </c>
      <c r="E66" s="416" t="n">
        <f aca="false">'Пр. 7'!G64</f>
        <v>0</v>
      </c>
    </row>
    <row r="67" s="425" customFormat="true" ht="57.75" hidden="false" customHeight="true" outlineLevel="0" collapsed="false">
      <c r="A67" s="405" t="s">
        <v>520</v>
      </c>
      <c r="B67" s="418"/>
      <c r="C67" s="419" t="s">
        <v>230</v>
      </c>
      <c r="D67" s="420"/>
      <c r="E67" s="424" t="n">
        <f aca="false">E68+E79+E81+E83+E88+E92</f>
        <v>13185783.594</v>
      </c>
    </row>
    <row r="68" s="426" customFormat="true" ht="31.5" hidden="false" customHeight="false" outlineLevel="0" collapsed="false">
      <c r="A68" s="34" t="s">
        <v>231</v>
      </c>
      <c r="B68" s="290" t="s">
        <v>521</v>
      </c>
      <c r="C68" s="290" t="s">
        <v>232</v>
      </c>
      <c r="D68" s="291"/>
      <c r="E68" s="404" t="n">
        <f aca="false">SUM(E69:E78)</f>
        <v>9583448.954</v>
      </c>
    </row>
    <row r="69" s="409" customFormat="true" ht="78.75" hidden="false" customHeight="false" outlineLevel="0" collapsed="false">
      <c r="A69" s="11" t="s">
        <v>233</v>
      </c>
      <c r="B69" s="263" t="s">
        <v>521</v>
      </c>
      <c r="C69" s="263" t="s">
        <v>30</v>
      </c>
      <c r="D69" s="407" t="n">
        <v>100</v>
      </c>
      <c r="E69" s="410" t="n">
        <f aca="false">'Пр. 7'!G72</f>
        <v>4319851.244</v>
      </c>
    </row>
    <row r="70" s="409" customFormat="true" ht="94.5" hidden="false" customHeight="false" outlineLevel="0" collapsed="false">
      <c r="A70" s="11" t="s">
        <v>234</v>
      </c>
      <c r="B70" s="263" t="s">
        <v>521</v>
      </c>
      <c r="C70" s="263" t="s">
        <v>235</v>
      </c>
      <c r="D70" s="407" t="n">
        <v>100</v>
      </c>
      <c r="E70" s="410" t="n">
        <f aca="false">'Пр. 7'!G73</f>
        <v>0</v>
      </c>
    </row>
    <row r="71" s="32" customFormat="true" ht="31.5" hidden="false" customHeight="false" outlineLevel="0" collapsed="false">
      <c r="A71" s="11" t="s">
        <v>236</v>
      </c>
      <c r="B71" s="263" t="s">
        <v>521</v>
      </c>
      <c r="C71" s="263" t="s">
        <v>30</v>
      </c>
      <c r="D71" s="407" t="n">
        <v>200</v>
      </c>
      <c r="E71" s="410" t="n">
        <f aca="false">'Пр. 7'!G74</f>
        <v>1534502</v>
      </c>
    </row>
    <row r="72" s="32" customFormat="true" ht="31.5" hidden="false" customHeight="false" outlineLevel="0" collapsed="false">
      <c r="A72" s="11" t="s">
        <v>239</v>
      </c>
      <c r="B72" s="263" t="s">
        <v>521</v>
      </c>
      <c r="C72" s="263" t="s">
        <v>30</v>
      </c>
      <c r="D72" s="407" t="n">
        <v>800</v>
      </c>
      <c r="E72" s="410" t="n">
        <f aca="false">'Пр. 7'!G75</f>
        <v>41000</v>
      </c>
    </row>
    <row r="73" s="32" customFormat="true" ht="31.5" hidden="false" customHeight="false" outlineLevel="0" collapsed="false">
      <c r="A73" s="296" t="s">
        <v>237</v>
      </c>
      <c r="B73" s="263" t="s">
        <v>521</v>
      </c>
      <c r="C73" s="263" t="s">
        <v>238</v>
      </c>
      <c r="D73" s="407" t="n">
        <v>200</v>
      </c>
      <c r="E73" s="410" t="n">
        <f aca="false">'Пр. 7'!G76</f>
        <v>1099341.51</v>
      </c>
    </row>
    <row r="74" s="32" customFormat="true" ht="31.5" hidden="false" customHeight="false" outlineLevel="0" collapsed="false">
      <c r="A74" s="296" t="s">
        <v>522</v>
      </c>
      <c r="B74" s="263" t="s">
        <v>521</v>
      </c>
      <c r="C74" s="263" t="s">
        <v>523</v>
      </c>
      <c r="D74" s="407" t="n">
        <v>200</v>
      </c>
      <c r="E74" s="410" t="n">
        <f aca="false">'Пр. 7'!G77</f>
        <v>1550000</v>
      </c>
    </row>
    <row r="75" s="32" customFormat="true" ht="31.5" hidden="false" customHeight="false" outlineLevel="0" collapsed="false">
      <c r="A75" s="296" t="s">
        <v>524</v>
      </c>
      <c r="B75" s="263" t="s">
        <v>521</v>
      </c>
      <c r="C75" s="263" t="s">
        <v>240</v>
      </c>
      <c r="D75" s="407" t="n">
        <v>200</v>
      </c>
      <c r="E75" s="410" t="n">
        <f aca="false">'Пр. 7'!G78</f>
        <v>10000</v>
      </c>
    </row>
    <row r="76" s="32" customFormat="true" ht="63" hidden="false" customHeight="false" outlineLevel="0" collapsed="false">
      <c r="A76" s="296" t="s">
        <v>525</v>
      </c>
      <c r="B76" s="263" t="s">
        <v>521</v>
      </c>
      <c r="C76" s="263" t="s">
        <v>241</v>
      </c>
      <c r="D76" s="407" t="n">
        <v>100</v>
      </c>
      <c r="E76" s="410" t="n">
        <f aca="false">'Пр. 7'!G79</f>
        <v>666754.2</v>
      </c>
    </row>
    <row r="77" s="32" customFormat="true" ht="31.5" hidden="false" customHeight="false" outlineLevel="0" collapsed="false">
      <c r="A77" s="296" t="s">
        <v>526</v>
      </c>
      <c r="B77" s="263" t="s">
        <v>521</v>
      </c>
      <c r="C77" s="263" t="s">
        <v>241</v>
      </c>
      <c r="D77" s="407" t="n">
        <v>200</v>
      </c>
      <c r="E77" s="410" t="n">
        <f aca="false">'Пр. 7'!G80</f>
        <v>362000</v>
      </c>
    </row>
    <row r="78" s="32" customFormat="true" ht="31.5" hidden="false" customHeight="false" outlineLevel="0" collapsed="false">
      <c r="A78" s="11" t="s">
        <v>527</v>
      </c>
      <c r="B78" s="263" t="s">
        <v>521</v>
      </c>
      <c r="C78" s="263" t="s">
        <v>242</v>
      </c>
      <c r="D78" s="407" t="n">
        <v>200</v>
      </c>
      <c r="E78" s="410" t="n">
        <f aca="false">'Пр. 7'!G81</f>
        <v>0</v>
      </c>
    </row>
    <row r="79" s="24" customFormat="true" ht="31.5" hidden="false" customHeight="false" outlineLevel="0" collapsed="false">
      <c r="A79" s="34" t="s">
        <v>243</v>
      </c>
      <c r="B79" s="290"/>
      <c r="C79" s="290" t="s">
        <v>244</v>
      </c>
      <c r="D79" s="291"/>
      <c r="E79" s="404" t="n">
        <f aca="false">E80</f>
        <v>50000</v>
      </c>
    </row>
    <row r="80" s="32" customFormat="true" ht="31.5" hidden="false" customHeight="false" outlineLevel="0" collapsed="false">
      <c r="A80" s="11" t="s">
        <v>245</v>
      </c>
      <c r="B80" s="263" t="s">
        <v>528</v>
      </c>
      <c r="C80" s="263" t="s">
        <v>246</v>
      </c>
      <c r="D80" s="407" t="n">
        <v>200</v>
      </c>
      <c r="E80" s="410" t="n">
        <f aca="false">'Пр. 7'!G95</f>
        <v>50000</v>
      </c>
    </row>
    <row r="81" s="24" customFormat="true" ht="31.5" hidden="false" customHeight="false" outlineLevel="0" collapsed="false">
      <c r="A81" s="34" t="s">
        <v>247</v>
      </c>
      <c r="B81" s="290"/>
      <c r="C81" s="290" t="s">
        <v>248</v>
      </c>
      <c r="D81" s="291"/>
      <c r="E81" s="404" t="n">
        <f aca="false">E82</f>
        <v>150000</v>
      </c>
    </row>
    <row r="82" s="32" customFormat="true" ht="47.25" hidden="false" customHeight="false" outlineLevel="0" collapsed="false">
      <c r="A82" s="427" t="s">
        <v>529</v>
      </c>
      <c r="B82" s="421" t="s">
        <v>507</v>
      </c>
      <c r="C82" s="421" t="s">
        <v>250</v>
      </c>
      <c r="D82" s="422" t="n">
        <v>200</v>
      </c>
      <c r="E82" s="423" t="n">
        <f aca="false">'Пр. 7'!G97</f>
        <v>150000</v>
      </c>
    </row>
    <row r="83" s="24" customFormat="true" ht="31.5" hidden="false" customHeight="false" outlineLevel="0" collapsed="false">
      <c r="A83" s="34" t="s">
        <v>251</v>
      </c>
      <c r="B83" s="290"/>
      <c r="C83" s="290" t="s">
        <v>252</v>
      </c>
      <c r="D83" s="291"/>
      <c r="E83" s="404" t="n">
        <f aca="false">E84+E85+E86+E87</f>
        <v>1508392.15</v>
      </c>
      <c r="F83" s="106"/>
    </row>
    <row r="84" s="32" customFormat="true" ht="94.5" hidden="false" customHeight="false" outlineLevel="0" collapsed="false">
      <c r="A84" s="11" t="s">
        <v>253</v>
      </c>
      <c r="B84" s="263" t="s">
        <v>521</v>
      </c>
      <c r="C84" s="263" t="s">
        <v>254</v>
      </c>
      <c r="D84" s="407" t="n">
        <v>100</v>
      </c>
      <c r="E84" s="410" t="n">
        <f aca="false">'Пр. 7'!G83</f>
        <v>1416392.15</v>
      </c>
      <c r="F84" s="46"/>
      <c r="G84" s="46"/>
      <c r="H84" s="46"/>
    </row>
    <row r="85" s="32" customFormat="true" ht="47.25" hidden="false" customHeight="false" outlineLevel="0" collapsed="false">
      <c r="A85" s="11" t="s">
        <v>255</v>
      </c>
      <c r="B85" s="263" t="s">
        <v>521</v>
      </c>
      <c r="C85" s="263" t="s">
        <v>254</v>
      </c>
      <c r="D85" s="407" t="n">
        <v>200</v>
      </c>
      <c r="E85" s="410" t="n">
        <f aca="false">'Пр. 7'!G84</f>
        <v>92000</v>
      </c>
    </row>
    <row r="86" s="32" customFormat="true" ht="101.25" hidden="false" customHeight="true" outlineLevel="0" collapsed="false">
      <c r="A86" s="11" t="s">
        <v>530</v>
      </c>
      <c r="B86" s="263" t="s">
        <v>521</v>
      </c>
      <c r="C86" s="263" t="s">
        <v>258</v>
      </c>
      <c r="D86" s="407" t="n">
        <v>100</v>
      </c>
      <c r="E86" s="410" t="n">
        <f aca="false">'Пр. 7'!G85</f>
        <v>0</v>
      </c>
    </row>
    <row r="87" s="32" customFormat="true" ht="96.75" hidden="false" customHeight="true" outlineLevel="0" collapsed="false">
      <c r="A87" s="11" t="s">
        <v>259</v>
      </c>
      <c r="B87" s="263" t="s">
        <v>521</v>
      </c>
      <c r="C87" s="263" t="s">
        <v>260</v>
      </c>
      <c r="D87" s="407" t="n">
        <v>100</v>
      </c>
      <c r="E87" s="410" t="n">
        <f aca="false">'Пр. 7'!G86</f>
        <v>0</v>
      </c>
    </row>
    <row r="88" s="32" customFormat="true" ht="31.5" hidden="false" customHeight="false" outlineLevel="0" collapsed="false">
      <c r="A88" s="428" t="s">
        <v>261</v>
      </c>
      <c r="B88" s="419"/>
      <c r="C88" s="419" t="s">
        <v>262</v>
      </c>
      <c r="D88" s="420"/>
      <c r="E88" s="424" t="n">
        <f aca="false">E90+E91</f>
        <v>1893942.49</v>
      </c>
    </row>
    <row r="89" s="32" customFormat="true" ht="47.25" hidden="false" customHeight="false" outlineLevel="0" collapsed="false">
      <c r="A89" s="11" t="s">
        <v>531</v>
      </c>
      <c r="B89" s="263" t="s">
        <v>521</v>
      </c>
      <c r="C89" s="263" t="s">
        <v>264</v>
      </c>
      <c r="D89" s="407" t="n">
        <v>200</v>
      </c>
      <c r="E89" s="410" t="n">
        <f aca="false">'Пр. 7'!G88</f>
        <v>0</v>
      </c>
    </row>
    <row r="90" s="32" customFormat="true" ht="47.25" hidden="false" customHeight="false" outlineLevel="0" collapsed="false">
      <c r="A90" s="11" t="s">
        <v>531</v>
      </c>
      <c r="B90" s="263" t="s">
        <v>521</v>
      </c>
      <c r="C90" s="263" t="s">
        <v>265</v>
      </c>
      <c r="D90" s="407" t="n">
        <v>200</v>
      </c>
      <c r="E90" s="410" t="n">
        <f aca="false">'Пр. 7'!G89</f>
        <v>1200000</v>
      </c>
    </row>
    <row r="91" s="32" customFormat="true" ht="47.25" hidden="false" customHeight="false" outlineLevel="0" collapsed="false">
      <c r="A91" s="11" t="s">
        <v>532</v>
      </c>
      <c r="B91" s="263" t="s">
        <v>521</v>
      </c>
      <c r="C91" s="263" t="s">
        <v>266</v>
      </c>
      <c r="D91" s="407" t="n">
        <v>200</v>
      </c>
      <c r="E91" s="410" t="n">
        <f aca="false">'Пр. 7'!G90</f>
        <v>693942.49</v>
      </c>
    </row>
    <row r="92" s="24" customFormat="true" ht="47.25" hidden="false" customHeight="false" outlineLevel="0" collapsed="false">
      <c r="A92" s="34" t="s">
        <v>267</v>
      </c>
      <c r="B92" s="290" t="s">
        <v>521</v>
      </c>
      <c r="C92" s="290" t="s">
        <v>268</v>
      </c>
      <c r="D92" s="291"/>
      <c r="E92" s="404" t="n">
        <f aca="false">E93+E94</f>
        <v>0</v>
      </c>
    </row>
    <row r="93" s="32" customFormat="true" ht="95.25" hidden="false" customHeight="true" outlineLevel="0" collapsed="false">
      <c r="A93" s="11" t="s">
        <v>530</v>
      </c>
      <c r="B93" s="263" t="s">
        <v>521</v>
      </c>
      <c r="C93" s="263" t="s">
        <v>270</v>
      </c>
      <c r="D93" s="407" t="n">
        <v>100</v>
      </c>
      <c r="E93" s="410" t="n">
        <f aca="false">'безвозм.пост.'!C9</f>
        <v>0</v>
      </c>
    </row>
    <row r="94" s="32" customFormat="true" ht="47.25" hidden="false" customHeight="false" outlineLevel="0" collapsed="false">
      <c r="A94" s="11" t="s">
        <v>533</v>
      </c>
      <c r="B94" s="412" t="s">
        <v>521</v>
      </c>
      <c r="C94" s="263" t="s">
        <v>272</v>
      </c>
      <c r="D94" s="263" t="s">
        <v>534</v>
      </c>
      <c r="E94" s="429" t="n">
        <f aca="false">'Пр. 7'!G93</f>
        <v>0</v>
      </c>
    </row>
    <row r="95" s="24" customFormat="true" ht="47.25" hidden="false" customHeight="false" outlineLevel="0" collapsed="false">
      <c r="A95" s="34" t="s">
        <v>535</v>
      </c>
      <c r="B95" s="290"/>
      <c r="C95" s="290"/>
      <c r="D95" s="291"/>
      <c r="E95" s="404" t="n">
        <f aca="false">E96</f>
        <v>0</v>
      </c>
    </row>
    <row r="96" s="32" customFormat="true" ht="47.25" hidden="false" customHeight="false" outlineLevel="0" collapsed="false">
      <c r="A96" s="411" t="s">
        <v>536</v>
      </c>
      <c r="B96" s="263" t="s">
        <v>521</v>
      </c>
      <c r="C96" s="263" t="s">
        <v>537</v>
      </c>
      <c r="D96" s="407" t="n">
        <v>200</v>
      </c>
      <c r="E96" s="430" t="n">
        <f aca="false">'Пр. 7'!G99</f>
        <v>0</v>
      </c>
    </row>
    <row r="97" customFormat="false" ht="15.75" hidden="false" customHeight="false" outlineLevel="0" collapsed="false">
      <c r="A97" s="34" t="s">
        <v>538</v>
      </c>
      <c r="B97" s="291"/>
      <c r="C97" s="263"/>
      <c r="D97" s="407"/>
      <c r="E97" s="413" t="n">
        <f aca="false">E13+E40+E47+E67+E96</f>
        <v>33997070.884</v>
      </c>
      <c r="G97" s="252"/>
    </row>
    <row r="101" customFormat="false" ht="15" hidden="false" customHeight="false" outlineLevel="0" collapsed="false">
      <c r="E101" s="379"/>
    </row>
  </sheetData>
  <mergeCells count="7">
    <mergeCell ref="C1:E1"/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Admin</cp:lastModifiedBy>
  <cp:lastPrinted>2024-02-29T07:27:58Z</cp:lastPrinted>
  <dcterms:modified xsi:type="dcterms:W3CDTF">2024-02-29T12:31:27Z</dcterms:modified>
  <cp:revision>0</cp:revision>
  <dc:subject/>
  <dc:title/>
</cp:coreProperties>
</file>